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8" colorId="64" zoomScale="140" zoomScaleNormal="140" zoomScalePageLayoutView="9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3191.71</v>
      </c>
      <c r="C7" s="15" t="n">
        <v>57129.48</v>
      </c>
      <c r="D7" s="15" t="n">
        <v>56062.24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2531.68</v>
      </c>
      <c r="C8" s="19" t="n">
        <v>769.4</v>
      </c>
      <c r="D8" s="19" t="n">
        <v>1762.28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1567.82</v>
      </c>
      <c r="C9" s="19" t="n">
        <v>9080.8</v>
      </c>
      <c r="D9" s="19" t="n">
        <v>12487.02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21092.89</v>
      </c>
      <c r="C10" s="19" t="n">
        <v>12935.68</v>
      </c>
      <c r="D10" s="19" t="n">
        <v>8157.21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0521</v>
      </c>
      <c r="C11" s="19" t="n">
        <v>12635.73</v>
      </c>
      <c r="D11" s="19" t="n">
        <v>7885.27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19100.38</v>
      </c>
      <c r="C12" s="19" t="n">
        <f aca="false">C13+C14</f>
        <v>9855.33</v>
      </c>
      <c r="D12" s="19" t="n">
        <f aca="false">D13+D14</f>
        <v>9245.04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3117.91</v>
      </c>
      <c r="C13" s="19" t="n">
        <v>6320.36</v>
      </c>
      <c r="D13" s="19" t="n">
        <v>6797.55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982.47</v>
      </c>
      <c r="C14" s="19" t="n">
        <v>3534.97</v>
      </c>
      <c r="D14" s="19" t="n">
        <v>2447.49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8377.94</v>
      </c>
      <c r="C16" s="27" t="n">
        <f aca="false">C17+C18+C19</f>
        <v>11852.53</v>
      </c>
      <c r="D16" s="27" t="n">
        <f aca="false">D17+D18+D19</f>
        <v>16525.42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5081.51</v>
      </c>
      <c r="C17" s="19" t="n">
        <v>6214.46</v>
      </c>
      <c r="D17" s="19" t="n">
        <v>8867.06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9701.98</v>
      </c>
      <c r="C18" s="19" t="n">
        <v>4731.07</v>
      </c>
      <c r="D18" s="19" t="n">
        <v>4970.91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3594.45</v>
      </c>
      <c r="C19" s="19" t="n">
        <v>907</v>
      </c>
      <c r="D19" s="19" t="n">
        <v>2687.45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s">
        <v>15</v>
      </c>
      <c r="C21" s="26" t="s">
        <v>15</v>
      </c>
      <c r="D21" s="26" t="s">
        <v>15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</f>
        <v>100</v>
      </c>
      <c r="C23" s="33" t="n">
        <f aca="false">C24+C25+C26+C27+C28+C32</f>
        <v>99.9999824959023</v>
      </c>
      <c r="D23" s="33" t="n">
        <f aca="false">D24+D25+D26+D27+D28+D32</f>
        <v>100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2.2366302267189</v>
      </c>
      <c r="C24" s="34" t="n">
        <f aca="false">C8*100/C7</f>
        <v>1.34676527775152</v>
      </c>
      <c r="D24" s="34" t="n">
        <f aca="false">D8*100/D7</f>
        <v>3.14343486810374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19.0542399262278</v>
      </c>
      <c r="C25" s="34" t="n">
        <f aca="false">C9*100/C7</f>
        <v>15.8951210478373</v>
      </c>
      <c r="D25" s="34" t="n">
        <f aca="false">D9*100/D7</f>
        <v>22.2734946017141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8.6346597290561</v>
      </c>
      <c r="C26" s="34" t="n">
        <f aca="false">C10*100/C7</f>
        <v>22.6427406655898</v>
      </c>
      <c r="D26" s="34" t="n">
        <f aca="false">D10*100/D7</f>
        <v>14.550274837395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8.1294195484811</v>
      </c>
      <c r="C27" s="34" t="n">
        <f aca="false">C11*100/C7</f>
        <v>22.1177052548001</v>
      </c>
      <c r="D27" s="34" t="n">
        <f aca="false">D11*100/D7</f>
        <v>14.0652068129993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6.8743629723414</v>
      </c>
      <c r="C28" s="34" t="n">
        <f aca="false">C12*100/C7</f>
        <v>17.2508659277137</v>
      </c>
      <c r="D28" s="34" t="n">
        <f aca="false">D12*100/D7</f>
        <v>16.4906717962037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1.5891084249898</v>
      </c>
      <c r="C29" s="34" t="n">
        <f aca="false">C13*100/C7</f>
        <v>11.0632198997785</v>
      </c>
      <c r="D29" s="34" t="n">
        <f aca="false">D13*100/D7</f>
        <v>12.1250060646881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28525454735157</v>
      </c>
      <c r="C30" s="34" t="n">
        <f aca="false">C14*100/C7</f>
        <v>6.18764602793514</v>
      </c>
      <c r="D30" s="34" t="n">
        <f aca="false">D14*100/D7</f>
        <v>4.36566573151554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s">
        <v>28</v>
      </c>
      <c r="D31" s="36" t="s">
        <v>28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5.0706875971747</v>
      </c>
      <c r="C32" s="34" t="n">
        <f aca="false">C16*100/C7</f>
        <v>20.7467843222098</v>
      </c>
      <c r="D32" s="34" t="n">
        <f aca="false">D16*100/D7</f>
        <v>29.4769170835842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3.3238644420161</v>
      </c>
      <c r="C33" s="34" t="n">
        <f aca="false">C17*100/C7</f>
        <v>10.8778515050373</v>
      </c>
      <c r="D33" s="34" t="n">
        <f aca="false">D17*100/D7</f>
        <v>15.8164568522414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8.57128141274657</v>
      </c>
      <c r="C34" s="34" t="n">
        <f aca="false">C18*100/C7</f>
        <v>8.28131115494137</v>
      </c>
      <c r="D34" s="34" t="n">
        <f aca="false">D18*100/D7</f>
        <v>8.86677021824315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3.17554174241205</v>
      </c>
      <c r="C35" s="34" t="n">
        <f aca="false">C19*100/C7</f>
        <v>1.58762166223113</v>
      </c>
      <c r="D35" s="34" t="n">
        <f aca="false">D19*100/D7</f>
        <v>4.79369001309973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s">
        <v>28</v>
      </c>
      <c r="C37" s="38" t="s">
        <v>28</v>
      </c>
      <c r="D37" s="38" t="s">
        <v>28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5T07:52:04Z</dcterms:modified>
  <cp:revision>0</cp:revision>
  <dc:subject/>
  <dc:title/>
</cp:coreProperties>
</file>