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t xml:space="preserve">..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08484.56</v>
      </c>
      <c r="C7" s="15" t="n">
        <v>58906.04</v>
      </c>
      <c r="D7" s="15" t="n">
        <v>49578.52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106.96</v>
      </c>
      <c r="C8" s="19" t="n">
        <v>364.22</v>
      </c>
      <c r="D8" s="19" t="n">
        <v>742.74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2372.01</v>
      </c>
      <c r="C9" s="19" t="n">
        <v>11949.25</v>
      </c>
      <c r="D9" s="19" t="n">
        <v>10422.77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7811.02</v>
      </c>
      <c r="C10" s="19" t="n">
        <v>10670.29</v>
      </c>
      <c r="D10" s="19" t="n">
        <v>7140.73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1683.95</v>
      </c>
      <c r="C11" s="19" t="n">
        <v>13648.01</v>
      </c>
      <c r="D11" s="19" t="n">
        <v>8035.94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+B15</f>
        <v>22231.99</v>
      </c>
      <c r="C12" s="19" t="n">
        <f aca="false">C13+C14+C15</f>
        <v>12160.33</v>
      </c>
      <c r="D12" s="19" t="n">
        <f aca="false">D13+D14</f>
        <v>10071.66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6012.62</v>
      </c>
      <c r="C13" s="19" t="n">
        <v>8566.34</v>
      </c>
      <c r="D13" s="19" t="n">
        <v>7446.28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163.64</v>
      </c>
      <c r="C14" s="19" t="n">
        <v>3538.26</v>
      </c>
      <c r="D14" s="19" t="n">
        <v>2625.38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n">
        <v>55.73</v>
      </c>
      <c r="C15" s="26" t="n">
        <v>55.73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3239.2</v>
      </c>
      <c r="C16" s="27" t="n">
        <f aca="false">C17+C18+C19</f>
        <v>10113.95</v>
      </c>
      <c r="D16" s="27" t="n">
        <f aca="false">D17+D18+D19</f>
        <v>13125.25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1924.33</v>
      </c>
      <c r="C17" s="19" t="n">
        <v>4072.42</v>
      </c>
      <c r="D17" s="19" t="n">
        <v>7851.91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8526.02</v>
      </c>
      <c r="C18" s="19" t="n">
        <v>5395.88</v>
      </c>
      <c r="D18" s="19" t="n">
        <v>3130.13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2788.85</v>
      </c>
      <c r="C19" s="19" t="n">
        <v>645.65</v>
      </c>
      <c r="D19" s="19" t="n">
        <v>2143.21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39.43</v>
      </c>
      <c r="C21" s="26" t="s">
        <v>15</v>
      </c>
      <c r="D21" s="26" t="n">
        <v>39.43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</f>
        <v>99.9636538139621</v>
      </c>
      <c r="C23" s="33" t="n">
        <f aca="false">C24+C25+C26+C27+C28+C32</f>
        <v>100.000016976188</v>
      </c>
      <c r="D23" s="33" t="n">
        <f aca="false">D24+D25+D26+D27+D28+D32+D37</f>
        <v>100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02038483633063</v>
      </c>
      <c r="C24" s="34" t="n">
        <f aca="false">C8*100/C7</f>
        <v>0.618306713539053</v>
      </c>
      <c r="D24" s="34" t="n">
        <f aca="false">D8*100/D7</f>
        <v>1.49810845503254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0.622298693934</v>
      </c>
      <c r="C25" s="34" t="n">
        <f aca="false">C9*100/C7</f>
        <v>20.285271255715</v>
      </c>
      <c r="D25" s="34" t="n">
        <f aca="false">D9*100/D7</f>
        <v>21.0227534020782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6.4180229887092</v>
      </c>
      <c r="C26" s="34" t="n">
        <f aca="false">C10*100/C7</f>
        <v>18.114084735623</v>
      </c>
      <c r="D26" s="34" t="n">
        <f aca="false">D10*100/D7</f>
        <v>14.4028704366326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9.9880517559365</v>
      </c>
      <c r="C27" s="34" t="n">
        <f aca="false">C11*100/C7</f>
        <v>23.1691181413655</v>
      </c>
      <c r="D27" s="34" t="n">
        <f aca="false">D11*100/D7</f>
        <v>16.2085112665727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20.4932296356274</v>
      </c>
      <c r="C28" s="34" t="n">
        <f aca="false">C12*100/C7</f>
        <v>20.6436046286595</v>
      </c>
      <c r="D28" s="34" t="n">
        <f aca="false">D12*100/D7</f>
        <v>20.3145636457079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4.7602755636378</v>
      </c>
      <c r="C29" s="34" t="n">
        <f aca="false">C13*100/C7</f>
        <v>14.5423796948496</v>
      </c>
      <c r="D29" s="34" t="n">
        <f aca="false">D13*100/D7</f>
        <v>15.0191655579876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68158270633167</v>
      </c>
      <c r="C30" s="34" t="n">
        <f aca="false">C14*100/C7</f>
        <v>6.00661663897285</v>
      </c>
      <c r="D30" s="34" t="n">
        <f aca="false">D14*100/D7</f>
        <v>5.29539808772025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n">
        <f aca="false">B15*100/B7</f>
        <v>0.0513713656579333</v>
      </c>
      <c r="C31" s="36" t="n">
        <f aca="false">C15*100/C7</f>
        <v>0.094608294836998</v>
      </c>
      <c r="D31" s="26" t="s">
        <v>28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1.4216659034244</v>
      </c>
      <c r="C32" s="34" t="n">
        <f aca="false">C16*100/C7</f>
        <v>17.1696315012858</v>
      </c>
      <c r="D32" s="34" t="n">
        <f aca="false">D16*100/D7</f>
        <v>26.4736623844358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0.9917300673939</v>
      </c>
      <c r="C33" s="34" t="n">
        <f aca="false">C17*100/C7</f>
        <v>6.91341668867912</v>
      </c>
      <c r="D33" s="34" t="n">
        <f aca="false">D17*100/D7</f>
        <v>15.8373222919926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7.8592013462561</v>
      </c>
      <c r="C34" s="34" t="n">
        <f aca="false">C18*100/C7</f>
        <v>9.16014724466286</v>
      </c>
      <c r="D34" s="34" t="n">
        <f aca="false">D18*100/D7</f>
        <v>6.31348011195171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2.5707344897744</v>
      </c>
      <c r="C35" s="34" t="n">
        <f aca="false">C19*100/C7</f>
        <v>1.0960675679438</v>
      </c>
      <c r="D35" s="34" t="n">
        <f aca="false">D19*100/D7</f>
        <v>4.32285998049155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s">
        <v>29</v>
      </c>
      <c r="C37" s="38" t="s">
        <v>28</v>
      </c>
      <c r="D37" s="38" t="n">
        <f aca="false">D21*100/D7</f>
        <v>0.0795304095402606</v>
      </c>
      <c r="S37" s="17"/>
    </row>
    <row r="38" s="2" customFormat="true" ht="22.5" hidden="false" customHeight="true" outlineLevel="0" collapsed="false">
      <c r="A38" s="39" t="s">
        <v>30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5T08:57:36Z</dcterms:modified>
  <cp:revision>0</cp:revision>
  <dc:subject/>
  <dc:title/>
</cp:coreProperties>
</file>