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 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2,B16,B20)</f>
        <v>231172.13</v>
      </c>
      <c r="C6" s="11" t="n">
        <f aca="false">SUM(C8:C12,C16,C20)</f>
        <v>127176.2525</v>
      </c>
      <c r="D6" s="11" t="n">
        <f aca="false">SUM(D8:D12,D16,D20)</f>
        <v>103995.8675</v>
      </c>
    </row>
    <row r="7" s="12" customFormat="true" ht="6" hidden="false" customHeight="true" outlineLevel="0" collapsed="false">
      <c r="A7" s="10"/>
      <c r="B7" s="13"/>
      <c r="C7" s="13"/>
      <c r="D7" s="13"/>
    </row>
    <row r="8" s="12" customFormat="true" ht="20.1" hidden="false" customHeight="true" outlineLevel="0" collapsed="false">
      <c r="A8" s="14" t="s">
        <v>9</v>
      </c>
      <c r="B8" s="13" t="n">
        <v>8968.2325</v>
      </c>
      <c r="C8" s="13" t="n">
        <v>3877.3825</v>
      </c>
      <c r="D8" s="13" t="n">
        <v>5090.85</v>
      </c>
    </row>
    <row r="9" s="12" customFormat="true" ht="20.1" hidden="false" customHeight="true" outlineLevel="0" collapsed="false">
      <c r="A9" s="12" t="s">
        <v>10</v>
      </c>
      <c r="B9" s="13" t="n">
        <v>29784.905</v>
      </c>
      <c r="C9" s="13" t="n">
        <v>16137.5825</v>
      </c>
      <c r="D9" s="13" t="n">
        <v>13647.3175</v>
      </c>
    </row>
    <row r="10" s="12" customFormat="true" ht="20.1" hidden="false" customHeight="true" outlineLevel="0" collapsed="false">
      <c r="A10" s="15" t="s">
        <v>11</v>
      </c>
      <c r="B10" s="13" t="n">
        <v>70974.26</v>
      </c>
      <c r="C10" s="13" t="n">
        <v>43848.565</v>
      </c>
      <c r="D10" s="13" t="n">
        <v>27125.6925</v>
      </c>
    </row>
    <row r="11" s="12" customFormat="true" ht="20.1" hidden="false" customHeight="true" outlineLevel="0" collapsed="false">
      <c r="A11" s="15" t="s">
        <v>12</v>
      </c>
      <c r="B11" s="13" t="n">
        <v>44600.9575</v>
      </c>
      <c r="C11" s="13" t="n">
        <v>26847.655</v>
      </c>
      <c r="D11" s="13" t="n">
        <v>17753.3025</v>
      </c>
    </row>
    <row r="12" s="5" customFormat="true" ht="20.1" hidden="false" customHeight="true" outlineLevel="0" collapsed="false">
      <c r="A12" s="12" t="s">
        <v>13</v>
      </c>
      <c r="B12" s="13" t="n">
        <f aca="false">SUM(B13:B15)</f>
        <v>48431.75</v>
      </c>
      <c r="C12" s="13" t="n">
        <f aca="false">SUM(C13:C15)</f>
        <v>23966.4425</v>
      </c>
      <c r="D12" s="13" t="n">
        <f aca="false">SUM(D13:D15)</f>
        <v>24465.305</v>
      </c>
    </row>
    <row r="13" s="5" customFormat="true" ht="20.1" hidden="false" customHeight="true" outlineLevel="0" collapsed="false">
      <c r="A13" s="16" t="s">
        <v>14</v>
      </c>
      <c r="B13" s="13" t="n">
        <v>46766.8775</v>
      </c>
      <c r="C13" s="13" t="n">
        <v>23115.265</v>
      </c>
      <c r="D13" s="13" t="n">
        <v>23651.6075</v>
      </c>
    </row>
    <row r="14" s="5" customFormat="true" ht="20.1" hidden="false" customHeight="true" outlineLevel="0" collapsed="false">
      <c r="A14" s="16" t="s">
        <v>15</v>
      </c>
      <c r="B14" s="13" t="n">
        <v>1664.8725</v>
      </c>
      <c r="C14" s="13" t="n">
        <v>851.1775</v>
      </c>
      <c r="D14" s="13" t="n">
        <v>813.6975</v>
      </c>
    </row>
    <row r="15" s="5" customFormat="true" ht="20.1" hidden="false" customHeight="true" outlineLevel="0" collapsed="false">
      <c r="A15" s="17" t="s">
        <v>16</v>
      </c>
      <c r="B15" s="13" t="s">
        <v>17</v>
      </c>
      <c r="C15" s="13" t="s">
        <v>17</v>
      </c>
      <c r="D15" s="13" t="s">
        <v>17</v>
      </c>
    </row>
    <row r="16" s="5" customFormat="true" ht="20.1" hidden="false" customHeight="true" outlineLevel="0" collapsed="false">
      <c r="A16" s="12" t="s">
        <v>18</v>
      </c>
      <c r="B16" s="13" t="n">
        <f aca="false">SUM(B17:B19)</f>
        <v>25766.2425</v>
      </c>
      <c r="C16" s="13" t="n">
        <f aca="false">SUM(C17:C19)</f>
        <v>11154.5525</v>
      </c>
      <c r="D16" s="13" t="n">
        <f aca="false">SUM(D17:D19)</f>
        <v>14611.6925</v>
      </c>
    </row>
    <row r="17" s="12" customFormat="true" ht="20.1" hidden="false" customHeight="true" outlineLevel="0" collapsed="false">
      <c r="A17" s="17" t="s">
        <v>19</v>
      </c>
      <c r="B17" s="13" t="n">
        <v>12454.7525</v>
      </c>
      <c r="C17" s="13" t="n">
        <v>5663.135</v>
      </c>
      <c r="D17" s="13" t="n">
        <v>6791.6175</v>
      </c>
    </row>
    <row r="18" s="12" customFormat="true" ht="20.1" hidden="false" customHeight="true" outlineLevel="0" collapsed="false">
      <c r="A18" s="17" t="s">
        <v>20</v>
      </c>
      <c r="B18" s="13" t="n">
        <v>6476.715</v>
      </c>
      <c r="C18" s="13" t="n">
        <v>2978.315</v>
      </c>
      <c r="D18" s="13" t="n">
        <v>3498.4</v>
      </c>
    </row>
    <row r="19" s="12" customFormat="true" ht="20.1" hidden="false" customHeight="true" outlineLevel="0" collapsed="false">
      <c r="A19" s="17" t="s">
        <v>21</v>
      </c>
      <c r="B19" s="13" t="n">
        <v>6834.775</v>
      </c>
      <c r="C19" s="13" t="n">
        <v>2513.1025</v>
      </c>
      <c r="D19" s="13" t="n">
        <v>4321.675</v>
      </c>
    </row>
    <row r="20" s="12" customFormat="true" ht="20.1" hidden="false" customHeight="true" outlineLevel="0" collapsed="false">
      <c r="A20" s="16" t="s">
        <v>22</v>
      </c>
      <c r="B20" s="13" t="n">
        <v>2645.7825</v>
      </c>
      <c r="C20" s="13" t="n">
        <v>1344.0725</v>
      </c>
      <c r="D20" s="13" t="n">
        <v>1301.7075</v>
      </c>
    </row>
    <row r="21" s="12" customFormat="true" ht="20.1" hidden="false" customHeight="true" outlineLevel="0" collapsed="false">
      <c r="A21" s="16" t="s">
        <v>23</v>
      </c>
      <c r="B21" s="13" t="s">
        <v>17</v>
      </c>
      <c r="C21" s="13" t="s">
        <v>17</v>
      </c>
      <c r="D21" s="13" t="s">
        <v>17</v>
      </c>
      <c r="E21" s="5"/>
    </row>
    <row r="22" s="12" customFormat="true" ht="9.95" hidden="false" customHeight="true" outlineLevel="0" collapsed="false">
      <c r="A22" s="16"/>
      <c r="B22" s="18"/>
      <c r="C22" s="18"/>
      <c r="D22" s="19"/>
    </row>
    <row r="23" s="5" customFormat="true" ht="21" hidden="false" customHeight="true" outlineLevel="0" collapsed="false">
      <c r="B23" s="20" t="s">
        <v>24</v>
      </c>
      <c r="C23" s="20"/>
      <c r="D23" s="20"/>
    </row>
    <row r="24" s="5" customFormat="true" ht="21" hidden="false" customHeight="true" outlineLevel="0" collapsed="false">
      <c r="A24" s="21" t="s">
        <v>8</v>
      </c>
      <c r="B24" s="22" t="n">
        <v>100</v>
      </c>
      <c r="C24" s="23" t="n">
        <v>100</v>
      </c>
      <c r="D24" s="23" t="n">
        <v>100</v>
      </c>
    </row>
    <row r="25" s="5" customFormat="true" ht="18" hidden="false" customHeight="true" outlineLevel="0" collapsed="false">
      <c r="A25" s="21"/>
      <c r="B25" s="24"/>
      <c r="C25" s="23"/>
      <c r="D25" s="23"/>
    </row>
    <row r="26" s="5" customFormat="true" ht="20.1" hidden="false" customHeight="true" outlineLevel="0" collapsed="false">
      <c r="A26" s="14" t="s">
        <v>9</v>
      </c>
      <c r="B26" s="25" t="n">
        <f aca="false">SUM(B8/B$6)*100</f>
        <v>3.8794609454003</v>
      </c>
      <c r="C26" s="25" t="n">
        <f aca="false">SUM(C8/C$6)*100</f>
        <v>3.04882588044494</v>
      </c>
      <c r="D26" s="25" t="n">
        <f aca="false">SUM(D8/D$6)*100</f>
        <v>4.89524259221166</v>
      </c>
    </row>
    <row r="27" s="5" customFormat="true" ht="20.1" hidden="false" customHeight="true" outlineLevel="0" collapsed="false">
      <c r="A27" s="5" t="s">
        <v>10</v>
      </c>
      <c r="B27" s="25" t="n">
        <f aca="false">SUM(B9/B$6)*100</f>
        <v>12.8842975145836</v>
      </c>
      <c r="C27" s="25" t="n">
        <f aca="false">SUM(C9/C$6)*100</f>
        <v>12.6891476850208</v>
      </c>
      <c r="D27" s="25" t="n">
        <f aca="false">SUM(D9/D$6)*100</f>
        <v>13.122942120753</v>
      </c>
    </row>
    <row r="28" s="5" customFormat="true" ht="20.1" hidden="false" customHeight="true" outlineLevel="0" collapsed="false">
      <c r="A28" s="15" t="s">
        <v>11</v>
      </c>
      <c r="B28" s="25" t="n">
        <f aca="false">SUM(B10/B$6)*100</f>
        <v>30.701910303807</v>
      </c>
      <c r="C28" s="25" t="n">
        <f aca="false">SUM(C10/C$6)*100</f>
        <v>34.4785792457597</v>
      </c>
      <c r="D28" s="25" t="n">
        <f aca="false">SUM(D10/D$6)*100</f>
        <v>26.0834330748768</v>
      </c>
    </row>
    <row r="29" s="5" customFormat="true" ht="20.1" hidden="false" customHeight="true" outlineLevel="0" collapsed="false">
      <c r="A29" s="15" t="s">
        <v>12</v>
      </c>
      <c r="B29" s="25" t="n">
        <f aca="false">SUM(B11/B$6)*100</f>
        <v>19.2933973052894</v>
      </c>
      <c r="C29" s="25" t="n">
        <f aca="false">SUM(C11/C$6)*100</f>
        <v>21.1105882365892</v>
      </c>
      <c r="D29" s="25" t="n">
        <f aca="false">SUM(D11/D$6)*100</f>
        <v>17.0711615055281</v>
      </c>
    </row>
    <row r="30" s="5" customFormat="true" ht="20.1" hidden="false" customHeight="true" outlineLevel="0" collapsed="false">
      <c r="A30" s="5" t="s">
        <v>13</v>
      </c>
      <c r="B30" s="25" t="n">
        <f aca="false">SUM(B12/B$6)*100</f>
        <v>20.9505142337011</v>
      </c>
      <c r="C30" s="25" t="n">
        <f aca="false">SUM(C12/C$6)*100</f>
        <v>18.8450611091878</v>
      </c>
      <c r="D30" s="25" t="n">
        <f aca="false">SUM(D12/D$6)*100</f>
        <v>23.5252665208067</v>
      </c>
    </row>
    <row r="31" s="5" customFormat="true" ht="20.1" hidden="false" customHeight="true" outlineLevel="0" collapsed="false">
      <c r="A31" s="16" t="s">
        <v>14</v>
      </c>
      <c r="B31" s="25" t="n">
        <f aca="false">SUM(B13/B$6)*100</f>
        <v>20.2303268564424</v>
      </c>
      <c r="C31" s="25" t="n">
        <f aca="false">SUM(C13/C$6)*100</f>
        <v>18.1757714554453</v>
      </c>
      <c r="D31" s="25" t="n">
        <f aca="false">SUM(D13/D$6)*100</f>
        <v>22.7428339880909</v>
      </c>
    </row>
    <row r="32" s="5" customFormat="true" ht="20.1" hidden="false" customHeight="true" outlineLevel="0" collapsed="false">
      <c r="A32" s="16" t="s">
        <v>15</v>
      </c>
      <c r="B32" s="25" t="n">
        <f aca="false">SUM(B14/B$6)*100</f>
        <v>0.720187377258669</v>
      </c>
      <c r="C32" s="25" t="n">
        <f aca="false">SUM(C14/C$6)*100</f>
        <v>0.669289653742549</v>
      </c>
      <c r="D32" s="25" t="n">
        <f aca="false">SUM(D14/D$6)*100</f>
        <v>0.782432532715783</v>
      </c>
    </row>
    <row r="33" s="5" customFormat="true" ht="20.1" hidden="false" customHeight="true" outlineLevel="0" collapsed="false">
      <c r="A33" s="17" t="s">
        <v>25</v>
      </c>
      <c r="B33" s="25" t="s">
        <v>17</v>
      </c>
      <c r="C33" s="25" t="s">
        <v>17</v>
      </c>
      <c r="D33" s="25" t="s">
        <v>17</v>
      </c>
    </row>
    <row r="34" s="5" customFormat="true" ht="20.1" hidden="false" customHeight="true" outlineLevel="0" collapsed="false">
      <c r="A34" s="5" t="s">
        <v>18</v>
      </c>
      <c r="B34" s="25" t="n">
        <f aca="false">SUM(B16/B$6)*100</f>
        <v>11.1459121391493</v>
      </c>
      <c r="C34" s="25" t="n">
        <f aca="false">SUM(C16/C$6)*100</f>
        <v>8.77093976330212</v>
      </c>
      <c r="D34" s="25" t="n">
        <f aca="false">SUM(D16/D$6)*100</f>
        <v>14.0502626222143</v>
      </c>
    </row>
    <row r="35" s="5" customFormat="true" ht="20.1" hidden="false" customHeight="true" outlineLevel="0" collapsed="false">
      <c r="A35" s="17" t="s">
        <v>19</v>
      </c>
      <c r="B35" s="25" t="n">
        <f aca="false">SUM(B17/B$6)*100</f>
        <v>5.38765313102406</v>
      </c>
      <c r="C35" s="25" t="n">
        <f aca="false">SUM(C17/C$6)*100</f>
        <v>4.4529815029736</v>
      </c>
      <c r="D35" s="25" t="n">
        <f aca="false">SUM(D17/D$6)*100</f>
        <v>6.53066094188791</v>
      </c>
    </row>
    <row r="36" s="5" customFormat="true" ht="20.1" hidden="false" customHeight="true" outlineLevel="0" collapsed="false">
      <c r="A36" s="17" t="s">
        <v>20</v>
      </c>
      <c r="B36" s="25" t="n">
        <f aca="false">SUM(B18/B$6)*100</f>
        <v>2.80168504741467</v>
      </c>
      <c r="C36" s="25" t="n">
        <f aca="false">SUM(C18/C$6)*100</f>
        <v>2.34187982540215</v>
      </c>
      <c r="D36" s="25" t="n">
        <f aca="false">SUM(D18/D$6)*100</f>
        <v>3.3639798235252</v>
      </c>
    </row>
    <row r="37" s="5" customFormat="true" ht="20.1" hidden="false" customHeight="true" outlineLevel="0" collapsed="false">
      <c r="A37" s="17" t="s">
        <v>21</v>
      </c>
      <c r="B37" s="25" t="n">
        <f aca="false">SUM(B19/B$6)*100</f>
        <v>2.95657396071058</v>
      </c>
      <c r="C37" s="25" t="n">
        <f aca="false">SUM(C19/C$6)*100</f>
        <v>1.97607843492636</v>
      </c>
      <c r="D37" s="25" t="n">
        <f aca="false">SUM(D19/D$6)*100</f>
        <v>4.15562185680119</v>
      </c>
    </row>
    <row r="38" s="5" customFormat="true" ht="20.1" hidden="false" customHeight="true" outlineLevel="0" collapsed="false">
      <c r="A38" s="16" t="s">
        <v>22</v>
      </c>
      <c r="B38" s="25" t="n">
        <f aca="false">SUM(B20/B$6)*100</f>
        <v>1.14450755806939</v>
      </c>
      <c r="C38" s="25" t="n">
        <f aca="false">SUM(C20/C$6)*100</f>
        <v>1.05685807969534</v>
      </c>
      <c r="D38" s="25" t="n">
        <f aca="false">SUM(D20/D$6)*100</f>
        <v>1.25169156360949</v>
      </c>
    </row>
    <row r="39" s="5" customFormat="true" ht="20.1" hidden="false" customHeight="true" outlineLevel="0" collapsed="false">
      <c r="A39" s="26" t="s">
        <v>23</v>
      </c>
      <c r="B39" s="27" t="s">
        <v>17</v>
      </c>
      <c r="C39" s="27" t="s">
        <v>17</v>
      </c>
      <c r="D39" s="27" t="s">
        <v>17</v>
      </c>
    </row>
    <row r="40" customFormat="false" ht="21" hidden="false" customHeight="true" outlineLevel="0" collapsed="false">
      <c r="A40" s="28"/>
      <c r="B40" s="29"/>
      <c r="C40" s="29"/>
      <c r="D40" s="29"/>
    </row>
    <row r="41" customFormat="false" ht="26.25" hidden="false" customHeight="true" outlineLevel="0" collapsed="false">
      <c r="B41" s="30"/>
    </row>
  </sheetData>
  <mergeCells count="3">
    <mergeCell ref="A2:B2"/>
    <mergeCell ref="B5:D5"/>
    <mergeCell ref="B23:D23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0T06:26:19Z</cp:lastPrinted>
  <dcterms:modified xsi:type="dcterms:W3CDTF">2018-01-12T06:54:46Z</dcterms:modified>
  <cp:revision>0</cp:revision>
  <dc:subject/>
  <dc:title/>
</cp:coreProperties>
</file>