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0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6" activeCellId="0" sqref="Z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2" width="7.99"/>
    <col collapsed="false" customWidth="true" hidden="false" outlineLevel="0" max="5" min="5" style="2" width="6"/>
    <col collapsed="false" customWidth="true" hidden="true" outlineLevel="0" max="6" min="6" style="1" width="42.42"/>
    <col collapsed="false" customWidth="true" hidden="false" outlineLevel="0" max="9" min="7" style="2" width="7.99"/>
    <col collapsed="false" customWidth="true" hidden="true" outlineLevel="0" max="10" min="10" style="1" width="42.42"/>
    <col collapsed="false" customWidth="true" hidden="false" outlineLevel="0" max="11" min="11" style="1" width="3.99"/>
    <col collapsed="false" customWidth="true" hidden="false" outlineLevel="0" max="14" min="12" style="2" width="7.99"/>
    <col collapsed="false" customWidth="true" hidden="true" outlineLevel="0" max="15" min="15" style="1" width="42.42"/>
    <col collapsed="false" customWidth="true" hidden="false" outlineLevel="0" max="16" min="16" style="1" width="2.85"/>
    <col collapsed="false" customWidth="true" hidden="false" outlineLevel="0" max="19" min="17" style="2" width="7.99"/>
    <col collapsed="false" customWidth="true" hidden="false" outlineLevel="0" max="20" min="20" style="2" width="2.71"/>
    <col collapsed="false" customWidth="true" hidden="false" outlineLevel="0" max="23" min="21" style="2" width="9.56"/>
    <col collapsed="false" customWidth="false" hidden="false" outlineLevel="0" max="257" min="24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3" t="s">
        <v>1</v>
      </c>
      <c r="G1" s="2"/>
      <c r="H1" s="2"/>
      <c r="I1" s="2"/>
      <c r="J1" s="3" t="s">
        <v>1</v>
      </c>
      <c r="L1" s="2"/>
      <c r="M1" s="2"/>
      <c r="N1" s="2"/>
      <c r="O1" s="3" t="s">
        <v>1</v>
      </c>
      <c r="Q1" s="2"/>
      <c r="R1" s="2"/>
      <c r="S1" s="2"/>
      <c r="U1" s="2"/>
      <c r="V1" s="2"/>
      <c r="W1" s="2"/>
    </row>
    <row r="2" customFormat="false" ht="21" hidden="false" customHeight="true" outlineLevel="0" collapsed="false">
      <c r="B2" s="5" t="s">
        <v>2</v>
      </c>
      <c r="C2" s="5"/>
      <c r="D2" s="5"/>
      <c r="E2" s="6"/>
      <c r="G2" s="7" t="s">
        <v>3</v>
      </c>
      <c r="H2" s="7"/>
      <c r="I2" s="7"/>
      <c r="L2" s="7" t="s">
        <v>4</v>
      </c>
      <c r="M2" s="7"/>
      <c r="N2" s="7"/>
      <c r="Q2" s="7" t="s">
        <v>5</v>
      </c>
      <c r="R2" s="7"/>
      <c r="S2" s="7"/>
      <c r="U2" s="7" t="s">
        <v>6</v>
      </c>
      <c r="V2" s="7"/>
      <c r="W2" s="7"/>
    </row>
    <row r="3" s="11" customFormat="true" ht="27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8"/>
      <c r="F3" s="8" t="s">
        <v>7</v>
      </c>
      <c r="G3" s="9" t="s">
        <v>8</v>
      </c>
      <c r="H3" s="9" t="s">
        <v>9</v>
      </c>
      <c r="I3" s="9" t="s">
        <v>10</v>
      </c>
      <c r="J3" s="8" t="s">
        <v>7</v>
      </c>
      <c r="K3" s="8"/>
      <c r="L3" s="9" t="s">
        <v>8</v>
      </c>
      <c r="M3" s="9" t="s">
        <v>9</v>
      </c>
      <c r="N3" s="9" t="s">
        <v>10</v>
      </c>
      <c r="O3" s="8" t="s">
        <v>7</v>
      </c>
      <c r="P3" s="8"/>
      <c r="Q3" s="9" t="s">
        <v>8</v>
      </c>
      <c r="R3" s="9" t="s">
        <v>9</v>
      </c>
      <c r="S3" s="9" t="s">
        <v>10</v>
      </c>
      <c r="T3" s="10"/>
      <c r="U3" s="9" t="s">
        <v>8</v>
      </c>
      <c r="V3" s="9" t="s">
        <v>9</v>
      </c>
      <c r="W3" s="9" t="s">
        <v>10</v>
      </c>
    </row>
    <row r="4" s="11" customFormat="true" ht="22.5" hidden="false" customHeight="true" outlineLevel="0" collapsed="false">
      <c r="A4" s="11" t="s">
        <v>11</v>
      </c>
      <c r="B4" s="7" t="s">
        <v>12</v>
      </c>
      <c r="C4" s="7"/>
      <c r="D4" s="7"/>
      <c r="E4" s="7"/>
      <c r="F4" s="11" t="s">
        <v>11</v>
      </c>
      <c r="J4" s="11" t="s">
        <v>11</v>
      </c>
      <c r="O4" s="11" t="s">
        <v>11</v>
      </c>
    </row>
    <row r="5" s="17" customFormat="true" ht="30" hidden="false" customHeight="true" outlineLevel="0" collapsed="false">
      <c r="A5" s="12" t="s">
        <v>13</v>
      </c>
      <c r="B5" s="13" t="n">
        <f aca="false">B6+B7+B8+B9+B10+B14</f>
        <v>278281</v>
      </c>
      <c r="C5" s="13" t="n">
        <f aca="false">C6+C7+C8+C9+C10+C14</f>
        <v>147138</v>
      </c>
      <c r="D5" s="13" t="n">
        <f aca="false">D6+D7+D8+D9+D10+D14</f>
        <v>131143</v>
      </c>
      <c r="E5" s="14"/>
      <c r="F5" s="15"/>
      <c r="G5" s="13" t="n">
        <f aca="false">G6+G7+G8+G9+G10+G14</f>
        <v>294423</v>
      </c>
      <c r="H5" s="13" t="n">
        <f aca="false">H6+H7+H8+H9+H10+H14</f>
        <v>154149</v>
      </c>
      <c r="I5" s="13" t="n">
        <f aca="false">I7+I8+I9+I10+I14</f>
        <v>140274</v>
      </c>
      <c r="J5" s="16"/>
      <c r="K5" s="15"/>
      <c r="L5" s="13" t="n">
        <f aca="false">L6+L7+L8+L9+L10+L14</f>
        <v>296690</v>
      </c>
      <c r="M5" s="13" t="n">
        <f aca="false">M6+M7+M8+M9+M10+M14</f>
        <v>152114</v>
      </c>
      <c r="N5" s="13" t="n">
        <f aca="false">N6+N7+N8+N9+N10+N14</f>
        <v>144576</v>
      </c>
      <c r="O5" s="15"/>
      <c r="P5" s="15"/>
      <c r="Q5" s="13" t="n">
        <f aca="false">Q6+Q7+Q8+Q9+Q10+Q14</f>
        <v>288664</v>
      </c>
      <c r="R5" s="13" t="n">
        <f aca="false">R6+R7+R8+R9+R10+R14</f>
        <v>147790</v>
      </c>
      <c r="S5" s="13" t="n">
        <f aca="false">S7+S8+S9+S10+S14</f>
        <v>140874</v>
      </c>
      <c r="U5" s="13" t="n">
        <f aca="false">SUM(B5+G5+L5+Q5)/4</f>
        <v>289514.5</v>
      </c>
      <c r="V5" s="13" t="n">
        <f aca="false">SUM(C5+H5+M5+R5)/4</f>
        <v>150297.75</v>
      </c>
      <c r="W5" s="13" t="n">
        <f aca="false">SUM(D5+I5+N5+S5)/4</f>
        <v>139216.75</v>
      </c>
    </row>
    <row r="6" s="17" customFormat="true" ht="30" hidden="false" customHeight="true" outlineLevel="0" collapsed="false">
      <c r="A6" s="18" t="s">
        <v>14</v>
      </c>
      <c r="B6" s="19" t="n">
        <f aca="false">SUM(C6:D6)</f>
        <v>596</v>
      </c>
      <c r="C6" s="19" t="n">
        <v>96</v>
      </c>
      <c r="D6" s="19" t="n">
        <v>500</v>
      </c>
      <c r="E6" s="20"/>
      <c r="F6" s="21"/>
      <c r="G6" s="19" t="n">
        <f aca="false">SUM(H6:I6)</f>
        <v>373</v>
      </c>
      <c r="H6" s="19" t="n">
        <v>373</v>
      </c>
      <c r="I6" s="19" t="s">
        <v>15</v>
      </c>
      <c r="J6" s="21"/>
      <c r="K6" s="21"/>
      <c r="L6" s="19" t="n">
        <f aca="false">SUM(M6:N6)</f>
        <v>968</v>
      </c>
      <c r="M6" s="19" t="n">
        <v>269</v>
      </c>
      <c r="N6" s="19" t="n">
        <v>699</v>
      </c>
      <c r="O6" s="21"/>
      <c r="P6" s="21"/>
      <c r="Q6" s="19" t="n">
        <f aca="false">SUM(R6:S6)</f>
        <v>555</v>
      </c>
      <c r="R6" s="19" t="n">
        <v>555</v>
      </c>
      <c r="S6" s="19" t="s">
        <v>15</v>
      </c>
      <c r="U6" s="13" t="n">
        <f aca="false">SUM(B6+G6+L6+Q6)/4</f>
        <v>623</v>
      </c>
      <c r="V6" s="13" t="n">
        <f aca="false">SUM(C6+H6+M6+R6)/4</f>
        <v>323.25</v>
      </c>
      <c r="W6" s="13" t="n">
        <f aca="false">SUM(D6+N6)/4</f>
        <v>299.75</v>
      </c>
    </row>
    <row r="7" s="17" customFormat="true" ht="30" hidden="false" customHeight="true" outlineLevel="0" collapsed="false">
      <c r="A7" s="22" t="s">
        <v>16</v>
      </c>
      <c r="B7" s="19" t="n">
        <f aca="false">SUM(C7:D7)</f>
        <v>89105</v>
      </c>
      <c r="C7" s="19" t="n">
        <v>49103</v>
      </c>
      <c r="D7" s="19" t="n">
        <v>40002</v>
      </c>
      <c r="E7" s="20"/>
      <c r="F7" s="23"/>
      <c r="G7" s="19" t="n">
        <f aca="false">SUM(H7:I7)</f>
        <v>102207</v>
      </c>
      <c r="H7" s="19" t="n">
        <v>51960</v>
      </c>
      <c r="I7" s="19" t="n">
        <v>50247</v>
      </c>
      <c r="J7" s="23"/>
      <c r="K7" s="23"/>
      <c r="L7" s="19" t="n">
        <f aca="false">SUM(M7:N7)</f>
        <v>106801</v>
      </c>
      <c r="M7" s="19" t="n">
        <v>52355</v>
      </c>
      <c r="N7" s="19" t="n">
        <v>54446</v>
      </c>
      <c r="O7" s="23"/>
      <c r="P7" s="23"/>
      <c r="Q7" s="19" t="n">
        <f aca="false">SUM(R7:S7)</f>
        <v>99475</v>
      </c>
      <c r="R7" s="19" t="n">
        <v>48236</v>
      </c>
      <c r="S7" s="19" t="n">
        <v>51239</v>
      </c>
      <c r="U7" s="13" t="n">
        <f aca="false">SUM(B7+G7+L7+Q7)/4</f>
        <v>99397</v>
      </c>
      <c r="V7" s="13" t="n">
        <f aca="false">SUM(C7+H7+M7+R7)/4</f>
        <v>50413.5</v>
      </c>
      <c r="W7" s="13" t="n">
        <f aca="false">SUM(D7+I7+N7+S7)/4</f>
        <v>48983.5</v>
      </c>
    </row>
    <row r="8" s="17" customFormat="true" ht="30" hidden="false" customHeight="true" outlineLevel="0" collapsed="false">
      <c r="A8" s="24" t="s">
        <v>17</v>
      </c>
      <c r="B8" s="19" t="n">
        <f aca="false">SUM(C8:D8)</f>
        <v>85129</v>
      </c>
      <c r="C8" s="19" t="n">
        <v>42770</v>
      </c>
      <c r="D8" s="19" t="n">
        <v>42359</v>
      </c>
      <c r="E8" s="20"/>
      <c r="F8" s="25"/>
      <c r="G8" s="19" t="n">
        <f aca="false">SUM(H8:I8)</f>
        <v>88039</v>
      </c>
      <c r="H8" s="19" t="n">
        <v>45318</v>
      </c>
      <c r="I8" s="19" t="n">
        <v>42721</v>
      </c>
      <c r="J8" s="25"/>
      <c r="K8" s="25"/>
      <c r="L8" s="19" t="n">
        <f aca="false">SUM(M8:N8)</f>
        <v>83293</v>
      </c>
      <c r="M8" s="19" t="n">
        <v>40296</v>
      </c>
      <c r="N8" s="19" t="n">
        <v>42997</v>
      </c>
      <c r="O8" s="25"/>
      <c r="P8" s="25"/>
      <c r="Q8" s="19" t="n">
        <f aca="false">SUM(R8:S8)</f>
        <v>85858</v>
      </c>
      <c r="R8" s="19" t="n">
        <v>41218</v>
      </c>
      <c r="S8" s="19" t="n">
        <v>44640</v>
      </c>
      <c r="U8" s="13" t="n">
        <f aca="false">SUM(B8+G8+L8+Q8)/4</f>
        <v>85579.75</v>
      </c>
      <c r="V8" s="13" t="n">
        <f aca="false">SUM(C8+H8+M8+R8)/4</f>
        <v>42400.5</v>
      </c>
      <c r="W8" s="13" t="n">
        <f aca="false">SUM(D8+I8+N8+S8)/4</f>
        <v>43179.25</v>
      </c>
    </row>
    <row r="9" s="17" customFormat="true" ht="30" hidden="false" customHeight="true" outlineLevel="0" collapsed="false">
      <c r="A9" s="24" t="s">
        <v>18</v>
      </c>
      <c r="B9" s="19" t="n">
        <f aca="false">SUM(C9:D9)</f>
        <v>35420</v>
      </c>
      <c r="C9" s="19" t="n">
        <v>20324</v>
      </c>
      <c r="D9" s="26" t="n">
        <v>15096</v>
      </c>
      <c r="E9" s="20"/>
      <c r="F9" s="25"/>
      <c r="G9" s="19" t="n">
        <f aca="false">SUM(H9:I9)</f>
        <v>41171</v>
      </c>
      <c r="H9" s="19" t="n">
        <v>25069</v>
      </c>
      <c r="I9" s="26" t="n">
        <v>16102</v>
      </c>
      <c r="J9" s="25"/>
      <c r="K9" s="25"/>
      <c r="L9" s="19" t="n">
        <f aca="false">SUM(M9:N9)</f>
        <v>46262</v>
      </c>
      <c r="M9" s="19" t="n">
        <v>29046</v>
      </c>
      <c r="N9" s="26" t="n">
        <v>17216</v>
      </c>
      <c r="O9" s="25"/>
      <c r="P9" s="25"/>
      <c r="Q9" s="19" t="n">
        <f aca="false">SUM(R9:S9)</f>
        <v>40805</v>
      </c>
      <c r="R9" s="19" t="n">
        <v>25714</v>
      </c>
      <c r="S9" s="26" t="n">
        <v>15091</v>
      </c>
      <c r="U9" s="13" t="n">
        <f aca="false">SUM(B9+G9+L9+Q9)/4</f>
        <v>40914.5</v>
      </c>
      <c r="V9" s="13" t="n">
        <f aca="false">SUM(C9+H9+M9+R9)/4</f>
        <v>25038.25</v>
      </c>
      <c r="W9" s="13" t="n">
        <f aca="false">SUM(D9+I9+N9+S9)/4</f>
        <v>15876.25</v>
      </c>
    </row>
    <row r="10" s="22" customFormat="true" ht="30" hidden="false" customHeight="true" outlineLevel="0" collapsed="false">
      <c r="A10" s="22" t="s">
        <v>19</v>
      </c>
      <c r="B10" s="19" t="n">
        <f aca="false">SUM(B11:B13)</f>
        <v>40299</v>
      </c>
      <c r="C10" s="19" t="n">
        <f aca="false">SUM(C11:C13)</f>
        <v>20951</v>
      </c>
      <c r="D10" s="19" t="n">
        <f aca="false">SUM(D11:D13)</f>
        <v>19348</v>
      </c>
      <c r="E10" s="20"/>
      <c r="F10" s="23"/>
      <c r="G10" s="19" t="n">
        <f aca="false">SUM(G11:G13)</f>
        <v>33181</v>
      </c>
      <c r="H10" s="19" t="n">
        <f aca="false">SUM(H11:H13)</f>
        <v>18437</v>
      </c>
      <c r="I10" s="19" t="n">
        <f aca="false">SUM(I11:I13)</f>
        <v>14744</v>
      </c>
      <c r="J10" s="23"/>
      <c r="K10" s="23"/>
      <c r="L10" s="19" t="n">
        <f aca="false">SUM(L11:L13)</f>
        <v>34662</v>
      </c>
      <c r="M10" s="19" t="n">
        <f aca="false">SUM(M11:M13)</f>
        <v>18537</v>
      </c>
      <c r="N10" s="19" t="n">
        <f aca="false">SUM(N11:N13)</f>
        <v>16125</v>
      </c>
      <c r="O10" s="23"/>
      <c r="P10" s="23"/>
      <c r="Q10" s="19" t="n">
        <f aca="false">SUM(Q11:Q13)</f>
        <v>34754</v>
      </c>
      <c r="R10" s="19" t="n">
        <f aca="false">SUM(R11:R13)</f>
        <v>19397</v>
      </c>
      <c r="S10" s="19" t="n">
        <f aca="false">SUM(S11:S13)</f>
        <v>15357</v>
      </c>
      <c r="U10" s="13" t="n">
        <f aca="false">SUM(B10+G10+L10+Q10)/4</f>
        <v>35724</v>
      </c>
      <c r="V10" s="13" t="n">
        <f aca="false">SUM(C10+H10+M10+R10)/4</f>
        <v>19330.5</v>
      </c>
      <c r="W10" s="13" t="n">
        <f aca="false">SUM(D10+I10+N10+S10)/4</f>
        <v>16393.5</v>
      </c>
    </row>
    <row r="11" s="22" customFormat="true" ht="30" hidden="false" customHeight="true" outlineLevel="0" collapsed="false">
      <c r="A11" s="27" t="s">
        <v>20</v>
      </c>
      <c r="B11" s="19" t="n">
        <f aca="false">SUM(C11:D11)</f>
        <v>31423</v>
      </c>
      <c r="C11" s="19" t="n">
        <v>16160</v>
      </c>
      <c r="D11" s="19" t="n">
        <v>15263</v>
      </c>
      <c r="E11" s="20"/>
      <c r="F11" s="28"/>
      <c r="G11" s="19" t="n">
        <f aca="false">SUM(H11:I11)</f>
        <v>27624</v>
      </c>
      <c r="H11" s="19" t="n">
        <v>15643</v>
      </c>
      <c r="I11" s="19" t="n">
        <v>11981</v>
      </c>
      <c r="J11" s="28"/>
      <c r="K11" s="28"/>
      <c r="L11" s="19" t="n">
        <f aca="false">SUM(M11:N11)</f>
        <v>28863</v>
      </c>
      <c r="M11" s="19" t="n">
        <v>14819</v>
      </c>
      <c r="N11" s="19" t="n">
        <v>14044</v>
      </c>
      <c r="O11" s="28"/>
      <c r="P11" s="28"/>
      <c r="Q11" s="19" t="n">
        <f aca="false">SUM(R11:S11)</f>
        <v>30181</v>
      </c>
      <c r="R11" s="19" t="n">
        <v>17387</v>
      </c>
      <c r="S11" s="19" t="n">
        <v>12794</v>
      </c>
      <c r="U11" s="13" t="n">
        <f aca="false">SUM(B11+G11+L11+Q11)/4</f>
        <v>29522.75</v>
      </c>
      <c r="V11" s="13" t="n">
        <f aca="false">SUM(C11+H11+M11+R11)/4</f>
        <v>16002.25</v>
      </c>
      <c r="W11" s="13" t="n">
        <f aca="false">SUM(D11+I11+N11+S11)/4</f>
        <v>13520.5</v>
      </c>
    </row>
    <row r="12" s="22" customFormat="true" ht="30" hidden="false" customHeight="true" outlineLevel="0" collapsed="false">
      <c r="A12" s="27" t="s">
        <v>21</v>
      </c>
      <c r="B12" s="19" t="n">
        <f aca="false">SUM(C12:D12)</f>
        <v>8876</v>
      </c>
      <c r="C12" s="19" t="n">
        <v>4791</v>
      </c>
      <c r="D12" s="19" t="n">
        <v>4085</v>
      </c>
      <c r="E12" s="23"/>
      <c r="F12" s="28"/>
      <c r="G12" s="19" t="n">
        <f aca="false">SUM(H12:I12)</f>
        <v>5557</v>
      </c>
      <c r="H12" s="19" t="n">
        <v>2794</v>
      </c>
      <c r="I12" s="19" t="n">
        <v>2763</v>
      </c>
      <c r="J12" s="28"/>
      <c r="K12" s="28"/>
      <c r="L12" s="19" t="n">
        <f aca="false">SUM(M12:N12)</f>
        <v>5799</v>
      </c>
      <c r="M12" s="19" t="n">
        <v>3718</v>
      </c>
      <c r="N12" s="19" t="n">
        <v>2081</v>
      </c>
      <c r="O12" s="28"/>
      <c r="P12" s="28"/>
      <c r="Q12" s="19" t="n">
        <f aca="false">SUM(R12:S12)</f>
        <v>4573</v>
      </c>
      <c r="R12" s="19" t="n">
        <v>2010</v>
      </c>
      <c r="S12" s="19" t="n">
        <v>2563</v>
      </c>
      <c r="U12" s="13" t="n">
        <f aca="false">SUM(B12+G12+L12+Q12)/4</f>
        <v>6201.25</v>
      </c>
      <c r="V12" s="13" t="n">
        <f aca="false">SUM(C12+H12+M12+R12)/4</f>
        <v>3328.25</v>
      </c>
      <c r="W12" s="13" t="n">
        <f aca="false">SUM(D12+I12+N12+S12)/4</f>
        <v>2873</v>
      </c>
    </row>
    <row r="13" s="22" customFormat="true" ht="30" hidden="false" customHeight="true" outlineLevel="0" collapsed="false">
      <c r="A13" s="29" t="s">
        <v>22</v>
      </c>
      <c r="B13" s="19" t="s">
        <v>15</v>
      </c>
      <c r="C13" s="19" t="s">
        <v>15</v>
      </c>
      <c r="D13" s="19" t="s">
        <v>15</v>
      </c>
      <c r="E13" s="20"/>
      <c r="F13" s="30"/>
      <c r="G13" s="19" t="s">
        <v>15</v>
      </c>
      <c r="H13" s="19" t="s">
        <v>15</v>
      </c>
      <c r="I13" s="19" t="s">
        <v>15</v>
      </c>
      <c r="J13" s="30"/>
      <c r="K13" s="30"/>
      <c r="L13" s="19" t="s">
        <v>15</v>
      </c>
      <c r="M13" s="19" t="s">
        <v>15</v>
      </c>
      <c r="N13" s="19" t="s">
        <v>15</v>
      </c>
      <c r="O13" s="30"/>
      <c r="P13" s="30"/>
      <c r="Q13" s="19" t="s">
        <v>15</v>
      </c>
      <c r="R13" s="19" t="s">
        <v>15</v>
      </c>
      <c r="S13" s="19" t="s">
        <v>15</v>
      </c>
      <c r="U13" s="13" t="s">
        <v>23</v>
      </c>
      <c r="V13" s="13" t="s">
        <v>23</v>
      </c>
      <c r="W13" s="13" t="s">
        <v>23</v>
      </c>
    </row>
    <row r="14" s="22" customFormat="true" ht="30" hidden="false" customHeight="true" outlineLevel="0" collapsed="false">
      <c r="A14" s="22" t="s">
        <v>24</v>
      </c>
      <c r="B14" s="19" t="n">
        <f aca="false">SUM(B15:B17)</f>
        <v>27732</v>
      </c>
      <c r="C14" s="19" t="n">
        <f aca="false">SUM(C15:C17)</f>
        <v>13894</v>
      </c>
      <c r="D14" s="19" t="n">
        <f aca="false">SUM(D15:D17)</f>
        <v>13838</v>
      </c>
      <c r="E14" s="20"/>
      <c r="F14" s="23"/>
      <c r="G14" s="19" t="n">
        <f aca="false">SUM(G15:G17)</f>
        <v>29452</v>
      </c>
      <c r="H14" s="19" t="n">
        <f aca="false">SUM(H15:H17)</f>
        <v>12992</v>
      </c>
      <c r="I14" s="19" t="n">
        <f aca="false">SUM(I15:I17)</f>
        <v>16460</v>
      </c>
      <c r="J14" s="23"/>
      <c r="K14" s="23"/>
      <c r="L14" s="19" t="n">
        <f aca="false">SUM(L15:L17)</f>
        <v>24704</v>
      </c>
      <c r="M14" s="19" t="n">
        <f aca="false">SUM(M15:M17)</f>
        <v>11611</v>
      </c>
      <c r="N14" s="19" t="n">
        <f aca="false">SUM(N15:N17)</f>
        <v>13093</v>
      </c>
      <c r="O14" s="23"/>
      <c r="P14" s="23"/>
      <c r="Q14" s="19" t="n">
        <f aca="false">SUM(Q15:Q17)</f>
        <v>27217</v>
      </c>
      <c r="R14" s="19" t="n">
        <f aca="false">SUM(R15:R17)</f>
        <v>12670</v>
      </c>
      <c r="S14" s="19" t="n">
        <f aca="false">SUM(S15:S17)</f>
        <v>14547</v>
      </c>
      <c r="U14" s="13" t="n">
        <f aca="false">SUM(B14+G14+L14+Q14)/4</f>
        <v>27276.25</v>
      </c>
      <c r="V14" s="13" t="n">
        <f aca="false">SUM(C14+H14+M14+R14)/4</f>
        <v>12791.75</v>
      </c>
      <c r="W14" s="13" t="n">
        <f aca="false">SUM(D14+I14+N14+S14)/4</f>
        <v>14484.5</v>
      </c>
    </row>
    <row r="15" s="17" customFormat="true" ht="30" hidden="false" customHeight="true" outlineLevel="0" collapsed="false">
      <c r="A15" s="29" t="s">
        <v>25</v>
      </c>
      <c r="B15" s="19" t="n">
        <f aca="false">SUM(C15:D15)</f>
        <v>13696</v>
      </c>
      <c r="C15" s="19" t="n">
        <v>5862</v>
      </c>
      <c r="D15" s="19" t="n">
        <v>7834</v>
      </c>
      <c r="E15" s="31"/>
      <c r="F15" s="30"/>
      <c r="G15" s="19" t="n">
        <f aca="false">SUM(H15:I15)</f>
        <v>14966</v>
      </c>
      <c r="H15" s="19" t="n">
        <v>7435</v>
      </c>
      <c r="I15" s="19" t="n">
        <v>7531</v>
      </c>
      <c r="J15" s="30"/>
      <c r="K15" s="30"/>
      <c r="L15" s="19" t="n">
        <f aca="false">SUM(M15:N15)</f>
        <v>13750</v>
      </c>
      <c r="M15" s="19" t="n">
        <v>7794</v>
      </c>
      <c r="N15" s="19" t="n">
        <v>5956</v>
      </c>
      <c r="O15" s="30"/>
      <c r="P15" s="30"/>
      <c r="Q15" s="19" t="n">
        <f aca="false">SUM(R15:S15)</f>
        <v>11085</v>
      </c>
      <c r="R15" s="19" t="n">
        <v>4679</v>
      </c>
      <c r="S15" s="19" t="n">
        <v>6406</v>
      </c>
      <c r="U15" s="13" t="n">
        <f aca="false">SUM(B15+G15+L15+Q15)/4</f>
        <v>13374.25</v>
      </c>
      <c r="V15" s="13" t="n">
        <f aca="false">SUM(C15+H15+M15+R15)/4</f>
        <v>6442.5</v>
      </c>
      <c r="W15" s="13" t="n">
        <f aca="false">SUM(D15+I15+N15+S15)/4</f>
        <v>6931.75</v>
      </c>
    </row>
    <row r="16" s="17" customFormat="true" ht="30" hidden="false" customHeight="true" outlineLevel="0" collapsed="false">
      <c r="A16" s="29" t="s">
        <v>26</v>
      </c>
      <c r="B16" s="19" t="n">
        <f aca="false">SUM(C16:D16)</f>
        <v>9606</v>
      </c>
      <c r="C16" s="32" t="n">
        <v>6491</v>
      </c>
      <c r="D16" s="19" t="n">
        <v>3115</v>
      </c>
      <c r="E16" s="20"/>
      <c r="F16" s="30"/>
      <c r="G16" s="19" t="n">
        <f aca="false">SUM(H16:I16)</f>
        <v>10134</v>
      </c>
      <c r="H16" s="32" t="n">
        <v>4736</v>
      </c>
      <c r="I16" s="19" t="n">
        <v>5398</v>
      </c>
      <c r="J16" s="30"/>
      <c r="K16" s="30"/>
      <c r="L16" s="19" t="n">
        <f aca="false">SUM(M16:N16)</f>
        <v>5945</v>
      </c>
      <c r="M16" s="32" t="n">
        <v>2562</v>
      </c>
      <c r="N16" s="19" t="n">
        <v>3383</v>
      </c>
      <c r="O16" s="30"/>
      <c r="P16" s="30"/>
      <c r="Q16" s="19" t="n">
        <f aca="false">SUM(R16:S16)</f>
        <v>9036</v>
      </c>
      <c r="R16" s="32" t="n">
        <v>5487</v>
      </c>
      <c r="S16" s="19" t="n">
        <v>3549</v>
      </c>
      <c r="U16" s="13" t="n">
        <f aca="false">SUM(B16+G16+L16+Q16)/4</f>
        <v>8680.25</v>
      </c>
      <c r="V16" s="13" t="n">
        <f aca="false">SUM(C16+H16+M16+R16)/4</f>
        <v>4819</v>
      </c>
      <c r="W16" s="13" t="n">
        <f aca="false">SUM(D16+I16+N16+S16)/4</f>
        <v>3861.25</v>
      </c>
    </row>
    <row r="17" s="17" customFormat="true" ht="30" hidden="false" customHeight="true" outlineLevel="0" collapsed="false">
      <c r="A17" s="29" t="s">
        <v>27</v>
      </c>
      <c r="B17" s="19" t="n">
        <f aca="false">SUM(C17:D17)</f>
        <v>4430</v>
      </c>
      <c r="C17" s="32" t="n">
        <v>1541</v>
      </c>
      <c r="D17" s="19" t="n">
        <v>2889</v>
      </c>
      <c r="E17" s="20"/>
      <c r="F17" s="30"/>
      <c r="G17" s="19" t="n">
        <f aca="false">SUM(H17:I17)</f>
        <v>4352</v>
      </c>
      <c r="H17" s="32" t="n">
        <v>821</v>
      </c>
      <c r="I17" s="19" t="n">
        <v>3531</v>
      </c>
      <c r="J17" s="30"/>
      <c r="K17" s="30"/>
      <c r="L17" s="19" t="n">
        <f aca="false">SUM(M17:N17)</f>
        <v>5009</v>
      </c>
      <c r="M17" s="32" t="n">
        <v>1255</v>
      </c>
      <c r="N17" s="19" t="n">
        <v>3754</v>
      </c>
      <c r="O17" s="30"/>
      <c r="P17" s="30"/>
      <c r="Q17" s="19" t="n">
        <f aca="false">SUM(R17:S17)</f>
        <v>7096</v>
      </c>
      <c r="R17" s="32" t="n">
        <v>2504</v>
      </c>
      <c r="S17" s="19" t="n">
        <v>4592</v>
      </c>
      <c r="U17" s="13" t="n">
        <f aca="false">SUM(B17+G17+L17+Q17)/4</f>
        <v>5221.75</v>
      </c>
      <c r="V17" s="13" t="n">
        <f aca="false">SUM(C17+H17+M17+R17)/4</f>
        <v>1530.25</v>
      </c>
      <c r="W17" s="13" t="n">
        <f aca="false">SUM(D17+I17+N17+S17)/4</f>
        <v>3691.5</v>
      </c>
    </row>
    <row r="18" s="17" customFormat="true" ht="30" hidden="false" customHeight="true" outlineLevel="0" collapsed="false">
      <c r="A18" s="27" t="s">
        <v>28</v>
      </c>
      <c r="B18" s="33" t="s">
        <v>29</v>
      </c>
      <c r="C18" s="33" t="s">
        <v>29</v>
      </c>
      <c r="D18" s="26" t="s">
        <v>29</v>
      </c>
      <c r="E18" s="20"/>
      <c r="F18" s="28"/>
      <c r="G18" s="33" t="s">
        <v>29</v>
      </c>
      <c r="H18" s="33" t="s">
        <v>29</v>
      </c>
      <c r="I18" s="26" t="s">
        <v>29</v>
      </c>
      <c r="J18" s="28"/>
      <c r="K18" s="28"/>
      <c r="L18" s="33" t="s">
        <v>29</v>
      </c>
      <c r="M18" s="33" t="s">
        <v>29</v>
      </c>
      <c r="N18" s="26" t="s">
        <v>29</v>
      </c>
      <c r="O18" s="28"/>
      <c r="P18" s="28"/>
      <c r="Q18" s="32" t="s">
        <v>29</v>
      </c>
      <c r="R18" s="32" t="s">
        <v>29</v>
      </c>
      <c r="S18" s="19" t="s">
        <v>29</v>
      </c>
      <c r="T18" s="34"/>
      <c r="U18" s="35" t="s">
        <v>23</v>
      </c>
      <c r="V18" s="35" t="s">
        <v>23</v>
      </c>
      <c r="W18" s="13" t="s">
        <v>23</v>
      </c>
    </row>
    <row r="19" s="17" customFormat="true" ht="30" hidden="false" customHeight="true" outlineLevel="0" collapsed="false">
      <c r="A19" s="36" t="s">
        <v>30</v>
      </c>
      <c r="B19" s="37" t="s">
        <v>29</v>
      </c>
      <c r="C19" s="37" t="s">
        <v>29</v>
      </c>
      <c r="D19" s="37" t="s">
        <v>29</v>
      </c>
      <c r="E19" s="38"/>
      <c r="F19" s="39"/>
      <c r="G19" s="37" t="s">
        <v>29</v>
      </c>
      <c r="H19" s="37" t="s">
        <v>29</v>
      </c>
      <c r="I19" s="37" t="s">
        <v>29</v>
      </c>
      <c r="J19" s="39"/>
      <c r="K19" s="39"/>
      <c r="L19" s="37" t="s">
        <v>29</v>
      </c>
      <c r="M19" s="37" t="s">
        <v>29</v>
      </c>
      <c r="N19" s="37" t="s">
        <v>29</v>
      </c>
      <c r="O19" s="39"/>
      <c r="P19" s="39"/>
      <c r="Q19" s="37" t="s">
        <v>29</v>
      </c>
      <c r="R19" s="37" t="s">
        <v>29</v>
      </c>
      <c r="S19" s="37" t="s">
        <v>29</v>
      </c>
      <c r="T19" s="40"/>
      <c r="U19" s="41" t="s">
        <v>23</v>
      </c>
      <c r="V19" s="41" t="s">
        <v>23</v>
      </c>
      <c r="W19" s="41" t="s">
        <v>23</v>
      </c>
    </row>
    <row r="20" customFormat="false" ht="9" hidden="false" customHeight="true" outlineLevel="0" collapsed="false"/>
    <row r="21" s="22" customFormat="true" ht="30" hidden="false" customHeight="true" outlineLevel="0" collapsed="false">
      <c r="A21" s="42" t="s">
        <v>31</v>
      </c>
    </row>
    <row r="22" s="22" customFormat="tru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6">
    <mergeCell ref="B2:D2"/>
    <mergeCell ref="G2:I2"/>
    <mergeCell ref="L2:N2"/>
    <mergeCell ref="Q2:S2"/>
    <mergeCell ref="U2:W2"/>
    <mergeCell ref="B4:E4"/>
  </mergeCells>
  <printOptions headings="false" gridLines="false" gridLinesSet="true" horizontalCentered="true" verticalCentered="false"/>
  <pageMargins left="0.747916666666667" right="0.275694444444444" top="0.7875" bottom="0.275694444444444" header="0.511811023622047" footer="0.511811023622047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3-24T07:08:33Z</cp:lastPrinted>
  <dcterms:modified xsi:type="dcterms:W3CDTF">2018-01-16T05:54:03Z</dcterms:modified>
  <cp:revision>0</cp:revision>
  <dc:subject/>
  <dc:title/>
</cp:coreProperties>
</file>