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14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0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  ที่รับงานมาทำที่บ้าน  จำแนกตามเพศ  และเขตการปกครอง</t>
    </r>
  </si>
  <si>
    <r>
      <rPr>
        <sz val="14"/>
        <rFont val="Noto Sans Devanagari"/>
        <family val="2"/>
      </rPr>
      <t xml:space="preserve">ประชากรที่มีอายุ  </t>
    </r>
    <r>
      <rPr>
        <sz val="14"/>
        <rFont val="CordiaUPC"/>
        <family val="0"/>
      </rPr>
      <t xml:space="preserve">13  </t>
    </r>
    <r>
      <rPr>
        <sz val="14"/>
        <rFont val="Noto Sans Devanagari"/>
        <family val="2"/>
      </rPr>
      <t xml:space="preserve">ปีขึ้นไป</t>
    </r>
  </si>
  <si>
    <t xml:space="preserve">           เขตการปกครอง</t>
  </si>
  <si>
    <t xml:space="preserve">                     ทั้งสิ้น</t>
  </si>
  <si>
    <t xml:space="preserve">                     ประชากรที่รับงานมาทำที่บ้าน</t>
  </si>
  <si>
    <t xml:space="preserve">                       รวม</t>
  </si>
  <si>
    <t xml:space="preserve">                      ชาย</t>
  </si>
  <si>
    <t xml:space="preserve">                   หญิง</t>
  </si>
  <si>
    <t xml:space="preserve">                      รวม</t>
  </si>
  <si>
    <t xml:space="preserve">                     ชาย</t>
  </si>
  <si>
    <t xml:space="preserve">                    หญิง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J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9.71"/>
    <col collapsed="false" customWidth="true" hidden="false" outlineLevel="0" max="5" min="5" style="0" width="11.14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0.14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1.14"/>
    <col collapsed="false" customWidth="true" hidden="false" outlineLevel="0" max="12" min="12" style="0" width="9.71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M1" s="1" t="s">
        <v>0</v>
      </c>
    </row>
    <row r="2" s="1" customFormat="true" ht="23.2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/>
      <c r="B3" s="3"/>
      <c r="C3" s="4"/>
      <c r="D3" s="5"/>
      <c r="E3" s="5"/>
      <c r="F3" s="5"/>
      <c r="G3" s="5"/>
      <c r="H3" s="6" t="s">
        <v>2</v>
      </c>
      <c r="I3" s="5"/>
      <c r="J3" s="5"/>
      <c r="K3" s="5"/>
      <c r="L3" s="5"/>
      <c r="M3" s="5"/>
      <c r="N3" s="7"/>
    </row>
    <row r="4" customFormat="false" ht="21.75" hidden="false" customHeight="false" outlineLevel="0" collapsed="false">
      <c r="A4" s="8" t="s">
        <v>3</v>
      </c>
      <c r="B4" s="9"/>
      <c r="E4" s="10" t="s">
        <v>4</v>
      </c>
      <c r="H4" s="9"/>
      <c r="I4" s="11"/>
      <c r="J4" s="12" t="s">
        <v>5</v>
      </c>
      <c r="K4" s="11"/>
      <c r="L4" s="11"/>
      <c r="M4" s="11"/>
      <c r="N4" s="13"/>
    </row>
    <row r="5" customFormat="false" ht="21.75" hidden="false" customHeight="false" outlineLevel="0" collapsed="false">
      <c r="A5" s="8"/>
      <c r="B5" s="9"/>
      <c r="C5" s="14" t="s">
        <v>6</v>
      </c>
      <c r="D5" s="7"/>
      <c r="E5" s="6" t="s">
        <v>7</v>
      </c>
      <c r="F5" s="7"/>
      <c r="G5" s="6" t="s">
        <v>8</v>
      </c>
      <c r="H5" s="7"/>
      <c r="I5" s="15" t="s">
        <v>9</v>
      </c>
      <c r="J5" s="9"/>
      <c r="K5" s="15" t="s">
        <v>10</v>
      </c>
      <c r="L5" s="9"/>
      <c r="M5" s="15" t="s">
        <v>11</v>
      </c>
      <c r="N5" s="9"/>
    </row>
    <row r="6" customFormat="false" ht="21.75" hidden="false" customHeight="false" outlineLevel="0" collapsed="false">
      <c r="A6" s="16"/>
      <c r="B6" s="13"/>
      <c r="C6" s="17" t="s">
        <v>12</v>
      </c>
      <c r="D6" s="18" t="s">
        <v>13</v>
      </c>
      <c r="E6" s="18" t="s">
        <v>12</v>
      </c>
      <c r="F6" s="18" t="s">
        <v>13</v>
      </c>
      <c r="G6" s="18" t="s">
        <v>12</v>
      </c>
      <c r="H6" s="18" t="s">
        <v>13</v>
      </c>
      <c r="I6" s="18" t="s">
        <v>12</v>
      </c>
      <c r="J6" s="18" t="s">
        <v>13</v>
      </c>
      <c r="K6" s="18" t="s">
        <v>12</v>
      </c>
      <c r="L6" s="18" t="s">
        <v>13</v>
      </c>
      <c r="M6" s="18" t="s">
        <v>12</v>
      </c>
      <c r="N6" s="18" t="s">
        <v>13</v>
      </c>
    </row>
    <row r="7" customFormat="false" ht="21.75" hidden="false" customHeight="false" outlineLevel="0" collapsed="false">
      <c r="A7" s="8" t="s">
        <v>14</v>
      </c>
      <c r="B7" s="9"/>
      <c r="C7" s="19" t="n">
        <v>799400</v>
      </c>
      <c r="D7" s="20" t="n">
        <f aca="false">C7*100/C7</f>
        <v>100</v>
      </c>
      <c r="E7" s="19" t="n">
        <v>403000</v>
      </c>
      <c r="F7" s="20" t="n">
        <f aca="false">E7*100/E7</f>
        <v>100</v>
      </c>
      <c r="G7" s="19" t="n">
        <v>396400</v>
      </c>
      <c r="H7" s="20" t="n">
        <f aca="false">G7*100/G7</f>
        <v>100</v>
      </c>
      <c r="I7" s="9" t="n">
        <v>633</v>
      </c>
      <c r="J7" s="20" t="n">
        <f aca="false">I7*100/C7</f>
        <v>0.0791843882912184</v>
      </c>
      <c r="K7" s="9" t="n">
        <v>210</v>
      </c>
      <c r="L7" s="20" t="n">
        <f aca="false">K7*100/E7</f>
        <v>0.0521091811414392</v>
      </c>
      <c r="M7" s="9" t="n">
        <v>423</v>
      </c>
      <c r="N7" s="20" t="n">
        <f aca="false">M7*100/G7</f>
        <v>0.106710393541877</v>
      </c>
    </row>
    <row r="8" customFormat="false" ht="21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75" hidden="false" customHeight="false" outlineLevel="0" collapsed="false">
      <c r="A9" s="8" t="s">
        <v>15</v>
      </c>
      <c r="B9" s="9"/>
      <c r="C9" s="19" t="n">
        <v>187600</v>
      </c>
      <c r="D9" s="20" t="n">
        <f aca="false">C9*100/C9</f>
        <v>100</v>
      </c>
      <c r="E9" s="19" t="n">
        <v>92300</v>
      </c>
      <c r="F9" s="20" t="n">
        <f aca="false">E9*100/E9</f>
        <v>100</v>
      </c>
      <c r="G9" s="19" t="n">
        <v>95300</v>
      </c>
      <c r="H9" s="20" t="n">
        <f aca="false">G9*100/G9</f>
        <v>100</v>
      </c>
      <c r="I9" s="9" t="n">
        <v>212</v>
      </c>
      <c r="J9" s="20" t="n">
        <f aca="false">I9*100/C9</f>
        <v>0.113006396588486</v>
      </c>
      <c r="K9" s="9" t="n">
        <v>33</v>
      </c>
      <c r="L9" s="20" t="n">
        <f aca="false">K9*100/E9</f>
        <v>0.0357529794149512</v>
      </c>
      <c r="M9" s="9" t="n">
        <v>179</v>
      </c>
      <c r="N9" s="20" t="n">
        <f aca="false">M9*100/G9</f>
        <v>0.187827911857293</v>
      </c>
    </row>
    <row r="10" customFormat="false" ht="21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1.75" hidden="false" customHeight="false" outlineLevel="0" collapsed="false">
      <c r="A11" s="8" t="s">
        <v>16</v>
      </c>
      <c r="B11" s="9"/>
      <c r="C11" s="19" t="n">
        <v>220600</v>
      </c>
      <c r="D11" s="20" t="n">
        <f aca="false">C11*100/C11</f>
        <v>100</v>
      </c>
      <c r="E11" s="19" t="n">
        <v>110900</v>
      </c>
      <c r="F11" s="20" t="n">
        <f aca="false">E11*100/E11</f>
        <v>100</v>
      </c>
      <c r="G11" s="19" t="n">
        <v>109700</v>
      </c>
      <c r="H11" s="20" t="n">
        <f aca="false">G11*100/G11</f>
        <v>100</v>
      </c>
      <c r="I11" s="9" t="n">
        <v>306</v>
      </c>
      <c r="J11" s="20" t="n">
        <f aca="false">I11*100/C11</f>
        <v>0.13871260199456</v>
      </c>
      <c r="K11" s="9" t="n">
        <v>117</v>
      </c>
      <c r="L11" s="20" t="n">
        <f aca="false">K11*100/E11</f>
        <v>0.105500450856628</v>
      </c>
      <c r="M11" s="9" t="n">
        <v>189</v>
      </c>
      <c r="N11" s="20" t="n">
        <f aca="false">M11*100/G11</f>
        <v>0.17228805834093</v>
      </c>
    </row>
    <row r="12" customFormat="false" ht="21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1.75" hidden="false" customHeight="false" outlineLevel="0" collapsed="false">
      <c r="A13" s="8" t="s">
        <v>17</v>
      </c>
      <c r="B13" s="9"/>
      <c r="C13" s="19" t="n">
        <v>391200</v>
      </c>
      <c r="D13" s="20" t="n">
        <f aca="false">C13*100/C13</f>
        <v>100</v>
      </c>
      <c r="E13" s="19" t="n">
        <v>199800</v>
      </c>
      <c r="F13" s="20" t="n">
        <f aca="false">E13*100/E13</f>
        <v>100</v>
      </c>
      <c r="G13" s="19" t="n">
        <v>191400</v>
      </c>
      <c r="H13" s="20" t="n">
        <f aca="false">G13*100/G13</f>
        <v>100</v>
      </c>
      <c r="I13" s="9" t="n">
        <v>115</v>
      </c>
      <c r="J13" s="20" t="n">
        <f aca="false">I13*100/C13</f>
        <v>0.0293967280163599</v>
      </c>
      <c r="K13" s="9" t="n">
        <v>60</v>
      </c>
      <c r="L13" s="20" t="n">
        <f aca="false">K13*100/E13</f>
        <v>0.03003003003003</v>
      </c>
      <c r="M13" s="9" t="n">
        <v>55</v>
      </c>
      <c r="N13" s="20" t="n">
        <f aca="false">M13*100/G13</f>
        <v>0.028735632183908</v>
      </c>
    </row>
    <row r="14" customFormat="false" ht="21.7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6" customFormat="false" ht="21.7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