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definedNames>
    <definedName function="false" hidden="false" localSheetId="9" name="_xlnm.Print_Titles" vbProcedure="false">ขอนแก่น!$28:$36</definedName>
    <definedName function="false" hidden="false" localSheetId="0" name="_xlnm.Print_Titles" vbProcedure="false">นครราชสีมา!$28:$36</definedName>
    <definedName function="false" hidden="false" localSheetId="12" name="_xlnm.Print_Titles" vbProcedure="false">หนองคาย!$25:$33</definedName>
    <definedName function="false" hidden="false" localSheetId="10" name="_xlnm.Print_Titles" vbProcedure="false">อุดรธานี!$27:$35</definedName>
    <definedName function="false" hidden="false" localSheetId="4" name="_xlnm.Print_Titles" vbProcedure="false">อุบลราชธานี!$25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7</xdr:col>
                <xdr:colOff>41</xdr:colOff>
                <xdr:row>9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6" uniqueCount="27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ราชสีมา  จำแนกตามจังหวัดที่อยู่ในปัจจุบันและเหตุผลที่ย้ายออก</t>
    </r>
  </si>
  <si>
    <t xml:space="preserve">TABLE 14  MIGRANTS AGED 15 YEARS OF AND OVER WHO MIGRATED FROM NAKON RATCHASIMA</t>
  </si>
  <si>
    <t xml:space="preserve"> BY PRESENT PROVINCE AND REASON OF OUT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                </t>
  </si>
  <si>
    <t xml:space="preserve">ชัยนาท</t>
  </si>
  <si>
    <t xml:space="preserve">Chai Nat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จันทบุรี</t>
  </si>
  <si>
    <t xml:space="preserve">Chanthaburi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นายก</t>
  </si>
  <si>
    <t xml:space="preserve">Nakhon Nayok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ราชสีมา 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4  MIGRANTS AGED 15 YEARS OF AND OVER WHO MIGRATED FROM NAKON RATCHASIMA  </t>
  </si>
  <si>
    <t xml:space="preserve"> BY PRESENT PROVINCE AND REASON OF OUT-MIGRATION (Contd.)</t>
  </si>
  <si>
    <t xml:space="preserve">สระแก้ว</t>
  </si>
  <si>
    <t xml:space="preserve">Sa Kaeo     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อุบลราชธานี</t>
  </si>
  <si>
    <t xml:space="preserve">Ubon Ratchathani         </t>
  </si>
  <si>
    <t xml:space="preserve">ชัยภูมิ</t>
  </si>
  <si>
    <t xml:space="preserve">Chaiyaphum               </t>
  </si>
  <si>
    <t xml:space="preserve">อำนาจเจริญ</t>
  </si>
  <si>
    <t xml:space="preserve">Am Nat Charoen           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นครพนม</t>
  </si>
  <si>
    <t xml:space="preserve">Nakhon Phanom           </t>
  </si>
  <si>
    <t xml:space="preserve">มุกดาหาร</t>
  </si>
  <si>
    <t xml:space="preserve">Mukdahan            </t>
  </si>
  <si>
    <t xml:space="preserve">เชียงใหม่</t>
  </si>
  <si>
    <t xml:space="preserve">Chiang Mai               </t>
  </si>
  <si>
    <t xml:space="preserve">นครสวรรค์</t>
  </si>
  <si>
    <t xml:space="preserve">Nakhon Sawan            </t>
  </si>
  <si>
    <t xml:space="preserve">อุทัยธานี</t>
  </si>
  <si>
    <t xml:space="preserve">Uthai Thani             </t>
  </si>
  <si>
    <t xml:space="preserve">กำแพงเพชร</t>
  </si>
  <si>
    <t xml:space="preserve">Kamphaeng Phet          </t>
  </si>
  <si>
    <t xml:space="preserve">สุโขทัย</t>
  </si>
  <si>
    <t xml:space="preserve">Sukhothai  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สุพรรณบุรี</t>
  </si>
  <si>
    <t xml:space="preserve">Suphan Buri             </t>
  </si>
  <si>
    <t xml:space="preserve">นครปฐม</t>
  </si>
  <si>
    <t xml:space="preserve">Nakhon Pathom           </t>
  </si>
  <si>
    <t xml:space="preserve">สมุทรสาคร</t>
  </si>
  <si>
    <t xml:space="preserve"> </t>
  </si>
  <si>
    <t xml:space="preserve">Samut Sakhon            </t>
  </si>
  <si>
    <t xml:space="preserve">ประจวบคีรีขันธ์</t>
  </si>
  <si>
    <t xml:space="preserve">Prachuap Khiri Khan     </t>
  </si>
  <si>
    <t xml:space="preserve">พังงา</t>
  </si>
  <si>
    <t xml:space="preserve">Phangnga                 </t>
  </si>
  <si>
    <t xml:space="preserve">ภูเก็ต</t>
  </si>
  <si>
    <t xml:space="preserve">Phuket                   </t>
  </si>
  <si>
    <t xml:space="preserve">ระนอง</t>
  </si>
  <si>
    <t xml:space="preserve">Ranong                   </t>
  </si>
  <si>
    <t xml:space="preserve">ชุมพร</t>
  </si>
  <si>
    <t xml:space="preserve">Chumphon                 </t>
  </si>
  <si>
    <t xml:space="preserve">ตรัง</t>
  </si>
  <si>
    <t xml:space="preserve">Trang                  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ย้ายมาจากบุรีรัมย์ จำแนกตามจังหวัดที่อยู่ในปัจจุบันและเหตุผลที่ย้ายออก</t>
    </r>
  </si>
  <si>
    <t xml:space="preserve">TABLE15  MIGRANTS AGED 15 YEARS OF AND OVER WHO MIGRATED FROM BURI RUM</t>
  </si>
  <si>
    <t xml:space="preserve">Lop Buri                 </t>
  </si>
  <si>
    <t xml:space="preserve">ตราด</t>
  </si>
  <si>
    <t xml:space="preserve">Trat                   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Arial"/>
        <family val="0"/>
        <charset val="222"/>
      </rPr>
      <t xml:space="preserve">จำนวนผู้ย้ายถิ่น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Arial"/>
        <family val="0"/>
        <charset val="222"/>
      </rPr>
      <t xml:space="preserve">ปีขึ้นไปที่ย้ายมาจากบุรีรัมย์ จำแนกตามจังหวัดที่อยู่ในปัจจุบันและเหตุผลที่ย้ายออ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ยโสธร</t>
  </si>
  <si>
    <t xml:space="preserve">Yasothon                 </t>
  </si>
  <si>
    <t xml:space="preserve">อุดรธานี</t>
  </si>
  <si>
    <t xml:space="preserve">Udon Thani              </t>
  </si>
  <si>
    <t xml:space="preserve">ลำปาง</t>
  </si>
  <si>
    <t xml:space="preserve">Lampang                  </t>
  </si>
  <si>
    <t xml:space="preserve">แพร่</t>
  </si>
  <si>
    <t xml:space="preserve">Phrae                    </t>
  </si>
  <si>
    <t xml:space="preserve">ตาก</t>
  </si>
  <si>
    <t xml:space="preserve">Tak                     </t>
  </si>
  <si>
    <t xml:space="preserve">Samut Songkhram         </t>
  </si>
  <si>
    <t xml:space="preserve">เพชรบุรี</t>
  </si>
  <si>
    <t xml:space="preserve">Phetchaburi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ุรินทร์  จำแนกตามจังหวัดที่อยู่ในปัจจุบันและเหตุผลที่ย้ายออก</t>
    </r>
  </si>
  <si>
    <t xml:space="preserve">TABLE 14  MIGRANTS AGED 15 YEARS OF AND OVER WHO MIGRATED FROM SURIN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ุรินทร์ 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นราธิวาส</t>
  </si>
  <si>
    <t xml:space="preserve">Narathiwat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</t>
    </r>
  </si>
  <si>
    <t xml:space="preserve">TABLE 14  MIGRANTS AGED 15 YEARS OF AND OVER WHO MIGRATED FROM SI SA KET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พะเยา</t>
  </si>
  <si>
    <t xml:space="preserve">Phayao                   </t>
  </si>
  <si>
    <t xml:space="preserve">สงขลา</t>
  </si>
  <si>
    <t xml:space="preserve">Songkhla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ศรีสะเกษ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บลราชธานี  จำแนกตามจังหวัดที่อยู่ในปัจจุบันและเหตุผลที่ย้ายออก</t>
    </r>
  </si>
  <si>
    <t xml:space="preserve">TABLE 14  MIGRANTS AGED 15 YEARS OF AND OVER WHO MIGRATED FROM  UBON RATCHATHANI</t>
  </si>
  <si>
    <t xml:space="preserve">ศีรสะเกษ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บลราชธานี 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ลำพูน</t>
  </si>
  <si>
    <t xml:space="preserve">Lamphun                  </t>
  </si>
  <si>
    <t xml:space="preserve">น่าน</t>
  </si>
  <si>
    <t xml:space="preserve">Nan                      </t>
  </si>
  <si>
    <t xml:space="preserve">พิษณุโลก</t>
  </si>
  <si>
    <t xml:space="preserve">Phitsanulok             </t>
  </si>
  <si>
    <t xml:space="preserve">กระบี่</t>
  </si>
  <si>
    <t xml:space="preserve">Krabi                    </t>
  </si>
  <si>
    <t xml:space="preserve">สตูล</t>
  </si>
  <si>
    <t xml:space="preserve">Satun   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ยโสธร จำแนกตามจังหวัดที่อยู่ในปัจจุบันและเหตุผลที่ย้ายออก</t>
    </r>
  </si>
  <si>
    <t xml:space="preserve">TABLE 14  MIGRANTS AGED 15 YEARS OF AND OVER WHO MIGRATED FROM YASOTHON</t>
  </si>
  <si>
    <t xml:space="preserve">Nakhon Patho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ชัยภูมิ จำแนกตามจังหวัดที่อยู่ในปัจจุบันและเหตุผลที่ย้ายออก</t>
    </r>
  </si>
  <si>
    <t xml:space="preserve">TABLE 14  MIGRANTS AGED 15 YEARS OF AND OVER WHO MIGRATED FROM CHAIYAPHU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ชัยภูมิ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พิจิตร</t>
  </si>
  <si>
    <t xml:space="preserve">สมุทรสงคราม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4  MIGRANTS AGED 15 YEARS OF AND OVER WHO MIGRATED FROM AM NAT CHAROEN</t>
  </si>
  <si>
    <t xml:space="preserve">เชียงราย</t>
  </si>
  <si>
    <t xml:space="preserve">Chiang Rai               </t>
  </si>
  <si>
    <t xml:space="preserve">แม่ฮ่องสอน</t>
  </si>
  <si>
    <t xml:space="preserve">Mae Hong Son             </t>
  </si>
  <si>
    <t xml:space="preserve">ปัตตานี</t>
  </si>
  <si>
    <t xml:space="preserve">Pattani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หนองบัวลำภู  จำแนกตามจังหวัดที่อยู่ในปัจจุบันและเหตุผลที่ย้ายออก</t>
    </r>
  </si>
  <si>
    <t xml:space="preserve">TABLE 14  MIGRANTS AGED 15 YEARS OF AND OVER WHO MIGRATED FROM NONG BUA LAM PHU</t>
  </si>
  <si>
    <t xml:space="preserve"> -</t>
  </si>
  <si>
    <t xml:space="preserve">พัทลุง</t>
  </si>
  <si>
    <t xml:space="preserve">Phatthalung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ขอนแก่น จำแนกตามจังหวัดที่อยู่ในปัจจุบันและเหตุผลที่ย้ายออก  </t>
    </r>
  </si>
  <si>
    <t xml:space="preserve">TABLE 14  MIGRANTS AGED 15 YEARS OF AND OVER WHO MIGRATED FROM KHON KAE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ขอนแก่น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Ratchaburi</t>
  </si>
  <si>
    <t xml:space="preserve">Samut Sakhon</t>
  </si>
  <si>
    <t xml:space="preserve">Satu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4  MIGRANTS AGED 15 YEARS OF AND OVER WHO MIGRATED FROM UDON THANI</t>
  </si>
  <si>
    <t xml:space="preserve"> BY PRESENT PROVINCE AND REASON OF OUT-MIGRATION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อุดรธานี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เลย จำแนกตามจังหวัดที่อยู่ในปัจจุบันและเหตุผลที่ย้ายออก</t>
    </r>
  </si>
  <si>
    <t xml:space="preserve">TABLE 14  MIGRANTS AGED 15 YEARS OF AND OVER WHO MIGRATED FROM LOEI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เลย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อุตรดิตถ์</t>
  </si>
  <si>
    <t xml:space="preserve">Uttaradit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หนองคาย จำแนกตามจังหวัดที่อยู่ในปัจจุบันและเหตุผลที่ย้ายออก</t>
    </r>
  </si>
  <si>
    <t xml:space="preserve">TABLE 14  MIGRANTS AGED 15 YEARS OF AND OVER WHO MIGRATED FROM NONG KHAI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หนองคาย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4  MIGRANTS AGED 15 YEARS OF AND OVER WHO MIGRATED FROM MAHA SARAKHAM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มหาสารคาม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ร้อยเอ็ด จำแนกตามจังหวัดที่อยู่ในปัจจุบันและเหตุผลที่ย้ายออก</t>
    </r>
  </si>
  <si>
    <t xml:space="preserve">TABLE 14  MIGRANTS AGED 15 YEARS OF AND OVER WHO MIGRATED FROM ROI ET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ร้อยเอ็ด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4  MIGRANTS AGED 15 YEARS OF AND OVER WHO MIGRATED FROM KALASI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กาฬสินธุ์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Phatthalu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กลนคร จำแนกตามจังหวัดที่อยู่ในปัจจุบันและเหตุผลที่ย้ายออก</t>
    </r>
  </si>
  <si>
    <t xml:space="preserve">TABLE 14  MIGRANTS AGED 15 YEARS OF AND OVER WHO MIGRATED FROM  SAKON NAKH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สกลนคร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พนม จำแนกตามจังหวัดที่อยู่ในปัจจุบันและเหตุผลที่ย้ายออก</t>
    </r>
  </si>
  <si>
    <t xml:space="preserve">TABLE 14  MIGRANTS AGED 15 YEARS OF AND OVER WHO MIGRATED FROM NAKHON PHANOM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นครพนม จำแนกตามจังหวัดที่อยู่ในปัจจุบันและเหตุผลที่ย้ายออ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4 </t>
    </r>
    <r>
      <rPr>
        <b val="true"/>
        <sz val="16"/>
        <rFont val="Arial"/>
        <family val="0"/>
        <charset val="222"/>
      </rPr>
      <t xml:space="preserve">จำนวนผู้ย้ายถิ่น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ย้ายมาจากมุกดาหาร จำแนกตามจังหวัดที่อยู่ในปัจจุบันและเหตุผลที่ย้ายออก</t>
    </r>
  </si>
  <si>
    <t xml:space="preserve">TABLE 14  MIGRANTS AGED 15 YEARS OF AND OVER WHO MIGRATED FROM  MUKDAHAN</t>
  </si>
  <si>
    <t xml:space="preserve"> Remedy</t>
  </si>
  <si>
    <t xml:space="preserve">Oneself 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#,##0_);\(#,##0\)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5"/>
      <name val="Arial"/>
      <family val="0"/>
      <charset val="222"/>
    </font>
    <font>
      <sz val="11"/>
      <name val="Angsana New"/>
      <family val="1"/>
    </font>
    <font>
      <sz val="10"/>
      <name val="Angsana New"/>
      <family val="1"/>
    </font>
    <font>
      <sz val="13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  <font>
      <sz val="15"/>
      <name val="Angsana New"/>
      <family val="1"/>
    </font>
    <font>
      <sz val="14"/>
      <name val="Arial"/>
      <family val="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56"/>
    <col collapsed="false" customWidth="true" hidden="false" outlineLevel="0" max="12" min="3" style="1" width="7.28"/>
    <col collapsed="false" customWidth="true" hidden="false" outlineLevel="0" max="13" min="13" style="1" width="5.71"/>
    <col collapsed="false" customWidth="true" hidden="false" outlineLevel="0" max="15" min="14" style="1" width="7.28"/>
    <col collapsed="false" customWidth="true" hidden="false" outlineLevel="0" max="16" min="16" style="1" width="5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s="11" customFormat="true" ht="18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6.5" hidden="false" customHeight="true" outlineLevel="0" collapsed="false">
      <c r="A6" s="12"/>
      <c r="B6" s="13" t="s">
        <v>6</v>
      </c>
      <c r="C6" s="14" t="s">
        <v>7</v>
      </c>
      <c r="D6" s="14" t="s">
        <v>8</v>
      </c>
      <c r="E6" s="14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6.5" hidden="false" customHeight="true" outlineLevel="0" collapsed="false">
      <c r="A7" s="19" t="s">
        <v>19</v>
      </c>
      <c r="B7" s="12"/>
      <c r="C7" s="15"/>
      <c r="D7" s="15" t="s">
        <v>20</v>
      </c>
      <c r="E7" s="15" t="s">
        <v>21</v>
      </c>
      <c r="F7" s="15" t="s">
        <v>22</v>
      </c>
      <c r="G7" s="14"/>
      <c r="H7" s="14"/>
      <c r="I7" s="14" t="s">
        <v>23</v>
      </c>
      <c r="J7" s="14" t="s">
        <v>24</v>
      </c>
      <c r="K7" s="14" t="s">
        <v>25</v>
      </c>
      <c r="L7" s="15"/>
      <c r="M7" s="15" t="s">
        <v>26</v>
      </c>
      <c r="N7" s="15"/>
      <c r="O7" s="15"/>
      <c r="P7" s="16"/>
      <c r="Q7" s="20" t="s">
        <v>27</v>
      </c>
      <c r="R7" s="21"/>
    </row>
    <row r="8" s="11" customFormat="true" ht="16.5" hidden="false" customHeight="true" outlineLevel="0" collapsed="false">
      <c r="A8" s="22"/>
      <c r="B8" s="12"/>
      <c r="C8" s="23" t="s">
        <v>28</v>
      </c>
      <c r="D8" s="23" t="s">
        <v>29</v>
      </c>
      <c r="E8" s="23" t="s">
        <v>30</v>
      </c>
      <c r="F8" s="24" t="s">
        <v>31</v>
      </c>
      <c r="G8" s="24" t="s">
        <v>32</v>
      </c>
      <c r="H8" s="24" t="s">
        <v>33</v>
      </c>
      <c r="I8" s="24" t="s">
        <v>34</v>
      </c>
      <c r="J8" s="24" t="s">
        <v>35</v>
      </c>
      <c r="K8" s="24" t="s">
        <v>36</v>
      </c>
      <c r="L8" s="23" t="s">
        <v>37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6.5" hidden="false" customHeight="true" outlineLevel="0" collapsed="false">
      <c r="A9" s="25"/>
      <c r="B9" s="26"/>
      <c r="C9" s="27" t="s">
        <v>41</v>
      </c>
      <c r="D9" s="27" t="s">
        <v>41</v>
      </c>
      <c r="E9" s="27" t="s">
        <v>42</v>
      </c>
      <c r="F9" s="27" t="s">
        <v>43</v>
      </c>
      <c r="G9" s="27"/>
      <c r="H9" s="27"/>
      <c r="I9" s="27" t="s">
        <v>44</v>
      </c>
      <c r="J9" s="27" t="s">
        <v>45</v>
      </c>
      <c r="K9" s="27" t="s">
        <v>46</v>
      </c>
      <c r="L9" s="27" t="s">
        <v>47</v>
      </c>
      <c r="M9" s="27" t="s">
        <v>48</v>
      </c>
      <c r="N9" s="27" t="s">
        <v>49</v>
      </c>
      <c r="O9" s="27"/>
      <c r="P9" s="28"/>
      <c r="Q9" s="29"/>
      <c r="R9" s="21"/>
    </row>
    <row r="10" s="34" customFormat="true" ht="19.5" hidden="false" customHeight="true" outlineLevel="0" collapsed="false">
      <c r="A10" s="30" t="s">
        <v>50</v>
      </c>
      <c r="B10" s="31" t="n">
        <v>55132.7095</v>
      </c>
      <c r="C10" s="31" t="n">
        <v>5639.7739</v>
      </c>
      <c r="D10" s="31" t="n">
        <v>3814.5934</v>
      </c>
      <c r="E10" s="31" t="n">
        <v>1901.996</v>
      </c>
      <c r="F10" s="31" t="n">
        <v>1856.388</v>
      </c>
      <c r="G10" s="31" t="n">
        <v>648.7024</v>
      </c>
      <c r="H10" s="31" t="n">
        <v>7817.3003</v>
      </c>
      <c r="I10" s="31" t="n">
        <v>14987.0199</v>
      </c>
      <c r="J10" s="31" t="n">
        <v>12657.52</v>
      </c>
      <c r="K10" s="31" t="n">
        <v>1188.8524</v>
      </c>
      <c r="L10" s="31" t="n">
        <v>390.2526</v>
      </c>
      <c r="M10" s="31" t="n">
        <v>996.7745</v>
      </c>
      <c r="N10" s="31" t="n">
        <v>729.014</v>
      </c>
      <c r="O10" s="31" t="n">
        <v>2504.5221</v>
      </c>
      <c r="P10" s="32"/>
      <c r="Q10" s="33" t="s">
        <v>6</v>
      </c>
    </row>
    <row r="11" s="11" customFormat="true" ht="19.5" hidden="false" customHeight="true" outlineLevel="0" collapsed="false">
      <c r="A11" s="35" t="s">
        <v>51</v>
      </c>
      <c r="B11" s="36" t="n">
        <v>705.6485</v>
      </c>
      <c r="C11" s="36" t="n">
        <v>237.5054</v>
      </c>
      <c r="D11" s="36" t="s">
        <v>52</v>
      </c>
      <c r="E11" s="36" t="n">
        <v>154.5253</v>
      </c>
      <c r="F11" s="36" t="n">
        <v>313.6178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P11" s="16"/>
      <c r="Q11" s="37" t="s">
        <v>53</v>
      </c>
      <c r="R11" s="21"/>
    </row>
    <row r="12" s="11" customFormat="true" ht="19.5" hidden="false" customHeight="true" outlineLevel="0" collapsed="false">
      <c r="A12" s="35" t="s">
        <v>54</v>
      </c>
      <c r="B12" s="36" t="n">
        <v>980.4483</v>
      </c>
      <c r="C12" s="36" t="n">
        <v>889.5739</v>
      </c>
      <c r="D12" s="36" t="s">
        <v>52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n">
        <v>90.8744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16"/>
      <c r="Q12" s="38" t="s">
        <v>55</v>
      </c>
      <c r="R12" s="21"/>
    </row>
    <row r="13" s="11" customFormat="true" ht="19.5" hidden="false" customHeight="true" outlineLevel="0" collapsed="false">
      <c r="A13" s="35" t="s">
        <v>56</v>
      </c>
      <c r="B13" s="36" t="n">
        <v>114.2433</v>
      </c>
      <c r="C13" s="36" t="n">
        <v>114.2433</v>
      </c>
      <c r="D13" s="36" t="s">
        <v>5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16"/>
      <c r="Q13" s="38" t="s">
        <v>57</v>
      </c>
      <c r="R13" s="21"/>
    </row>
    <row r="14" s="11" customFormat="true" ht="19.5" hidden="false" customHeight="true" outlineLevel="0" collapsed="false">
      <c r="A14" s="35" t="s">
        <v>58</v>
      </c>
      <c r="B14" s="36" t="n">
        <v>437.3691</v>
      </c>
      <c r="C14" s="36" t="n">
        <v>336.402</v>
      </c>
      <c r="D14" s="36" t="n">
        <v>100.9671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16"/>
      <c r="Q14" s="39" t="s">
        <v>59</v>
      </c>
      <c r="R14" s="21"/>
    </row>
    <row r="15" s="11" customFormat="true" ht="19.5" hidden="false" customHeight="true" outlineLevel="0" collapsed="false">
      <c r="A15" s="35" t="s">
        <v>60</v>
      </c>
      <c r="B15" s="36" t="n">
        <v>71.2599</v>
      </c>
      <c r="C15" s="36" t="s">
        <v>52</v>
      </c>
      <c r="D15" s="36" t="s">
        <v>5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n">
        <v>71.2599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16"/>
      <c r="Q15" s="39" t="s">
        <v>61</v>
      </c>
      <c r="R15" s="21"/>
    </row>
    <row r="16" s="11" customFormat="true" ht="19.5" hidden="false" customHeight="true" outlineLevel="0" collapsed="false">
      <c r="A16" s="35" t="s">
        <v>62</v>
      </c>
      <c r="B16" s="36" t="n">
        <v>17.1778</v>
      </c>
      <c r="C16" s="36" t="s">
        <v>52</v>
      </c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n">
        <v>17.1778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P16" s="16"/>
      <c r="Q16" s="39" t="s">
        <v>63</v>
      </c>
      <c r="R16" s="21"/>
    </row>
    <row r="17" s="11" customFormat="true" ht="19.5" hidden="false" customHeight="true" outlineLevel="0" collapsed="false">
      <c r="A17" s="35" t="s">
        <v>64</v>
      </c>
      <c r="B17" s="36" t="n">
        <v>702.7077</v>
      </c>
      <c r="C17" s="36" t="n">
        <v>30.6512</v>
      </c>
      <c r="D17" s="36" t="s">
        <v>52</v>
      </c>
      <c r="E17" s="36" t="n">
        <v>13.0569</v>
      </c>
      <c r="F17" s="36" t="n">
        <v>25.0983</v>
      </c>
      <c r="G17" s="36" t="s">
        <v>52</v>
      </c>
      <c r="H17" s="36" t="n">
        <v>188.3271</v>
      </c>
      <c r="I17" s="36" t="n">
        <v>244.8534</v>
      </c>
      <c r="J17" s="36" t="n">
        <v>169.7945</v>
      </c>
      <c r="K17" s="36" t="s">
        <v>52</v>
      </c>
      <c r="L17" s="36" t="s">
        <v>52</v>
      </c>
      <c r="M17" s="36" t="s">
        <v>52</v>
      </c>
      <c r="N17" s="36" t="n">
        <v>30.9263</v>
      </c>
      <c r="O17" s="36" t="s">
        <v>52</v>
      </c>
      <c r="P17" s="16"/>
      <c r="Q17" s="38" t="s">
        <v>65</v>
      </c>
      <c r="R17" s="21"/>
    </row>
    <row r="18" s="11" customFormat="true" ht="19.5" hidden="false" customHeight="true" outlineLevel="0" collapsed="false">
      <c r="A18" s="35" t="s">
        <v>66</v>
      </c>
      <c r="B18" s="36" t="n">
        <v>36.1014</v>
      </c>
      <c r="C18" s="36" t="s">
        <v>52</v>
      </c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n">
        <v>36.1014</v>
      </c>
      <c r="M18" s="36" t="s">
        <v>52</v>
      </c>
      <c r="N18" s="36" t="s">
        <v>52</v>
      </c>
      <c r="O18" s="36" t="s">
        <v>52</v>
      </c>
      <c r="P18" s="16"/>
      <c r="Q18" s="39" t="s">
        <v>67</v>
      </c>
      <c r="R18" s="21"/>
    </row>
    <row r="19" s="11" customFormat="true" ht="19.5" hidden="false" customHeight="true" outlineLevel="0" collapsed="false">
      <c r="A19" s="35" t="s">
        <v>68</v>
      </c>
      <c r="B19" s="36" t="n">
        <v>29.8813</v>
      </c>
      <c r="C19" s="36" t="n">
        <v>11.5431</v>
      </c>
      <c r="D19" s="36" t="n">
        <v>18.338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16"/>
      <c r="Q19" s="39" t="s">
        <v>69</v>
      </c>
      <c r="R19" s="21"/>
    </row>
    <row r="20" s="11" customFormat="true" ht="19.5" hidden="false" customHeight="true" outlineLevel="0" collapsed="false">
      <c r="A20" s="35" t="s">
        <v>70</v>
      </c>
      <c r="B20" s="36" t="n">
        <v>1133.8113</v>
      </c>
      <c r="C20" s="36" t="n">
        <v>265.062</v>
      </c>
      <c r="D20" s="36" t="n">
        <v>148.2028</v>
      </c>
      <c r="E20" s="36" t="n">
        <v>76.523</v>
      </c>
      <c r="F20" s="36" t="n">
        <v>63.6067</v>
      </c>
      <c r="G20" s="36" t="s">
        <v>52</v>
      </c>
      <c r="H20" s="36" t="n">
        <v>78.7687</v>
      </c>
      <c r="I20" s="36" t="n">
        <v>169.9104</v>
      </c>
      <c r="J20" s="36" t="n">
        <v>219.3105</v>
      </c>
      <c r="K20" s="36" t="n">
        <v>78.7687</v>
      </c>
      <c r="L20" s="36" t="s">
        <v>52</v>
      </c>
      <c r="M20" s="36" t="s">
        <v>52</v>
      </c>
      <c r="N20" s="36" t="s">
        <v>52</v>
      </c>
      <c r="O20" s="36" t="n">
        <v>33.6585</v>
      </c>
      <c r="P20" s="16"/>
      <c r="Q20" s="39" t="s">
        <v>71</v>
      </c>
      <c r="R20" s="21"/>
    </row>
    <row r="21" s="11" customFormat="true" ht="19.5" hidden="false" customHeight="true" outlineLevel="0" collapsed="false">
      <c r="A21" s="35" t="s">
        <v>72</v>
      </c>
      <c r="B21" s="36" t="n">
        <v>843.0501</v>
      </c>
      <c r="C21" s="36" t="n">
        <v>460.465</v>
      </c>
      <c r="D21" s="36" t="s">
        <v>52</v>
      </c>
      <c r="E21" s="36" t="n">
        <v>164.0097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n">
        <v>218.5754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16"/>
      <c r="Q21" s="39" t="s">
        <v>73</v>
      </c>
      <c r="R21" s="21"/>
    </row>
    <row r="22" s="21" customFormat="true" ht="19.5" hidden="false" customHeight="true" outlineLevel="0" collapsed="false">
      <c r="A22" s="35" t="s">
        <v>74</v>
      </c>
      <c r="B22" s="36" t="n">
        <v>1057.4626</v>
      </c>
      <c r="C22" s="36" t="n">
        <v>641.5422</v>
      </c>
      <c r="D22" s="36" t="s">
        <v>52</v>
      </c>
      <c r="E22" s="36" t="n">
        <v>340.7708</v>
      </c>
      <c r="F22" s="36" t="n">
        <v>7.221</v>
      </c>
      <c r="G22" s="36" t="s">
        <v>52</v>
      </c>
      <c r="H22" s="36" t="s">
        <v>52</v>
      </c>
      <c r="I22" s="36" t="s">
        <v>52</v>
      </c>
      <c r="J22" s="36" t="n">
        <v>67.9286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Q22" s="39" t="s">
        <v>75</v>
      </c>
    </row>
    <row r="23" s="21" customFormat="true" ht="19.5" hidden="false" customHeight="true" outlineLevel="0" collapsed="false">
      <c r="A23" s="35" t="s">
        <v>76</v>
      </c>
      <c r="B23" s="36" t="n">
        <v>38.0128</v>
      </c>
      <c r="C23" s="36" t="s">
        <v>52</v>
      </c>
      <c r="D23" s="36" t="s">
        <v>52</v>
      </c>
      <c r="E23" s="36" t="s">
        <v>52</v>
      </c>
      <c r="F23" s="36" t="n">
        <v>38.0128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Q23" s="16" t="s">
        <v>77</v>
      </c>
    </row>
    <row r="24" s="21" customFormat="true" ht="19.5" hidden="false" customHeight="true" outlineLevel="0" collapsed="false">
      <c r="A24" s="40" t="s">
        <v>78</v>
      </c>
      <c r="B24" s="36" t="n">
        <v>123.6775</v>
      </c>
      <c r="C24" s="36" t="n">
        <v>123.6775</v>
      </c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18"/>
      <c r="Q24" s="41" t="s">
        <v>79</v>
      </c>
    </row>
    <row r="25" s="21" customFormat="true" ht="19.5" hidden="false" customHeight="true" outlineLevel="0" collapsed="false">
      <c r="A25" s="40" t="s">
        <v>80</v>
      </c>
      <c r="B25" s="36" t="n">
        <v>1166.3528</v>
      </c>
      <c r="C25" s="36" t="s">
        <v>52</v>
      </c>
      <c r="D25" s="36" t="s">
        <v>52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n">
        <v>530.4234</v>
      </c>
      <c r="J25" s="36" t="n">
        <v>635.9294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s">
        <v>52</v>
      </c>
      <c r="P25" s="18"/>
      <c r="Q25" s="16" t="s">
        <v>81</v>
      </c>
    </row>
    <row r="26" s="21" customFormat="true" ht="19.5" hidden="false" customHeight="true" outlineLevel="0" collapsed="false">
      <c r="A26" s="42" t="s">
        <v>82</v>
      </c>
      <c r="B26" s="43" t="n">
        <v>77.1936</v>
      </c>
      <c r="C26" s="43" t="s">
        <v>52</v>
      </c>
      <c r="D26" s="43" t="s">
        <v>52</v>
      </c>
      <c r="E26" s="43" t="s">
        <v>52</v>
      </c>
      <c r="F26" s="43" t="s">
        <v>52</v>
      </c>
      <c r="G26" s="43" t="s">
        <v>52</v>
      </c>
      <c r="H26" s="43" t="s">
        <v>52</v>
      </c>
      <c r="I26" s="43" t="n">
        <v>77.1936</v>
      </c>
      <c r="J26" s="43" t="s">
        <v>5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44"/>
      <c r="Q26" s="28" t="s">
        <v>83</v>
      </c>
    </row>
    <row r="27" s="21" customFormat="true" ht="19.5" hidden="false" customHeight="true" outlineLevel="0" collapsed="false">
      <c r="A27" s="16"/>
      <c r="B27" s="45"/>
      <c r="C27" s="36"/>
      <c r="D27" s="36"/>
      <c r="E27" s="36"/>
      <c r="F27" s="36"/>
      <c r="G27" s="36"/>
      <c r="H27" s="36"/>
      <c r="I27" s="45"/>
      <c r="J27" s="36"/>
      <c r="K27" s="36"/>
      <c r="L27" s="36"/>
      <c r="M27" s="36"/>
      <c r="N27" s="36"/>
      <c r="O27" s="36"/>
      <c r="P27" s="18"/>
      <c r="Q27" s="16"/>
    </row>
    <row r="28" customFormat="false" ht="19.5" hidden="false" customHeight="true" outlineLevel="0" collapsed="false">
      <c r="A28" s="2" t="s">
        <v>8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3"/>
    </row>
    <row r="29" customFormat="false" ht="18" hidden="false" customHeight="true" outlineLevel="0" collapsed="false">
      <c r="A29" s="4" t="s">
        <v>8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3"/>
    </row>
    <row r="30" customFormat="false" ht="17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3"/>
    </row>
    <row r="31" customFormat="false" ht="5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6"/>
    </row>
    <row r="32" s="11" customFormat="true" ht="19.5" hidden="false" customHeight="true" outlineLevel="0" collapsed="false">
      <c r="A32" s="7" t="s">
        <v>3</v>
      </c>
      <c r="B32" s="8" t="s">
        <v>4</v>
      </c>
      <c r="C32" s="9" t="s">
        <v>5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7"/>
      <c r="R32" s="10"/>
    </row>
    <row r="33" s="11" customFormat="true" ht="16.5" hidden="false" customHeight="true" outlineLevel="0" collapsed="false">
      <c r="A33" s="12"/>
      <c r="B33" s="13" t="s">
        <v>6</v>
      </c>
      <c r="C33" s="14" t="s">
        <v>7</v>
      </c>
      <c r="D33" s="14" t="s">
        <v>8</v>
      </c>
      <c r="E33" s="14" t="s">
        <v>8</v>
      </c>
      <c r="F33" s="14" t="s">
        <v>9</v>
      </c>
      <c r="G33" s="15" t="s">
        <v>10</v>
      </c>
      <c r="H33" s="15" t="s">
        <v>11</v>
      </c>
      <c r="I33" s="15" t="s">
        <v>12</v>
      </c>
      <c r="J33" s="15" t="s">
        <v>13</v>
      </c>
      <c r="K33" s="15" t="s">
        <v>14</v>
      </c>
      <c r="L33" s="14" t="s">
        <v>15</v>
      </c>
      <c r="M33" s="14" t="s">
        <v>16</v>
      </c>
      <c r="N33" s="14" t="s">
        <v>17</v>
      </c>
      <c r="O33" s="14" t="s">
        <v>18</v>
      </c>
      <c r="P33" s="16"/>
      <c r="Q33" s="17"/>
      <c r="R33" s="18"/>
    </row>
    <row r="34" s="11" customFormat="true" ht="16.5" hidden="false" customHeight="true" outlineLevel="0" collapsed="false">
      <c r="A34" s="19" t="s">
        <v>19</v>
      </c>
      <c r="B34" s="12"/>
      <c r="C34" s="15"/>
      <c r="D34" s="15" t="s">
        <v>20</v>
      </c>
      <c r="E34" s="15" t="s">
        <v>21</v>
      </c>
      <c r="F34" s="15" t="s">
        <v>22</v>
      </c>
      <c r="G34" s="14"/>
      <c r="H34" s="14"/>
      <c r="I34" s="14" t="s">
        <v>23</v>
      </c>
      <c r="J34" s="14" t="s">
        <v>24</v>
      </c>
      <c r="K34" s="14" t="s">
        <v>25</v>
      </c>
      <c r="L34" s="15"/>
      <c r="M34" s="15" t="s">
        <v>26</v>
      </c>
      <c r="N34" s="15"/>
      <c r="O34" s="15"/>
      <c r="P34" s="16"/>
      <c r="Q34" s="20" t="s">
        <v>27</v>
      </c>
      <c r="R34" s="21"/>
    </row>
    <row r="35" s="11" customFormat="true" ht="16.5" hidden="false" customHeight="true" outlineLevel="0" collapsed="false">
      <c r="A35" s="22"/>
      <c r="B35" s="12"/>
      <c r="C35" s="23" t="s">
        <v>28</v>
      </c>
      <c r="D35" s="23" t="s">
        <v>29</v>
      </c>
      <c r="E35" s="23" t="s">
        <v>30</v>
      </c>
      <c r="F35" s="24" t="s">
        <v>31</v>
      </c>
      <c r="G35" s="24" t="s">
        <v>32</v>
      </c>
      <c r="H35" s="24" t="s">
        <v>33</v>
      </c>
      <c r="I35" s="24" t="s">
        <v>34</v>
      </c>
      <c r="J35" s="24" t="s">
        <v>35</v>
      </c>
      <c r="K35" s="24" t="s">
        <v>36</v>
      </c>
      <c r="L35" s="23" t="s">
        <v>37</v>
      </c>
      <c r="M35" s="23" t="s">
        <v>38</v>
      </c>
      <c r="N35" s="23" t="s">
        <v>39</v>
      </c>
      <c r="O35" s="23" t="s">
        <v>40</v>
      </c>
      <c r="P35" s="16"/>
      <c r="Q35" s="17"/>
      <c r="R35" s="21"/>
    </row>
    <row r="36" s="11" customFormat="true" ht="16.5" hidden="false" customHeight="true" outlineLevel="0" collapsed="false">
      <c r="A36" s="25"/>
      <c r="B36" s="26"/>
      <c r="C36" s="27" t="s">
        <v>41</v>
      </c>
      <c r="D36" s="27" t="s">
        <v>41</v>
      </c>
      <c r="E36" s="27" t="s">
        <v>42</v>
      </c>
      <c r="F36" s="27" t="s">
        <v>43</v>
      </c>
      <c r="G36" s="27"/>
      <c r="H36" s="27"/>
      <c r="I36" s="27" t="s">
        <v>44</v>
      </c>
      <c r="J36" s="27" t="s">
        <v>45</v>
      </c>
      <c r="K36" s="27" t="s">
        <v>46</v>
      </c>
      <c r="L36" s="27" t="s">
        <v>47</v>
      </c>
      <c r="M36" s="27" t="s">
        <v>48</v>
      </c>
      <c r="N36" s="27" t="s">
        <v>49</v>
      </c>
      <c r="O36" s="27"/>
      <c r="P36" s="28"/>
      <c r="Q36" s="29"/>
      <c r="R36" s="21"/>
    </row>
    <row r="37" s="21" customFormat="true" ht="18.75" hidden="false" customHeight="true" outlineLevel="0" collapsed="false">
      <c r="A37" s="35" t="s">
        <v>87</v>
      </c>
      <c r="B37" s="45" t="n">
        <v>192.0999</v>
      </c>
      <c r="C37" s="45" t="n">
        <v>114.1861</v>
      </c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45" t="n">
        <v>70.6639</v>
      </c>
      <c r="J37" s="45" t="n">
        <v>7.2499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46"/>
      <c r="Q37" s="47" t="s">
        <v>88</v>
      </c>
    </row>
    <row r="38" s="21" customFormat="true" ht="18.75" hidden="false" customHeight="true" outlineLevel="0" collapsed="false">
      <c r="A38" s="35" t="s">
        <v>89</v>
      </c>
      <c r="B38" s="45" t="n">
        <v>27859.0332</v>
      </c>
      <c r="C38" s="45" t="n">
        <v>580.9716</v>
      </c>
      <c r="D38" s="45" t="n">
        <v>2986.6266</v>
      </c>
      <c r="E38" s="45" t="n">
        <v>1153.1103</v>
      </c>
      <c r="F38" s="45" t="n">
        <v>412.8112</v>
      </c>
      <c r="G38" s="45" t="n">
        <v>522.5277</v>
      </c>
      <c r="H38" s="45" t="n">
        <v>7341.9526</v>
      </c>
      <c r="I38" s="45" t="n">
        <v>4421.8915</v>
      </c>
      <c r="J38" s="45" t="n">
        <v>7420.2056</v>
      </c>
      <c r="K38" s="45" t="n">
        <v>640.8337</v>
      </c>
      <c r="L38" s="45" t="n">
        <v>47.8005</v>
      </c>
      <c r="M38" s="45" t="n">
        <v>480.3381</v>
      </c>
      <c r="N38" s="36" t="s">
        <v>52</v>
      </c>
      <c r="O38" s="45" t="n">
        <v>1849.9638</v>
      </c>
      <c r="P38" s="18"/>
      <c r="Q38" s="16" t="s">
        <v>90</v>
      </c>
    </row>
    <row r="39" s="21" customFormat="true" ht="18.75" hidden="false" customHeight="true" outlineLevel="0" collapsed="false">
      <c r="A39" s="35" t="s">
        <v>91</v>
      </c>
      <c r="B39" s="45" t="n">
        <v>6794.3321</v>
      </c>
      <c r="C39" s="45" t="n">
        <v>840.7524</v>
      </c>
      <c r="D39" s="45" t="n">
        <v>110.0514</v>
      </c>
      <c r="E39" s="36" t="s">
        <v>52</v>
      </c>
      <c r="F39" s="45" t="n">
        <v>124.0184</v>
      </c>
      <c r="G39" s="36" t="s">
        <v>52</v>
      </c>
      <c r="H39" s="36" t="s">
        <v>52</v>
      </c>
      <c r="I39" s="45" t="n">
        <v>3758.5564</v>
      </c>
      <c r="J39" s="45" t="n">
        <v>1942.6601</v>
      </c>
      <c r="K39" s="36" t="s">
        <v>52</v>
      </c>
      <c r="L39" s="36" t="s">
        <v>52</v>
      </c>
      <c r="M39" s="45" t="n">
        <v>18.2934</v>
      </c>
      <c r="N39" s="36" t="s">
        <v>52</v>
      </c>
      <c r="O39" s="36" t="s">
        <v>52</v>
      </c>
      <c r="P39" s="18"/>
      <c r="Q39" s="16" t="s">
        <v>92</v>
      </c>
    </row>
    <row r="40" s="21" customFormat="true" ht="18.75" hidden="false" customHeight="true" outlineLevel="0" collapsed="false">
      <c r="A40" s="35" t="s">
        <v>93</v>
      </c>
      <c r="B40" s="45" t="n">
        <v>990.5996</v>
      </c>
      <c r="C40" s="45" t="n">
        <v>24.8307</v>
      </c>
      <c r="D40" s="36" t="s">
        <v>52</v>
      </c>
      <c r="E40" s="36" t="s">
        <v>52</v>
      </c>
      <c r="F40" s="45" t="n">
        <v>103.5558</v>
      </c>
      <c r="G40" s="36" t="s">
        <v>52</v>
      </c>
      <c r="H40" s="45" t="n">
        <v>12.6669</v>
      </c>
      <c r="I40" s="45" t="n">
        <v>261.9431</v>
      </c>
      <c r="J40" s="45" t="n">
        <v>363.0718</v>
      </c>
      <c r="K40" s="45" t="n">
        <v>224.5313</v>
      </c>
      <c r="L40" s="36" t="s">
        <v>52</v>
      </c>
      <c r="M40" s="36" t="s">
        <v>52</v>
      </c>
      <c r="N40" s="36" t="s">
        <v>52</v>
      </c>
      <c r="O40" s="36" t="s">
        <v>52</v>
      </c>
      <c r="P40" s="18"/>
      <c r="Q40" s="48" t="s">
        <v>94</v>
      </c>
    </row>
    <row r="41" s="21" customFormat="true" ht="18.75" hidden="false" customHeight="true" outlineLevel="0" collapsed="false">
      <c r="A41" s="35" t="s">
        <v>95</v>
      </c>
      <c r="B41" s="45" t="n">
        <v>1049.5656</v>
      </c>
      <c r="C41" s="36" t="s">
        <v>52</v>
      </c>
      <c r="D41" s="36" t="s">
        <v>52</v>
      </c>
      <c r="E41" s="36" t="s">
        <v>52</v>
      </c>
      <c r="F41" s="45" t="n">
        <v>478.4843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s">
        <v>52</v>
      </c>
      <c r="L41" s="36" t="s">
        <v>52</v>
      </c>
      <c r="M41" s="36" t="s">
        <v>52</v>
      </c>
      <c r="N41" s="45" t="n">
        <v>571.0813</v>
      </c>
      <c r="O41" s="36" t="s">
        <v>52</v>
      </c>
      <c r="P41" s="18"/>
      <c r="Q41" s="16" t="s">
        <v>96</v>
      </c>
    </row>
    <row r="42" s="21" customFormat="true" ht="18.75" hidden="false" customHeight="true" outlineLevel="0" collapsed="false">
      <c r="A42" s="35" t="s">
        <v>97</v>
      </c>
      <c r="B42" s="45" t="n">
        <v>542.9202</v>
      </c>
      <c r="C42" s="36" t="s">
        <v>52</v>
      </c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45" t="n">
        <v>508.7173</v>
      </c>
      <c r="J42" s="45" t="n">
        <v>34.2029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18"/>
      <c r="Q42" s="16" t="s">
        <v>98</v>
      </c>
    </row>
    <row r="43" s="21" customFormat="true" ht="18.75" hidden="false" customHeight="true" outlineLevel="0" collapsed="false">
      <c r="A43" s="35" t="s">
        <v>99</v>
      </c>
      <c r="B43" s="45" t="n">
        <v>3710.6729</v>
      </c>
      <c r="C43" s="45" t="n">
        <v>68.4465</v>
      </c>
      <c r="D43" s="45" t="n">
        <v>84.3878</v>
      </c>
      <c r="E43" s="36" t="s">
        <v>52</v>
      </c>
      <c r="F43" s="45" t="n">
        <v>100.8648</v>
      </c>
      <c r="G43" s="45" t="n">
        <v>70.1103</v>
      </c>
      <c r="H43" s="45" t="n">
        <v>49.8495</v>
      </c>
      <c r="I43" s="45" t="n">
        <v>1924.0998</v>
      </c>
      <c r="J43" s="45" t="n">
        <v>628.5814</v>
      </c>
      <c r="K43" s="45" t="n">
        <v>179.9136</v>
      </c>
      <c r="L43" s="45" t="n">
        <v>288.2391</v>
      </c>
      <c r="M43" s="36" t="s">
        <v>52</v>
      </c>
      <c r="N43" s="36" t="s">
        <v>52</v>
      </c>
      <c r="O43" s="45" t="n">
        <v>316.1801</v>
      </c>
      <c r="P43" s="18"/>
      <c r="Q43" s="16" t="s">
        <v>100</v>
      </c>
    </row>
    <row r="44" s="21" customFormat="true" ht="18.75" hidden="false" customHeight="true" outlineLevel="0" collapsed="false">
      <c r="A44" s="35" t="s">
        <v>101</v>
      </c>
      <c r="B44" s="45" t="n">
        <v>12.7153</v>
      </c>
      <c r="C44" s="36" t="s">
        <v>52</v>
      </c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45" t="n">
        <v>12.7153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18"/>
      <c r="Q44" s="16" t="s">
        <v>102</v>
      </c>
    </row>
    <row r="45" s="21" customFormat="true" ht="18.75" hidden="false" customHeight="true" outlineLevel="0" collapsed="false">
      <c r="A45" s="35" t="s">
        <v>103</v>
      </c>
      <c r="B45" s="45" t="n">
        <v>280.2351</v>
      </c>
      <c r="C45" s="36" t="s">
        <v>52</v>
      </c>
      <c r="D45" s="36" t="s">
        <v>52</v>
      </c>
      <c r="E45" s="36" t="s">
        <v>52</v>
      </c>
      <c r="F45" s="45" t="n">
        <v>26.5064</v>
      </c>
      <c r="G45" s="36" t="s">
        <v>52</v>
      </c>
      <c r="H45" s="36" t="s">
        <v>52</v>
      </c>
      <c r="I45" s="45" t="n">
        <v>253.7287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18"/>
      <c r="Q45" s="48" t="s">
        <v>104</v>
      </c>
    </row>
    <row r="46" s="21" customFormat="true" ht="18.75" hidden="false" customHeight="true" outlineLevel="0" collapsed="false">
      <c r="A46" s="35" t="s">
        <v>105</v>
      </c>
      <c r="B46" s="45" t="n">
        <v>491.0605</v>
      </c>
      <c r="C46" s="36" t="s">
        <v>52</v>
      </c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45" t="n">
        <v>374.4507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45" t="n">
        <v>116.6098</v>
      </c>
      <c r="P46" s="18"/>
      <c r="Q46" s="16" t="s">
        <v>106</v>
      </c>
    </row>
    <row r="47" s="21" customFormat="true" ht="18.75" hidden="false" customHeight="true" outlineLevel="0" collapsed="false">
      <c r="A47" s="35" t="s">
        <v>107</v>
      </c>
      <c r="B47" s="45" t="n">
        <v>173.0976</v>
      </c>
      <c r="C47" s="36" t="s">
        <v>52</v>
      </c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45" t="n">
        <v>154.9467</v>
      </c>
      <c r="J47" s="36" t="s">
        <v>52</v>
      </c>
      <c r="K47" s="36" t="s">
        <v>52</v>
      </c>
      <c r="L47" s="36" t="s">
        <v>52</v>
      </c>
      <c r="M47" s="36" t="s">
        <v>52</v>
      </c>
      <c r="N47" s="45" t="n">
        <v>18.1509</v>
      </c>
      <c r="O47" s="36" t="s">
        <v>52</v>
      </c>
      <c r="P47" s="18"/>
      <c r="Q47" s="16" t="s">
        <v>108</v>
      </c>
    </row>
    <row r="48" s="21" customFormat="true" ht="18.75" hidden="false" customHeight="true" outlineLevel="0" collapsed="false">
      <c r="A48" s="35" t="s">
        <v>109</v>
      </c>
      <c r="B48" s="45" t="n">
        <v>140.0314</v>
      </c>
      <c r="C48" s="45" t="n">
        <v>73.6039</v>
      </c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45" t="n">
        <v>66.4275</v>
      </c>
      <c r="J48" s="36" t="s">
        <v>52</v>
      </c>
      <c r="K48" s="36" t="s">
        <v>52</v>
      </c>
      <c r="L48" s="36" t="s">
        <v>52</v>
      </c>
      <c r="M48" s="36" t="s">
        <v>52</v>
      </c>
      <c r="N48" s="36" t="s">
        <v>52</v>
      </c>
      <c r="O48" s="36" t="s">
        <v>52</v>
      </c>
      <c r="P48" s="18"/>
      <c r="Q48" s="16" t="s">
        <v>110</v>
      </c>
    </row>
    <row r="49" s="21" customFormat="true" ht="18.75" hidden="false" customHeight="true" outlineLevel="0" collapsed="false">
      <c r="A49" s="35" t="s">
        <v>111</v>
      </c>
      <c r="B49" s="45" t="n">
        <v>954.9668</v>
      </c>
      <c r="C49" s="45" t="n">
        <v>23.785</v>
      </c>
      <c r="D49" s="36" t="s">
        <v>52</v>
      </c>
      <c r="E49" s="36" t="s">
        <v>52</v>
      </c>
      <c r="F49" s="45" t="n">
        <v>45.3317</v>
      </c>
      <c r="G49" s="45" t="n">
        <v>41.8092</v>
      </c>
      <c r="H49" s="36" t="s">
        <v>52</v>
      </c>
      <c r="I49" s="45" t="n">
        <v>844.0409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P49" s="18"/>
      <c r="Q49" s="49" t="s">
        <v>112</v>
      </c>
    </row>
    <row r="50" s="21" customFormat="true" ht="18.75" hidden="false" customHeight="true" outlineLevel="0" collapsed="false">
      <c r="A50" s="35" t="s">
        <v>113</v>
      </c>
      <c r="B50" s="45" t="n">
        <v>58.7723</v>
      </c>
      <c r="C50" s="36" t="s">
        <v>52</v>
      </c>
      <c r="D50" s="36" t="s">
        <v>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45" t="n">
        <v>19.3231</v>
      </c>
      <c r="K50" s="36" t="s">
        <v>52</v>
      </c>
      <c r="L50" s="45" t="n">
        <v>18.1116</v>
      </c>
      <c r="M50" s="36" t="s">
        <v>52</v>
      </c>
      <c r="N50" s="36" t="s">
        <v>52</v>
      </c>
      <c r="O50" s="45" t="n">
        <v>21.3376</v>
      </c>
      <c r="P50" s="18"/>
      <c r="Q50" s="16" t="s">
        <v>114</v>
      </c>
    </row>
    <row r="51" s="21" customFormat="true" ht="18.75" hidden="false" customHeight="true" outlineLevel="0" collapsed="false">
      <c r="A51" s="35" t="s">
        <v>115</v>
      </c>
      <c r="B51" s="45" t="n">
        <v>95.6445</v>
      </c>
      <c r="C51" s="36" t="s">
        <v>52</v>
      </c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45" t="n">
        <v>45.1213</v>
      </c>
      <c r="K51" s="36" t="s">
        <v>52</v>
      </c>
      <c r="L51" s="36" t="s">
        <v>52</v>
      </c>
      <c r="M51" s="36" t="s">
        <v>52</v>
      </c>
      <c r="N51" s="36" t="s">
        <v>52</v>
      </c>
      <c r="O51" s="45" t="n">
        <v>50.5232</v>
      </c>
      <c r="P51" s="18"/>
      <c r="Q51" s="16" t="s">
        <v>116</v>
      </c>
    </row>
    <row r="52" s="21" customFormat="true" ht="18.75" hidden="false" customHeight="true" outlineLevel="0" collapsed="false">
      <c r="A52" s="35" t="s">
        <v>117</v>
      </c>
      <c r="B52" s="45" t="n">
        <v>754.5288</v>
      </c>
      <c r="C52" s="36" t="s">
        <v>52</v>
      </c>
      <c r="D52" s="45" t="n">
        <v>24.5805</v>
      </c>
      <c r="E52" s="36" t="s">
        <v>52</v>
      </c>
      <c r="F52" s="45" t="n">
        <v>94.5874</v>
      </c>
      <c r="G52" s="36" t="s">
        <v>52</v>
      </c>
      <c r="H52" s="36" t="s">
        <v>52</v>
      </c>
      <c r="I52" s="45" t="n">
        <v>413.5921</v>
      </c>
      <c r="J52" s="45" t="n">
        <v>221.7688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18"/>
      <c r="Q52" s="16" t="s">
        <v>118</v>
      </c>
    </row>
    <row r="53" s="21" customFormat="true" ht="18.75" hidden="false" customHeight="true" outlineLevel="0" collapsed="false">
      <c r="A53" s="35" t="s">
        <v>119</v>
      </c>
      <c r="B53" s="45" t="n">
        <v>295.0514</v>
      </c>
      <c r="C53" s="36" t="s">
        <v>52</v>
      </c>
      <c r="D53" s="36" t="s">
        <v>52</v>
      </c>
      <c r="E53" s="36" t="s">
        <v>52</v>
      </c>
      <c r="F53" s="36" t="s">
        <v>52</v>
      </c>
      <c r="G53" s="36" t="s">
        <v>52</v>
      </c>
      <c r="H53" s="36" t="s">
        <v>52</v>
      </c>
      <c r="I53" s="45" t="n">
        <v>278.8113</v>
      </c>
      <c r="J53" s="45" t="n">
        <v>16.2401</v>
      </c>
      <c r="K53" s="36" t="s">
        <v>52</v>
      </c>
      <c r="L53" s="36" t="s">
        <v>52</v>
      </c>
      <c r="M53" s="36" t="s">
        <v>52</v>
      </c>
      <c r="N53" s="36" t="s">
        <v>52</v>
      </c>
      <c r="O53" s="36" t="s">
        <v>52</v>
      </c>
      <c r="P53" s="18"/>
      <c r="Q53" s="16" t="s">
        <v>120</v>
      </c>
    </row>
    <row r="54" s="21" customFormat="true" ht="18.75" hidden="false" customHeight="true" outlineLevel="0" collapsed="false">
      <c r="A54" s="42" t="s">
        <v>121</v>
      </c>
      <c r="B54" s="50" t="n">
        <v>23.6805</v>
      </c>
      <c r="C54" s="43" t="s">
        <v>52</v>
      </c>
      <c r="D54" s="43" t="s">
        <v>52</v>
      </c>
      <c r="E54" s="43" t="s">
        <v>52</v>
      </c>
      <c r="F54" s="43" t="s">
        <v>52</v>
      </c>
      <c r="G54" s="43" t="s">
        <v>52</v>
      </c>
      <c r="H54" s="43" t="s">
        <v>52</v>
      </c>
      <c r="I54" s="50" t="n">
        <v>23.6805</v>
      </c>
      <c r="J54" s="43" t="s">
        <v>52</v>
      </c>
      <c r="K54" s="43" t="s">
        <v>52</v>
      </c>
      <c r="L54" s="43" t="s">
        <v>52</v>
      </c>
      <c r="M54" s="43" t="s">
        <v>52</v>
      </c>
      <c r="N54" s="43" t="s">
        <v>52</v>
      </c>
      <c r="O54" s="43" t="s">
        <v>52</v>
      </c>
      <c r="P54" s="44"/>
      <c r="Q54" s="28" t="s">
        <v>122</v>
      </c>
    </row>
    <row r="55" s="21" customFormat="true" ht="18.75" hidden="false" customHeight="true" outlineLevel="0" collapsed="false">
      <c r="A55" s="11"/>
      <c r="B55" s="45"/>
      <c r="C55" s="36"/>
      <c r="D55" s="36"/>
      <c r="E55" s="36"/>
      <c r="F55" s="36"/>
      <c r="G55" s="36"/>
      <c r="H55" s="36"/>
      <c r="I55" s="45"/>
      <c r="J55" s="36"/>
      <c r="K55" s="36"/>
      <c r="L55" s="36"/>
      <c r="M55" s="36"/>
      <c r="N55" s="36"/>
      <c r="O55" s="36"/>
      <c r="P55" s="18"/>
      <c r="Q55" s="16"/>
    </row>
    <row r="56" s="21" customFormat="true" ht="18.75" hidden="false" customHeight="true" outlineLevel="0" collapsed="false">
      <c r="A56" s="35" t="s">
        <v>123</v>
      </c>
      <c r="B56" s="45" t="n">
        <v>59.2463</v>
      </c>
      <c r="C56" s="36" t="s">
        <v>52</v>
      </c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45" t="n">
        <v>59.2463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18"/>
      <c r="Q56" s="16" t="s">
        <v>124</v>
      </c>
      <c r="R56" s="18"/>
    </row>
    <row r="57" s="21" customFormat="true" ht="18.75" hidden="false" customHeight="true" outlineLevel="0" collapsed="false">
      <c r="A57" s="35" t="s">
        <v>125</v>
      </c>
      <c r="B57" s="45" t="n">
        <v>70.8229</v>
      </c>
      <c r="C57" s="36" t="s">
        <v>52</v>
      </c>
      <c r="D57" s="36" t="s">
        <v>52</v>
      </c>
      <c r="E57" s="36" t="s">
        <v>52</v>
      </c>
      <c r="F57" s="36" t="s">
        <v>52</v>
      </c>
      <c r="G57" s="36" t="s">
        <v>52</v>
      </c>
      <c r="H57" s="45" t="n">
        <v>70.8229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18"/>
      <c r="Q57" s="16" t="s">
        <v>126</v>
      </c>
      <c r="R57" s="18"/>
    </row>
    <row r="58" s="21" customFormat="true" ht="18.75" hidden="false" customHeight="true" outlineLevel="0" collapsed="false">
      <c r="A58" s="35" t="s">
        <v>127</v>
      </c>
      <c r="B58" s="45" t="n">
        <v>55.3292</v>
      </c>
      <c r="C58" s="36" t="s">
        <v>52</v>
      </c>
      <c r="D58" s="36" t="s">
        <v>52</v>
      </c>
      <c r="E58" s="36" t="s">
        <v>52</v>
      </c>
      <c r="F58" s="36" t="s">
        <v>52</v>
      </c>
      <c r="G58" s="36" t="s">
        <v>52</v>
      </c>
      <c r="H58" s="45" t="n">
        <v>6.509</v>
      </c>
      <c r="I58" s="36" t="s">
        <v>52</v>
      </c>
      <c r="J58" s="45" t="n">
        <v>48.820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18"/>
      <c r="Q58" s="16" t="s">
        <v>128</v>
      </c>
      <c r="R58" s="18"/>
    </row>
    <row r="59" s="21" customFormat="true" ht="18.75" hidden="false" customHeight="true" outlineLevel="0" collapsed="false">
      <c r="A59" s="35" t="s">
        <v>129</v>
      </c>
      <c r="B59" s="45" t="n">
        <v>24.2909</v>
      </c>
      <c r="C59" s="36" t="s">
        <v>52</v>
      </c>
      <c r="D59" s="36" t="s">
        <v>52</v>
      </c>
      <c r="E59" s="36" t="s">
        <v>52</v>
      </c>
      <c r="F59" s="36" t="s">
        <v>52</v>
      </c>
      <c r="G59" s="36" t="s">
        <v>52</v>
      </c>
      <c r="H59" s="45" t="n">
        <v>24.2909</v>
      </c>
      <c r="I59" s="36" t="s">
        <v>52</v>
      </c>
      <c r="J59" s="36" t="s">
        <v>52</v>
      </c>
      <c r="K59" s="36" t="s">
        <v>52</v>
      </c>
      <c r="L59" s="36" t="s">
        <v>52</v>
      </c>
      <c r="M59" s="36" t="s">
        <v>52</v>
      </c>
      <c r="N59" s="36" t="s">
        <v>52</v>
      </c>
      <c r="O59" s="36" t="s">
        <v>52</v>
      </c>
      <c r="P59" s="18"/>
      <c r="Q59" s="16" t="s">
        <v>130</v>
      </c>
    </row>
    <row r="60" s="21" customFormat="true" ht="18.75" hidden="false" customHeight="true" outlineLevel="0" collapsed="false">
      <c r="A60" s="35" t="s">
        <v>131</v>
      </c>
      <c r="B60" s="45" t="n">
        <v>40.5036</v>
      </c>
      <c r="C60" s="36" t="s">
        <v>52</v>
      </c>
      <c r="D60" s="36" t="s">
        <v>52</v>
      </c>
      <c r="E60" s="36" t="s">
        <v>52</v>
      </c>
      <c r="F60" s="36" t="s">
        <v>52</v>
      </c>
      <c r="G60" s="36" t="s">
        <v>52</v>
      </c>
      <c r="H60" s="36" t="s">
        <v>52</v>
      </c>
      <c r="I60" s="36" t="s">
        <v>52</v>
      </c>
      <c r="J60" s="36" t="s">
        <v>52</v>
      </c>
      <c r="K60" s="45" t="n">
        <v>40.5036</v>
      </c>
      <c r="L60" s="36" t="s">
        <v>52</v>
      </c>
      <c r="M60" s="36" t="s">
        <v>52</v>
      </c>
      <c r="N60" s="36" t="s">
        <v>52</v>
      </c>
      <c r="O60" s="36" t="s">
        <v>52</v>
      </c>
      <c r="P60" s="18"/>
      <c r="Q60" s="16" t="s">
        <v>132</v>
      </c>
    </row>
    <row r="61" s="21" customFormat="true" ht="18.75" hidden="false" customHeight="true" outlineLevel="0" collapsed="false">
      <c r="A61" s="35" t="s">
        <v>133</v>
      </c>
      <c r="B61" s="45" t="n">
        <v>65.563</v>
      </c>
      <c r="C61" s="36" t="s">
        <v>52</v>
      </c>
      <c r="D61" s="45" t="n">
        <v>18.7486</v>
      </c>
      <c r="E61" s="36" t="s">
        <v>52</v>
      </c>
      <c r="F61" s="36" t="s">
        <v>52</v>
      </c>
      <c r="G61" s="36" t="s">
        <v>52</v>
      </c>
      <c r="H61" s="36" t="s">
        <v>52</v>
      </c>
      <c r="I61" s="36" t="s">
        <v>52</v>
      </c>
      <c r="J61" s="36" t="s">
        <v>52</v>
      </c>
      <c r="K61" s="45" t="n">
        <v>24.3015</v>
      </c>
      <c r="L61" s="36" t="s">
        <v>52</v>
      </c>
      <c r="M61" s="36" t="s">
        <v>52</v>
      </c>
      <c r="N61" s="36" t="s">
        <v>52</v>
      </c>
      <c r="O61" s="45" t="n">
        <v>22.5129</v>
      </c>
      <c r="P61" s="18"/>
      <c r="Q61" s="16" t="s">
        <v>134</v>
      </c>
    </row>
    <row r="62" s="21" customFormat="true" ht="18.75" hidden="false" customHeight="true" outlineLevel="0" collapsed="false">
      <c r="A62" s="35" t="s">
        <v>135</v>
      </c>
      <c r="B62" s="45" t="n">
        <v>746.4453</v>
      </c>
      <c r="C62" s="36" t="s">
        <v>52</v>
      </c>
      <c r="D62" s="45" t="n">
        <v>291.6452</v>
      </c>
      <c r="E62" s="36" t="s">
        <v>52</v>
      </c>
      <c r="F62" s="36" t="s">
        <v>52</v>
      </c>
      <c r="G62" s="36" t="s">
        <v>52</v>
      </c>
      <c r="H62" s="45" t="n">
        <v>44.1127</v>
      </c>
      <c r="I62" s="45" t="n">
        <v>207.079</v>
      </c>
      <c r="J62" s="45" t="n">
        <v>203.6084</v>
      </c>
      <c r="K62" s="36" t="s">
        <v>52</v>
      </c>
      <c r="L62" s="36" t="s">
        <v>52</v>
      </c>
      <c r="M62" s="36" t="s">
        <v>52</v>
      </c>
      <c r="N62" s="36" t="s">
        <v>52</v>
      </c>
      <c r="O62" s="36" t="s">
        <v>52</v>
      </c>
      <c r="P62" s="18"/>
      <c r="Q62" s="16" t="s">
        <v>136</v>
      </c>
    </row>
    <row r="63" s="21" customFormat="true" ht="18.75" hidden="false" customHeight="true" outlineLevel="0" collapsed="false">
      <c r="A63" s="35" t="s">
        <v>137</v>
      </c>
      <c r="B63" s="45" t="n">
        <v>362.8688</v>
      </c>
      <c r="C63" s="45" t="n">
        <v>48.9087</v>
      </c>
      <c r="D63" s="36" t="s">
        <v>52</v>
      </c>
      <c r="E63" s="36" t="s">
        <v>52</v>
      </c>
      <c r="F63" s="36" t="s">
        <v>52</v>
      </c>
      <c r="G63" s="36" t="s">
        <v>52</v>
      </c>
      <c r="H63" s="36" t="s">
        <v>52</v>
      </c>
      <c r="I63" s="45" t="n">
        <v>229.1307</v>
      </c>
      <c r="J63" s="45" t="n">
        <v>84.8294</v>
      </c>
      <c r="K63" s="36" t="s">
        <v>52</v>
      </c>
      <c r="L63" s="36" t="s">
        <v>52</v>
      </c>
      <c r="M63" s="36" t="s">
        <v>52</v>
      </c>
      <c r="N63" s="36" t="s">
        <v>52</v>
      </c>
      <c r="O63" s="36" t="s">
        <v>52</v>
      </c>
      <c r="P63" s="18"/>
      <c r="Q63" s="16" t="s">
        <v>138</v>
      </c>
    </row>
    <row r="64" s="21" customFormat="true" ht="18.75" hidden="false" customHeight="true" outlineLevel="0" collapsed="false">
      <c r="A64" s="35" t="s">
        <v>139</v>
      </c>
      <c r="B64" s="45" t="n">
        <v>45.0213</v>
      </c>
      <c r="C64" s="45" t="n">
        <v>45.0213</v>
      </c>
      <c r="D64" s="36" t="s">
        <v>52</v>
      </c>
      <c r="E64" s="36" t="s">
        <v>52</v>
      </c>
      <c r="F64" s="36" t="s">
        <v>52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36" t="s">
        <v>52</v>
      </c>
      <c r="M64" s="36" t="s">
        <v>52</v>
      </c>
      <c r="N64" s="36" t="s">
        <v>52</v>
      </c>
      <c r="O64" s="36" t="s">
        <v>52</v>
      </c>
      <c r="P64" s="18"/>
      <c r="Q64" s="16" t="s">
        <v>140</v>
      </c>
    </row>
    <row r="65" s="21" customFormat="true" ht="18.75" hidden="false" customHeight="true" outlineLevel="0" collapsed="false">
      <c r="A65" s="35" t="s">
        <v>141</v>
      </c>
      <c r="B65" s="45" t="n">
        <v>46.813</v>
      </c>
      <c r="C65" s="36" t="s">
        <v>52</v>
      </c>
      <c r="D65" s="36" t="s">
        <v>52</v>
      </c>
      <c r="E65" s="36" t="s">
        <v>52</v>
      </c>
      <c r="F65" s="45" t="n">
        <v>22.6714</v>
      </c>
      <c r="G65" s="36" t="s">
        <v>52</v>
      </c>
      <c r="H65" s="36" t="s">
        <v>52</v>
      </c>
      <c r="I65" s="36" t="s">
        <v>52</v>
      </c>
      <c r="J65" s="45" t="n">
        <v>24.1416</v>
      </c>
      <c r="K65" s="36" t="s">
        <v>52</v>
      </c>
      <c r="L65" s="36" t="s">
        <v>52</v>
      </c>
      <c r="M65" s="36" t="s">
        <v>52</v>
      </c>
      <c r="N65" s="36" t="s">
        <v>52</v>
      </c>
      <c r="O65" s="36" t="s">
        <v>52</v>
      </c>
      <c r="P65" s="18"/>
      <c r="Q65" s="16" t="s">
        <v>142</v>
      </c>
    </row>
    <row r="66" s="21" customFormat="true" ht="18.75" hidden="false" customHeight="true" outlineLevel="0" collapsed="false">
      <c r="A66" s="35" t="s">
        <v>143</v>
      </c>
      <c r="B66" s="45" t="n">
        <v>534.4091</v>
      </c>
      <c r="C66" s="45" t="n">
        <v>183.9766</v>
      </c>
      <c r="D66" s="36" t="s">
        <v>52</v>
      </c>
      <c r="E66" s="36" t="s">
        <v>52</v>
      </c>
      <c r="F66" s="36" t="s">
        <v>52</v>
      </c>
      <c r="G66" s="36" t="s">
        <v>52</v>
      </c>
      <c r="H66" s="36" t="s">
        <v>52</v>
      </c>
      <c r="I66" s="36" t="s">
        <v>52</v>
      </c>
      <c r="J66" s="36" t="s">
        <v>52</v>
      </c>
      <c r="K66" s="36" t="s">
        <v>52</v>
      </c>
      <c r="L66" s="36" t="s">
        <v>52</v>
      </c>
      <c r="M66" s="45" t="n">
        <v>256.6963</v>
      </c>
      <c r="N66" s="36" t="s">
        <v>52</v>
      </c>
      <c r="O66" s="45" t="n">
        <v>93.7362</v>
      </c>
      <c r="Q66" s="16" t="s">
        <v>144</v>
      </c>
    </row>
    <row r="67" s="21" customFormat="true" ht="18.75" hidden="false" customHeight="true" outlineLevel="0" collapsed="false">
      <c r="A67" s="35" t="s">
        <v>145</v>
      </c>
      <c r="B67" s="45" t="n">
        <v>530.9818</v>
      </c>
      <c r="C67" s="45" t="n">
        <v>401.6403</v>
      </c>
      <c r="D67" s="45" t="n">
        <v>20.486</v>
      </c>
      <c r="E67" s="36" t="s">
        <v>52</v>
      </c>
      <c r="F67" s="36" t="s">
        <v>52</v>
      </c>
      <c r="G67" s="36" t="s">
        <v>52</v>
      </c>
      <c r="H67" s="36" t="s">
        <v>52</v>
      </c>
      <c r="I67" s="36" t="s">
        <v>52</v>
      </c>
      <c r="J67" s="36" t="s">
        <v>52</v>
      </c>
      <c r="K67" s="36" t="s">
        <v>52</v>
      </c>
      <c r="L67" s="36" t="s">
        <v>52</v>
      </c>
      <c r="M67" s="45" t="s">
        <v>146</v>
      </c>
      <c r="N67" s="45" t="n">
        <v>108.8555</v>
      </c>
      <c r="O67" s="45" t="s">
        <v>146</v>
      </c>
      <c r="Q67" s="16" t="s">
        <v>147</v>
      </c>
    </row>
    <row r="68" s="21" customFormat="true" ht="18.75" hidden="false" customHeight="true" outlineLevel="0" collapsed="false">
      <c r="A68" s="35" t="s">
        <v>148</v>
      </c>
      <c r="B68" s="45" t="n">
        <v>68.8646</v>
      </c>
      <c r="C68" s="36" t="s">
        <v>52</v>
      </c>
      <c r="D68" s="36" t="s">
        <v>52</v>
      </c>
      <c r="E68" s="36" t="s">
        <v>52</v>
      </c>
      <c r="F68" s="36" t="s">
        <v>52</v>
      </c>
      <c r="G68" s="36" t="s">
        <v>52</v>
      </c>
      <c r="H68" s="36" t="s">
        <v>52</v>
      </c>
      <c r="I68" s="45" t="n">
        <v>11.393</v>
      </c>
      <c r="J68" s="45" t="n">
        <v>57.4716</v>
      </c>
      <c r="K68" s="36" t="s">
        <v>52</v>
      </c>
      <c r="L68" s="36" t="s">
        <v>52</v>
      </c>
      <c r="M68" s="36" t="s">
        <v>52</v>
      </c>
      <c r="N68" s="36" t="s">
        <v>52</v>
      </c>
      <c r="O68" s="36" t="s">
        <v>52</v>
      </c>
      <c r="Q68" s="16" t="s">
        <v>149</v>
      </c>
    </row>
    <row r="69" s="21" customFormat="true" ht="18.75" hidden="false" customHeight="true" outlineLevel="0" collapsed="false">
      <c r="A69" s="35" t="s">
        <v>150</v>
      </c>
      <c r="B69" s="45" t="n">
        <v>21.1184</v>
      </c>
      <c r="C69" s="45" t="n">
        <v>10.5592</v>
      </c>
      <c r="D69" s="45" t="n">
        <v>10.5592</v>
      </c>
      <c r="E69" s="36" t="s">
        <v>52</v>
      </c>
      <c r="F69" s="36" t="s">
        <v>52</v>
      </c>
      <c r="G69" s="36" t="s">
        <v>52</v>
      </c>
      <c r="H69" s="36" t="s">
        <v>52</v>
      </c>
      <c r="I69" s="36" t="s">
        <v>52</v>
      </c>
      <c r="J69" s="36" t="s">
        <v>52</v>
      </c>
      <c r="K69" s="36" t="s">
        <v>52</v>
      </c>
      <c r="L69" s="36" t="s">
        <v>52</v>
      </c>
      <c r="M69" s="36" t="s">
        <v>52</v>
      </c>
      <c r="N69" s="36" t="s">
        <v>52</v>
      </c>
      <c r="O69" s="36" t="s">
        <v>52</v>
      </c>
      <c r="Q69" s="16" t="s">
        <v>151</v>
      </c>
    </row>
    <row r="70" s="21" customFormat="true" ht="18.75" hidden="false" customHeight="true" outlineLevel="0" collapsed="false">
      <c r="A70" s="35" t="s">
        <v>152</v>
      </c>
      <c r="B70" s="45" t="n">
        <v>285.5479</v>
      </c>
      <c r="C70" s="45" t="n">
        <v>58.3564</v>
      </c>
      <c r="D70" s="36" t="s">
        <v>52</v>
      </c>
      <c r="E70" s="36" t="s">
        <v>52</v>
      </c>
      <c r="F70" s="36" t="s">
        <v>52</v>
      </c>
      <c r="G70" s="36" t="s">
        <v>52</v>
      </c>
      <c r="H70" s="36" t="s">
        <v>52</v>
      </c>
      <c r="I70" s="36" t="s">
        <v>52</v>
      </c>
      <c r="J70" s="36" t="s">
        <v>52</v>
      </c>
      <c r="K70" s="36" t="s">
        <v>52</v>
      </c>
      <c r="L70" s="36" t="s">
        <v>52</v>
      </c>
      <c r="M70" s="45" t="n">
        <v>227.1915</v>
      </c>
      <c r="N70" s="36" t="s">
        <v>52</v>
      </c>
      <c r="O70" s="36" t="s">
        <v>52</v>
      </c>
      <c r="Q70" s="16" t="s">
        <v>153</v>
      </c>
    </row>
    <row r="71" s="21" customFormat="true" ht="18.75" hidden="false" customHeight="true" outlineLevel="0" collapsed="false">
      <c r="A71" s="35" t="s">
        <v>154</v>
      </c>
      <c r="B71" s="45" t="n">
        <v>54.0696</v>
      </c>
      <c r="C71" s="45" t="n">
        <v>54.0696</v>
      </c>
      <c r="D71" s="36" t="s">
        <v>52</v>
      </c>
      <c r="E71" s="36" t="s">
        <v>52</v>
      </c>
      <c r="F71" s="36" t="s">
        <v>52</v>
      </c>
      <c r="G71" s="36" t="s">
        <v>52</v>
      </c>
      <c r="H71" s="36" t="s">
        <v>52</v>
      </c>
      <c r="I71" s="36" t="s">
        <v>52</v>
      </c>
      <c r="J71" s="36" t="s">
        <v>52</v>
      </c>
      <c r="K71" s="36" t="s">
        <v>52</v>
      </c>
      <c r="L71" s="36" t="s">
        <v>52</v>
      </c>
      <c r="M71" s="36" t="s">
        <v>52</v>
      </c>
      <c r="N71" s="36" t="s">
        <v>52</v>
      </c>
      <c r="O71" s="36" t="s">
        <v>52</v>
      </c>
      <c r="Q71" s="16" t="s">
        <v>155</v>
      </c>
    </row>
    <row r="72" s="21" customFormat="true" ht="18.75" hidden="false" customHeight="true" outlineLevel="0" collapsed="false">
      <c r="A72" s="35" t="s">
        <v>156</v>
      </c>
      <c r="B72" s="45" t="n">
        <v>138.8977</v>
      </c>
      <c r="C72" s="36" t="s">
        <v>52</v>
      </c>
      <c r="D72" s="36" t="s">
        <v>52</v>
      </c>
      <c r="E72" s="36" t="s">
        <v>52</v>
      </c>
      <c r="F72" s="36" t="s">
        <v>52</v>
      </c>
      <c r="G72" s="36" t="s">
        <v>52</v>
      </c>
      <c r="H72" s="36" t="s">
        <v>52</v>
      </c>
      <c r="I72" s="45" t="n">
        <v>18.2645</v>
      </c>
      <c r="J72" s="45" t="n">
        <v>120.6332</v>
      </c>
      <c r="K72" s="36" t="s">
        <v>52</v>
      </c>
      <c r="L72" s="36" t="s">
        <v>52</v>
      </c>
      <c r="M72" s="36" t="s">
        <v>52</v>
      </c>
      <c r="N72" s="36" t="s">
        <v>52</v>
      </c>
      <c r="O72" s="36" t="s">
        <v>52</v>
      </c>
      <c r="Q72" s="16" t="s">
        <v>157</v>
      </c>
    </row>
    <row r="73" s="21" customFormat="true" ht="18.75" hidden="false" customHeight="true" outlineLevel="0" collapsed="false">
      <c r="A73" s="42" t="s">
        <v>158</v>
      </c>
      <c r="B73" s="50" t="n">
        <v>28.5104</v>
      </c>
      <c r="C73" s="43" t="s">
        <v>52</v>
      </c>
      <c r="D73" s="43" t="s">
        <v>52</v>
      </c>
      <c r="E73" s="43" t="s">
        <v>52</v>
      </c>
      <c r="F73" s="43" t="s">
        <v>52</v>
      </c>
      <c r="G73" s="50" t="n">
        <v>14.2552</v>
      </c>
      <c r="H73" s="43" t="s">
        <v>52</v>
      </c>
      <c r="I73" s="43" t="s">
        <v>52</v>
      </c>
      <c r="J73" s="43" t="s">
        <v>52</v>
      </c>
      <c r="K73" s="43" t="s">
        <v>52</v>
      </c>
      <c r="L73" s="43" t="s">
        <v>52</v>
      </c>
      <c r="M73" s="50" t="n">
        <v>14.2552</v>
      </c>
      <c r="N73" s="43" t="s">
        <v>52</v>
      </c>
      <c r="O73" s="43" t="s">
        <v>52</v>
      </c>
      <c r="P73" s="44"/>
      <c r="Q73" s="28" t="s">
        <v>159</v>
      </c>
    </row>
    <row r="74" s="21" customFormat="true" ht="18.75" hidden="false" customHeight="true" outlineLevel="0" collapsed="false">
      <c r="D74" s="16"/>
    </row>
    <row r="75" s="21" customFormat="true" ht="18.75" hidden="false" customHeight="true" outlineLevel="0" collapsed="false"/>
    <row r="76" s="21" customFormat="true" ht="18.75" hidden="false" customHeight="true" outlineLevel="0" collapsed="false"/>
    <row r="77" s="21" customFormat="true" ht="18.75" hidden="false" customHeight="true" outlineLevel="0" collapsed="false">
      <c r="D77" s="16"/>
    </row>
    <row r="78" s="21" customFormat="true" ht="18.75" hidden="false" customHeight="true" outlineLevel="0" collapsed="false">
      <c r="D78" s="16"/>
    </row>
    <row r="79" s="21" customFormat="true" ht="18.75" hidden="false" customHeight="true" outlineLevel="0" collapsed="false"/>
    <row r="80" s="21" customFormat="true" ht="18.75" hidden="false" customHeight="true" outlineLevel="0" collapsed="false">
      <c r="D80" s="16"/>
    </row>
    <row r="81" s="21" customFormat="true" ht="18.75" hidden="false" customHeight="true" outlineLevel="0" collapsed="false">
      <c r="D81" s="16"/>
    </row>
    <row r="82" customFormat="false" ht="18.75" hidden="false" customHeight="true" outlineLevel="0" collapsed="false">
      <c r="D82" s="41"/>
    </row>
    <row r="83" customFormat="false" ht="18.75" hidden="false" customHeight="true" outlineLevel="0" collapsed="false">
      <c r="D83" s="41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</sheetData>
  <mergeCells count="8">
    <mergeCell ref="A1:Q1"/>
    <mergeCell ref="A2:Q2"/>
    <mergeCell ref="A3:Q3"/>
    <mergeCell ref="C5:O5"/>
    <mergeCell ref="A28:Q28"/>
    <mergeCell ref="A29:Q29"/>
    <mergeCell ref="A30:Q30"/>
    <mergeCell ref="C32:O32"/>
  </mergeCells>
  <printOptions headings="false" gridLines="false" gridLinesSet="true" horizontalCentered="false" verticalCentered="false"/>
  <pageMargins left="0.679861111111111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รย้ายถิ่นของประชากรพ.ศ. 2552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30" activeCellId="0" sqref="A30:Q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28"/>
    <col collapsed="false" customWidth="true" hidden="false" outlineLevel="0" max="3" min="3" style="1" width="0.41"/>
    <col collapsed="false" customWidth="true" hidden="false" outlineLevel="0" max="5" min="4" style="1" width="7.28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6.41"/>
    <col collapsed="false" customWidth="true" hidden="false" outlineLevel="0" max="16" min="16" style="1" width="5.56"/>
    <col collapsed="false" customWidth="true" hidden="false" outlineLevel="0" max="17" min="17" style="88" width="14.99"/>
    <col collapsed="false" customWidth="false" hidden="false" outlineLevel="0" max="257" min="18" style="1" width="9.14"/>
  </cols>
  <sheetData>
    <row r="1" s="99" customFormat="true" ht="23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9" customFormat="true" ht="1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9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13" customFormat="true" ht="4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09"/>
      <c r="Q4" s="112"/>
    </row>
    <row r="5" s="11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21" customFormat="true" ht="18.75" hidden="false" customHeight="true" outlineLevel="0" collapsed="false">
      <c r="A10" s="30" t="s">
        <v>50</v>
      </c>
      <c r="B10" s="31" t="n">
        <v>43070.618</v>
      </c>
      <c r="C10" s="31"/>
      <c r="D10" s="31" t="n">
        <v>4723.5589</v>
      </c>
      <c r="E10" s="31" t="n">
        <v>1184.4228</v>
      </c>
      <c r="F10" s="31" t="n">
        <v>647.7144</v>
      </c>
      <c r="G10" s="31" t="n">
        <v>2517.0879</v>
      </c>
      <c r="H10" s="31" t="n">
        <v>3288.3203</v>
      </c>
      <c r="I10" s="31" t="n">
        <v>6435.3612</v>
      </c>
      <c r="J10" s="31" t="n">
        <v>12176.8667</v>
      </c>
      <c r="K10" s="31" t="n">
        <v>9354.7673</v>
      </c>
      <c r="L10" s="31" t="n">
        <v>1003.3932</v>
      </c>
      <c r="M10" s="31" t="n">
        <v>209.8791</v>
      </c>
      <c r="N10" s="31" t="n">
        <v>717.8901</v>
      </c>
      <c r="O10" s="31" t="n">
        <v>811.3561</v>
      </c>
      <c r="P10" s="67"/>
      <c r="Q10" s="33" t="s">
        <v>6</v>
      </c>
    </row>
    <row r="11" s="21" customFormat="true" ht="18.75" hidden="false" customHeight="true" outlineLevel="0" collapsed="false">
      <c r="A11" s="35" t="s">
        <v>51</v>
      </c>
      <c r="B11" s="36" t="n">
        <v>1634.0611</v>
      </c>
      <c r="C11" s="36"/>
      <c r="D11" s="36" t="n">
        <v>1375.5663</v>
      </c>
      <c r="E11" s="36" t="s">
        <v>52</v>
      </c>
      <c r="F11" s="36" t="s">
        <v>52</v>
      </c>
      <c r="G11" s="36" t="s">
        <v>52</v>
      </c>
      <c r="H11" s="36" t="n">
        <v>184.3803</v>
      </c>
      <c r="I11" s="36" t="s">
        <v>52</v>
      </c>
      <c r="J11" s="36" t="s">
        <v>52</v>
      </c>
      <c r="K11" s="36" t="n">
        <v>74.1145</v>
      </c>
      <c r="L11" s="36" t="s">
        <v>52</v>
      </c>
      <c r="M11" s="36" t="s">
        <v>52</v>
      </c>
      <c r="N11" s="36" t="s">
        <v>52</v>
      </c>
      <c r="O11" s="36" t="s">
        <v>52</v>
      </c>
      <c r="P11" s="18"/>
      <c r="Q11" s="49" t="s">
        <v>53</v>
      </c>
    </row>
    <row r="12" s="21" customFormat="true" ht="18.75" hidden="false" customHeight="true" outlineLevel="0" collapsed="false">
      <c r="A12" s="35" t="s">
        <v>54</v>
      </c>
      <c r="B12" s="36" t="n">
        <v>421.8223</v>
      </c>
      <c r="C12" s="36"/>
      <c r="D12" s="36" t="s">
        <v>52</v>
      </c>
      <c r="E12" s="36" t="n">
        <v>141.5421</v>
      </c>
      <c r="F12" s="36" t="s">
        <v>146</v>
      </c>
      <c r="G12" s="36" t="n">
        <v>280.280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5</v>
      </c>
    </row>
    <row r="13" s="21" customFormat="true" ht="18.75" hidden="false" customHeight="true" outlineLevel="0" collapsed="false">
      <c r="A13" s="35" t="s">
        <v>56</v>
      </c>
      <c r="B13" s="36" t="n">
        <v>186.4942</v>
      </c>
      <c r="C13" s="36"/>
      <c r="D13" s="36" t="n">
        <v>31.4886</v>
      </c>
      <c r="E13" s="36" t="n">
        <v>51.3425</v>
      </c>
      <c r="F13" s="36" t="n">
        <v>103.6631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57</v>
      </c>
    </row>
    <row r="14" s="21" customFormat="true" ht="18.75" hidden="false" customHeight="true" outlineLevel="0" collapsed="false">
      <c r="A14" s="35" t="s">
        <v>58</v>
      </c>
      <c r="B14" s="36" t="n">
        <v>110.7844</v>
      </c>
      <c r="C14" s="36"/>
      <c r="D14" s="36" t="n">
        <v>61.3137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n">
        <v>49.4707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39" t="s">
        <v>59</v>
      </c>
    </row>
    <row r="15" s="21" customFormat="true" ht="18.75" hidden="false" customHeight="true" outlineLevel="0" collapsed="false">
      <c r="A15" s="35" t="s">
        <v>62</v>
      </c>
      <c r="B15" s="36" t="n">
        <v>44.2063</v>
      </c>
      <c r="C15" s="36"/>
      <c r="D15" s="36" t="n">
        <v>16.4714</v>
      </c>
      <c r="E15" s="36" t="s">
        <v>52</v>
      </c>
      <c r="F15" s="36" t="s">
        <v>52</v>
      </c>
      <c r="G15" s="36" t="s">
        <v>52</v>
      </c>
      <c r="H15" s="36" t="n">
        <v>27.7349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Q15" s="39" t="s">
        <v>63</v>
      </c>
    </row>
    <row r="16" s="21" customFormat="true" ht="18.75" hidden="false" customHeight="true" outlineLevel="0" collapsed="false">
      <c r="A16" s="35" t="s">
        <v>64</v>
      </c>
      <c r="B16" s="36" t="n">
        <v>272.7588</v>
      </c>
      <c r="C16" s="36"/>
      <c r="D16" s="36" t="n">
        <v>222.0869</v>
      </c>
      <c r="E16" s="36" t="s">
        <v>52</v>
      </c>
      <c r="F16" s="36" t="s">
        <v>52</v>
      </c>
      <c r="G16" s="36" t="n">
        <v>33.2031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n">
        <v>17.4688</v>
      </c>
      <c r="O16" s="36" t="s">
        <v>52</v>
      </c>
      <c r="Q16" s="39" t="s">
        <v>162</v>
      </c>
    </row>
    <row r="17" s="21" customFormat="true" ht="18.75" hidden="false" customHeight="true" outlineLevel="0" collapsed="false">
      <c r="A17" s="35" t="s">
        <v>66</v>
      </c>
      <c r="B17" s="36" t="n">
        <v>49.8794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n">
        <v>10.3889</v>
      </c>
      <c r="J17" s="36" t="s">
        <v>52</v>
      </c>
      <c r="K17" s="36" t="n">
        <v>39.4905</v>
      </c>
      <c r="L17" s="36" t="s">
        <v>52</v>
      </c>
      <c r="M17" s="36" t="s">
        <v>52</v>
      </c>
      <c r="N17" s="36" t="s">
        <v>52</v>
      </c>
      <c r="O17" s="36" t="s">
        <v>52</v>
      </c>
      <c r="Q17" s="39" t="s">
        <v>67</v>
      </c>
    </row>
    <row r="18" s="21" customFormat="true" ht="18.75" hidden="false" customHeight="true" outlineLevel="0" collapsed="false">
      <c r="A18" s="35" t="s">
        <v>68</v>
      </c>
      <c r="B18" s="36" t="n">
        <v>36.2258</v>
      </c>
      <c r="C18" s="36"/>
      <c r="D18" s="36" t="s">
        <v>52</v>
      </c>
      <c r="E18" s="36" t="n">
        <v>36.2258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Q18" s="39" t="s">
        <v>69</v>
      </c>
    </row>
    <row r="19" s="21" customFormat="true" ht="18.75" hidden="false" customHeight="true" outlineLevel="0" collapsed="false">
      <c r="A19" s="35" t="s">
        <v>70</v>
      </c>
      <c r="B19" s="36" t="n">
        <v>169.2556</v>
      </c>
      <c r="C19" s="36"/>
      <c r="D19" s="36" t="s">
        <v>52</v>
      </c>
      <c r="E19" s="36" t="s">
        <v>52</v>
      </c>
      <c r="F19" s="36" t="s">
        <v>52</v>
      </c>
      <c r="G19" s="36" t="n">
        <v>169.2556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39" t="s">
        <v>71</v>
      </c>
    </row>
    <row r="20" s="21" customFormat="true" ht="18.75" hidden="false" customHeight="true" outlineLevel="0" collapsed="false">
      <c r="A20" s="35" t="s">
        <v>72</v>
      </c>
      <c r="B20" s="36" t="n">
        <v>643.8537</v>
      </c>
      <c r="C20" s="36"/>
      <c r="D20" s="36" t="n">
        <v>587.588</v>
      </c>
      <c r="E20" s="36" t="s">
        <v>52</v>
      </c>
      <c r="F20" s="36" t="s">
        <v>52</v>
      </c>
      <c r="G20" s="36" t="s">
        <v>52</v>
      </c>
      <c r="H20" s="36" t="n">
        <v>56.2657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39" t="s">
        <v>73</v>
      </c>
    </row>
    <row r="21" s="21" customFormat="true" ht="18.75" hidden="false" customHeight="true" outlineLevel="0" collapsed="false">
      <c r="A21" s="35" t="s">
        <v>74</v>
      </c>
      <c r="B21" s="36" t="n">
        <v>404.6454</v>
      </c>
      <c r="C21" s="36"/>
      <c r="D21" s="36" t="n">
        <v>351.4317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n">
        <v>53.2137</v>
      </c>
      <c r="L21" s="36" t="s">
        <v>52</v>
      </c>
      <c r="M21" s="36" t="s">
        <v>52</v>
      </c>
      <c r="N21" s="36" t="s">
        <v>52</v>
      </c>
      <c r="O21" s="36" t="s">
        <v>52</v>
      </c>
      <c r="P21" s="18"/>
      <c r="Q21" s="39" t="s">
        <v>75</v>
      </c>
    </row>
    <row r="22" s="21" customFormat="true" ht="18.75" hidden="false" customHeight="true" outlineLevel="0" collapsed="false">
      <c r="A22" s="35" t="s">
        <v>76</v>
      </c>
      <c r="B22" s="36" t="n">
        <v>144.2045</v>
      </c>
      <c r="C22" s="36"/>
      <c r="D22" s="36" t="n">
        <v>144.2045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P22" s="18"/>
      <c r="Q22" s="16" t="s">
        <v>77</v>
      </c>
    </row>
    <row r="23" s="21" customFormat="true" ht="18.75" hidden="false" customHeight="true" outlineLevel="0" collapsed="false">
      <c r="A23" s="35" t="s">
        <v>163</v>
      </c>
      <c r="B23" s="36" t="n">
        <v>26.8823</v>
      </c>
      <c r="C23" s="36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n">
        <v>17.9207</v>
      </c>
      <c r="K23" s="36" t="n">
        <v>8.9616</v>
      </c>
      <c r="L23" s="36" t="s">
        <v>52</v>
      </c>
      <c r="M23" s="36" t="s">
        <v>52</v>
      </c>
      <c r="N23" s="36" t="s">
        <v>52</v>
      </c>
      <c r="O23" s="36" t="s">
        <v>52</v>
      </c>
      <c r="P23" s="18"/>
      <c r="Q23" s="16" t="s">
        <v>164</v>
      </c>
    </row>
    <row r="24" s="21" customFormat="true" ht="18.75" hidden="false" customHeight="true" outlineLevel="0" collapsed="false">
      <c r="A24" s="40" t="s">
        <v>78</v>
      </c>
      <c r="B24" s="36" t="n">
        <v>264.9861</v>
      </c>
      <c r="C24" s="36"/>
      <c r="D24" s="36" t="s">
        <v>52</v>
      </c>
      <c r="E24" s="36" t="s">
        <v>52</v>
      </c>
      <c r="F24" s="36" t="s">
        <v>52</v>
      </c>
      <c r="G24" s="36" t="n">
        <v>264.9861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18"/>
      <c r="Q24" s="16" t="s">
        <v>79</v>
      </c>
    </row>
    <row r="25" s="21" customFormat="true" ht="18.75" hidden="false" customHeight="true" outlineLevel="0" collapsed="false">
      <c r="A25" s="40" t="s">
        <v>80</v>
      </c>
      <c r="B25" s="36" t="n">
        <v>98.2653</v>
      </c>
      <c r="C25" s="36"/>
      <c r="D25" s="36" t="n">
        <v>98.2653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s">
        <v>52</v>
      </c>
      <c r="P25" s="18"/>
      <c r="Q25" s="16" t="s">
        <v>81</v>
      </c>
    </row>
    <row r="26" s="21" customFormat="true" ht="18.75" hidden="false" customHeight="true" outlineLevel="0" collapsed="false">
      <c r="A26" s="42" t="s">
        <v>87</v>
      </c>
      <c r="B26" s="43" t="n">
        <v>5.8732</v>
      </c>
      <c r="C26" s="43"/>
      <c r="D26" s="43" t="s">
        <v>52</v>
      </c>
      <c r="E26" s="43" t="s">
        <v>52</v>
      </c>
      <c r="F26" s="43" t="s">
        <v>52</v>
      </c>
      <c r="G26" s="43" t="s">
        <v>52</v>
      </c>
      <c r="H26" s="43" t="s">
        <v>52</v>
      </c>
      <c r="I26" s="43" t="s">
        <v>52</v>
      </c>
      <c r="J26" s="43" t="n">
        <v>5.873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44"/>
      <c r="Q26" s="28" t="s">
        <v>88</v>
      </c>
    </row>
    <row r="27" s="21" customFormat="true" ht="18.75" hidden="false" customHeight="true" outlineLevel="0" collapsed="false">
      <c r="A27" s="1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18"/>
      <c r="Q27" s="16"/>
    </row>
    <row r="28" s="99" customFormat="true" ht="22.5" hidden="false" customHeight="true" outlineLevel="0" collapsed="false">
      <c r="A28" s="2" t="s">
        <v>2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99" customFormat="true" ht="18" hidden="false" customHeight="true" outlineLevel="0" collapsed="false">
      <c r="A29" s="4" t="s">
        <v>23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99" customFormat="true" ht="17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113" customFormat="true" ht="4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09"/>
      <c r="Q31" s="112"/>
    </row>
    <row r="32" s="11" customFormat="true" ht="19.5" hidden="false" customHeight="true" outlineLevel="0" collapsed="false">
      <c r="A32" s="7" t="s">
        <v>3</v>
      </c>
      <c r="B32" s="8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7"/>
      <c r="R32" s="10"/>
    </row>
    <row r="33" s="11" customFormat="true" ht="17.25" hidden="false" customHeight="true" outlineLevel="0" collapsed="false">
      <c r="A33" s="12"/>
      <c r="B33" s="13" t="s">
        <v>6</v>
      </c>
      <c r="C33" s="13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4" t="s">
        <v>16</v>
      </c>
      <c r="N33" s="14" t="s">
        <v>17</v>
      </c>
      <c r="O33" s="14" t="s">
        <v>18</v>
      </c>
      <c r="P33" s="16"/>
      <c r="Q33" s="17"/>
      <c r="R33" s="18"/>
    </row>
    <row r="34" s="11" customFormat="true" ht="17.2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15" t="s">
        <v>26</v>
      </c>
      <c r="N34" s="15"/>
      <c r="O34" s="15"/>
      <c r="P34" s="16"/>
      <c r="Q34" s="20" t="s">
        <v>27</v>
      </c>
      <c r="R34" s="21"/>
    </row>
    <row r="35" s="11" customFormat="true" ht="17.2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3" t="s">
        <v>38</v>
      </c>
      <c r="N35" s="23" t="s">
        <v>39</v>
      </c>
      <c r="O35" s="23" t="s">
        <v>40</v>
      </c>
      <c r="P35" s="16"/>
      <c r="Q35" s="17"/>
      <c r="R35" s="21"/>
    </row>
    <row r="36" s="11" customFormat="true" ht="17.2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8</v>
      </c>
      <c r="N36" s="27" t="s">
        <v>49</v>
      </c>
      <c r="O36" s="27"/>
      <c r="P36" s="28"/>
      <c r="Q36" s="29"/>
      <c r="R36" s="21"/>
    </row>
    <row r="37" s="21" customFormat="true" ht="19.5" hidden="false" customHeight="true" outlineLevel="0" collapsed="false">
      <c r="A37" s="35" t="s">
        <v>89</v>
      </c>
      <c r="B37" s="36" t="n">
        <v>485.7305</v>
      </c>
      <c r="C37" s="36"/>
      <c r="D37" s="36" t="n">
        <v>141.4304</v>
      </c>
      <c r="E37" s="36" t="n">
        <v>95.8254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33.6944</v>
      </c>
      <c r="K37" s="36" t="n">
        <v>114.7803</v>
      </c>
      <c r="L37" s="36" t="s">
        <v>52</v>
      </c>
      <c r="M37" s="36" t="s">
        <v>52</v>
      </c>
      <c r="N37" s="36" t="s">
        <v>52</v>
      </c>
      <c r="O37" s="36" t="s">
        <v>52</v>
      </c>
      <c r="P37" s="46"/>
      <c r="Q37" s="47" t="s">
        <v>90</v>
      </c>
    </row>
    <row r="38" s="21" customFormat="true" ht="19.5" hidden="false" customHeight="true" outlineLevel="0" collapsed="false">
      <c r="A38" s="35" t="s">
        <v>91</v>
      </c>
      <c r="B38" s="36" t="n">
        <v>203.1526</v>
      </c>
      <c r="C38" s="36"/>
      <c r="D38" s="36" t="s">
        <v>52</v>
      </c>
      <c r="E38" s="36" t="s">
        <v>52</v>
      </c>
      <c r="F38" s="36" t="s">
        <v>52</v>
      </c>
      <c r="G38" s="36" t="n">
        <v>111.5517</v>
      </c>
      <c r="H38" s="36" t="s">
        <v>52</v>
      </c>
      <c r="I38" s="36" t="s">
        <v>52</v>
      </c>
      <c r="J38" s="36" t="n">
        <v>66.2567</v>
      </c>
      <c r="K38" s="36" t="n">
        <v>25.3442</v>
      </c>
      <c r="L38" s="36" t="s">
        <v>52</v>
      </c>
      <c r="M38" s="36" t="s">
        <v>52</v>
      </c>
      <c r="N38" s="36" t="s">
        <v>52</v>
      </c>
      <c r="O38" s="36" t="s">
        <v>52</v>
      </c>
      <c r="P38" s="18"/>
      <c r="Q38" s="16" t="s">
        <v>92</v>
      </c>
    </row>
    <row r="39" s="21" customFormat="true" ht="19.5" hidden="false" customHeight="true" outlineLevel="0" collapsed="false">
      <c r="A39" s="35" t="s">
        <v>93</v>
      </c>
      <c r="B39" s="36" t="n">
        <v>633.3587</v>
      </c>
      <c r="C39" s="36"/>
      <c r="D39" s="36" t="s">
        <v>52</v>
      </c>
      <c r="E39" s="36" t="s">
        <v>52</v>
      </c>
      <c r="F39" s="36" t="s">
        <v>52</v>
      </c>
      <c r="G39" s="36" t="n">
        <v>249.7634</v>
      </c>
      <c r="H39" s="36" t="s">
        <v>52</v>
      </c>
      <c r="I39" s="36" t="s">
        <v>52</v>
      </c>
      <c r="J39" s="36" t="n">
        <v>371.8829</v>
      </c>
      <c r="K39" s="36" t="n">
        <v>11.7124</v>
      </c>
      <c r="L39" s="36" t="s">
        <v>52</v>
      </c>
      <c r="M39" s="36" t="s">
        <v>52</v>
      </c>
      <c r="N39" s="36" t="s">
        <v>52</v>
      </c>
      <c r="O39" s="36" t="s">
        <v>52</v>
      </c>
      <c r="P39" s="18"/>
      <c r="Q39" s="48" t="s">
        <v>94</v>
      </c>
    </row>
    <row r="40" s="21" customFormat="true" ht="19.5" hidden="false" customHeight="true" outlineLevel="0" collapsed="false">
      <c r="A40" s="35" t="s">
        <v>95</v>
      </c>
      <c r="B40" s="36" t="n">
        <v>1262.4925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n">
        <v>51.7291</v>
      </c>
      <c r="K40" s="36" t="n">
        <v>1210.7634</v>
      </c>
      <c r="L40" s="36" t="s">
        <v>52</v>
      </c>
      <c r="M40" s="36" t="s">
        <v>52</v>
      </c>
      <c r="N40" s="36" t="s">
        <v>52</v>
      </c>
      <c r="O40" s="36" t="s">
        <v>52</v>
      </c>
      <c r="P40" s="18"/>
      <c r="Q40" s="16" t="s">
        <v>96</v>
      </c>
    </row>
    <row r="41" s="21" customFormat="true" ht="19.5" hidden="false" customHeight="true" outlineLevel="0" collapsed="false">
      <c r="A41" s="35" t="s">
        <v>166</v>
      </c>
      <c r="B41" s="36" t="n">
        <v>36.8696</v>
      </c>
      <c r="C41" s="36"/>
      <c r="D41" s="36" t="n">
        <v>22.4428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n">
        <v>14.4268</v>
      </c>
      <c r="L41" s="36" t="s">
        <v>52</v>
      </c>
      <c r="M41" s="36" t="s">
        <v>52</v>
      </c>
      <c r="N41" s="36" t="s">
        <v>52</v>
      </c>
      <c r="O41" s="36" t="s">
        <v>52</v>
      </c>
      <c r="P41" s="18"/>
      <c r="Q41" s="16" t="s">
        <v>167</v>
      </c>
    </row>
    <row r="42" s="21" customFormat="true" ht="19.5" hidden="false" customHeight="true" outlineLevel="0" collapsed="false">
      <c r="A42" s="35" t="s">
        <v>99</v>
      </c>
      <c r="B42" s="36" t="n">
        <v>1563.9931</v>
      </c>
      <c r="C42" s="36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n">
        <v>1276.6111</v>
      </c>
      <c r="K42" s="36" t="n">
        <v>50.1329</v>
      </c>
      <c r="L42" s="36" t="s">
        <v>52</v>
      </c>
      <c r="M42" s="36" t="s">
        <v>52</v>
      </c>
      <c r="N42" s="36" t="n">
        <v>24.1776</v>
      </c>
      <c r="O42" s="36" t="n">
        <v>213.0715</v>
      </c>
      <c r="P42" s="18"/>
      <c r="Q42" s="16" t="s">
        <v>100</v>
      </c>
    </row>
    <row r="43" s="21" customFormat="true" ht="19.5" hidden="false" customHeight="true" outlineLevel="0" collapsed="false">
      <c r="A43" s="35" t="s">
        <v>101</v>
      </c>
      <c r="B43" s="36" t="n">
        <v>140.2499</v>
      </c>
      <c r="C43" s="36"/>
      <c r="D43" s="36" t="s">
        <v>5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146</v>
      </c>
      <c r="K43" s="36" t="n">
        <v>140.2499</v>
      </c>
      <c r="L43" s="36" t="s">
        <v>52</v>
      </c>
      <c r="M43" s="36" t="s">
        <v>52</v>
      </c>
      <c r="N43" s="36" t="s">
        <v>52</v>
      </c>
      <c r="O43" s="36" t="s">
        <v>52</v>
      </c>
      <c r="P43" s="18"/>
      <c r="Q43" s="16" t="s">
        <v>102</v>
      </c>
    </row>
    <row r="44" s="21" customFormat="true" ht="19.5" hidden="false" customHeight="true" outlineLevel="0" collapsed="false">
      <c r="A44" s="35" t="s">
        <v>103</v>
      </c>
      <c r="B44" s="36" t="n">
        <v>2994.3813</v>
      </c>
      <c r="C44" s="36"/>
      <c r="D44" s="36" t="s">
        <v>52</v>
      </c>
      <c r="E44" s="36" t="n">
        <v>163.6001</v>
      </c>
      <c r="F44" s="36" t="s">
        <v>52</v>
      </c>
      <c r="G44" s="36" t="n">
        <v>262.6721</v>
      </c>
      <c r="H44" s="36" t="s">
        <v>52</v>
      </c>
      <c r="I44" s="36" t="s">
        <v>52</v>
      </c>
      <c r="J44" s="36" t="n">
        <v>2183.756</v>
      </c>
      <c r="K44" s="36" t="n">
        <v>32.333</v>
      </c>
      <c r="L44" s="36" t="s">
        <v>52</v>
      </c>
      <c r="M44" s="36" t="s">
        <v>52</v>
      </c>
      <c r="N44" s="36" t="n">
        <v>352.0201</v>
      </c>
      <c r="O44" s="36" t="s">
        <v>52</v>
      </c>
      <c r="P44" s="18"/>
      <c r="Q44" s="48" t="s">
        <v>104</v>
      </c>
    </row>
    <row r="45" s="21" customFormat="true" ht="19.5" hidden="false" customHeight="true" outlineLevel="0" collapsed="false">
      <c r="A45" s="35" t="s">
        <v>105</v>
      </c>
      <c r="B45" s="36" t="n">
        <v>21326.7556</v>
      </c>
      <c r="C45" s="36"/>
      <c r="D45" s="36" t="n">
        <v>516.4302</v>
      </c>
      <c r="E45" s="36" t="n">
        <v>680.8482</v>
      </c>
      <c r="F45" s="36" t="n">
        <v>401.3287</v>
      </c>
      <c r="G45" s="36" t="n">
        <v>746.3078</v>
      </c>
      <c r="H45" s="36" t="n">
        <v>1993.4238</v>
      </c>
      <c r="I45" s="36" t="n">
        <v>6229.0429</v>
      </c>
      <c r="J45" s="36" t="n">
        <v>3562.7197</v>
      </c>
      <c r="K45" s="36" t="n">
        <v>5854.1917</v>
      </c>
      <c r="L45" s="36" t="n">
        <v>316.2159</v>
      </c>
      <c r="M45" s="36" t="n">
        <v>209.8791</v>
      </c>
      <c r="N45" s="36" t="n">
        <v>218.083</v>
      </c>
      <c r="O45" s="36" t="n">
        <v>598.2846</v>
      </c>
      <c r="P45" s="18"/>
      <c r="Q45" s="16" t="s">
        <v>106</v>
      </c>
    </row>
    <row r="46" s="21" customFormat="true" ht="19.5" hidden="false" customHeight="true" outlineLevel="0" collapsed="false">
      <c r="A46" s="35" t="s">
        <v>168</v>
      </c>
      <c r="B46" s="36" t="n">
        <v>1203.2747</v>
      </c>
      <c r="C46" s="36"/>
      <c r="D46" s="36" t="n">
        <v>85.2105</v>
      </c>
      <c r="E46" s="36" t="s">
        <v>52</v>
      </c>
      <c r="F46" s="36" t="s">
        <v>52</v>
      </c>
      <c r="G46" s="36" t="n">
        <v>107.5526</v>
      </c>
      <c r="H46" s="36" t="n">
        <v>283.3428</v>
      </c>
      <c r="I46" s="36" t="s">
        <v>52</v>
      </c>
      <c r="J46" s="36" t="n">
        <v>727.1688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18"/>
      <c r="Q46" s="16" t="s">
        <v>169</v>
      </c>
    </row>
    <row r="47" s="21" customFormat="true" ht="19.5" hidden="false" customHeight="true" outlineLevel="0" collapsed="false">
      <c r="A47" s="35" t="s">
        <v>107</v>
      </c>
      <c r="B47" s="36" t="n">
        <v>1030.8269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n">
        <v>417.611</v>
      </c>
      <c r="I47" s="36" t="s">
        <v>52</v>
      </c>
      <c r="J47" s="36" t="n">
        <v>167.8805</v>
      </c>
      <c r="K47" s="36" t="n">
        <v>90.6912</v>
      </c>
      <c r="L47" s="36" t="n">
        <v>354.6442</v>
      </c>
      <c r="M47" s="36" t="s">
        <v>52</v>
      </c>
      <c r="N47" s="36" t="s">
        <v>52</v>
      </c>
      <c r="O47" s="36" t="s">
        <v>52</v>
      </c>
      <c r="P47" s="18"/>
      <c r="Q47" s="16" t="s">
        <v>108</v>
      </c>
    </row>
    <row r="48" s="21" customFormat="true" ht="19.5" hidden="false" customHeight="true" outlineLevel="0" collapsed="false">
      <c r="A48" s="35" t="s">
        <v>109</v>
      </c>
      <c r="B48" s="36" t="n">
        <v>231.3706</v>
      </c>
      <c r="C48" s="36"/>
      <c r="D48" s="36" t="s">
        <v>52</v>
      </c>
      <c r="E48" s="36" t="s">
        <v>52</v>
      </c>
      <c r="F48" s="36" t="s">
        <v>52</v>
      </c>
      <c r="G48" s="36" t="n">
        <v>95.1115</v>
      </c>
      <c r="H48" s="36" t="s">
        <v>52</v>
      </c>
      <c r="I48" s="36" t="n">
        <v>28.5794</v>
      </c>
      <c r="J48" s="36" t="n">
        <v>56.5707</v>
      </c>
      <c r="K48" s="36" t="n">
        <v>51.109</v>
      </c>
      <c r="L48" s="36" t="s">
        <v>52</v>
      </c>
      <c r="M48" s="36" t="s">
        <v>52</v>
      </c>
      <c r="N48" s="36" t="s">
        <v>52</v>
      </c>
      <c r="O48" s="36" t="s">
        <v>52</v>
      </c>
      <c r="P48" s="18"/>
      <c r="Q48" s="16" t="s">
        <v>110</v>
      </c>
    </row>
    <row r="49" s="21" customFormat="true" ht="19.5" hidden="false" customHeight="true" outlineLevel="0" collapsed="false">
      <c r="A49" s="35" t="s">
        <v>111</v>
      </c>
      <c r="B49" s="36" t="n">
        <v>799.5494</v>
      </c>
      <c r="C49" s="36"/>
      <c r="D49" s="36" t="s">
        <v>52</v>
      </c>
      <c r="E49" s="36" t="s">
        <v>52</v>
      </c>
      <c r="F49" s="36" t="n">
        <v>29.0339</v>
      </c>
      <c r="G49" s="36" t="n">
        <v>62.4876</v>
      </c>
      <c r="H49" s="36" t="n">
        <v>13.1003</v>
      </c>
      <c r="I49" s="36" t="s">
        <v>52</v>
      </c>
      <c r="J49" s="36" t="n">
        <v>366.6407</v>
      </c>
      <c r="K49" s="36" t="n">
        <v>17.6264</v>
      </c>
      <c r="L49" s="36" t="n">
        <v>281.9553</v>
      </c>
      <c r="M49" s="36" t="s">
        <v>52</v>
      </c>
      <c r="N49" s="36" t="n">
        <v>28.7052</v>
      </c>
      <c r="O49" s="36" t="s">
        <v>52</v>
      </c>
      <c r="P49" s="18"/>
      <c r="Q49" s="49" t="s">
        <v>112</v>
      </c>
    </row>
    <row r="50" s="21" customFormat="true" ht="19.5" hidden="false" customHeight="true" outlineLevel="0" collapsed="false">
      <c r="A50" s="35" t="s">
        <v>113</v>
      </c>
      <c r="B50" s="36" t="n">
        <v>393.3974</v>
      </c>
      <c r="C50" s="36"/>
      <c r="D50" s="36" t="s">
        <v>52</v>
      </c>
      <c r="E50" s="36" t="s">
        <v>52</v>
      </c>
      <c r="F50" s="36" t="s">
        <v>52</v>
      </c>
      <c r="G50" s="36" t="n">
        <v>75.6599</v>
      </c>
      <c r="H50" s="36" t="s">
        <v>52</v>
      </c>
      <c r="I50" s="36" t="s">
        <v>52</v>
      </c>
      <c r="J50" s="36" t="n">
        <v>317.7375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18"/>
      <c r="Q50" s="16" t="s">
        <v>114</v>
      </c>
    </row>
    <row r="51" s="21" customFormat="true" ht="19.5" hidden="false" customHeight="true" outlineLevel="0" collapsed="false">
      <c r="A51" s="35" t="s">
        <v>115</v>
      </c>
      <c r="B51" s="36" t="n">
        <v>327.4942</v>
      </c>
      <c r="C51" s="36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n">
        <v>327.494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18"/>
      <c r="Q51" s="16" t="s">
        <v>116</v>
      </c>
    </row>
    <row r="52" s="21" customFormat="true" ht="19.5" hidden="false" customHeight="true" outlineLevel="0" collapsed="false">
      <c r="A52" s="40" t="s">
        <v>117</v>
      </c>
      <c r="B52" s="36" t="n">
        <v>112.3572</v>
      </c>
      <c r="C52" s="36"/>
      <c r="D52" s="36" t="s">
        <v>52</v>
      </c>
      <c r="E52" s="36" t="s">
        <v>52</v>
      </c>
      <c r="F52" s="36" t="s">
        <v>52</v>
      </c>
      <c r="G52" s="36" t="n">
        <v>58.2563</v>
      </c>
      <c r="H52" s="36" t="s">
        <v>52</v>
      </c>
      <c r="I52" s="36" t="s">
        <v>52</v>
      </c>
      <c r="J52" s="36" t="n">
        <v>54.1009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18"/>
      <c r="Q52" s="16" t="s">
        <v>118</v>
      </c>
    </row>
    <row r="53" s="21" customFormat="true" ht="20.25" hidden="false" customHeight="true" outlineLevel="0" collapsed="false">
      <c r="A53" s="42" t="s">
        <v>119</v>
      </c>
      <c r="B53" s="43" t="n">
        <v>3110.4188</v>
      </c>
      <c r="C53" s="43"/>
      <c r="D53" s="43" t="s">
        <v>52</v>
      </c>
      <c r="E53" s="43" t="s">
        <v>52</v>
      </c>
      <c r="F53" s="43" t="s">
        <v>52</v>
      </c>
      <c r="G53" s="43" t="s">
        <v>52</v>
      </c>
      <c r="H53" s="43" t="n">
        <v>241.2872</v>
      </c>
      <c r="I53" s="43" t="s">
        <v>52</v>
      </c>
      <c r="J53" s="43" t="n">
        <v>1947.7121</v>
      </c>
      <c r="K53" s="43" t="n">
        <v>921.4195</v>
      </c>
      <c r="L53" s="43" t="s">
        <v>52</v>
      </c>
      <c r="M53" s="43" t="s">
        <v>52</v>
      </c>
      <c r="N53" s="43" t="s">
        <v>52</v>
      </c>
      <c r="O53" s="43" t="s">
        <v>52</v>
      </c>
      <c r="P53" s="44"/>
      <c r="Q53" s="28" t="s">
        <v>120</v>
      </c>
    </row>
    <row r="54" s="21" customFormat="true" ht="18" hidden="false" customHeight="true" outlineLevel="0" collapsed="false"/>
    <row r="55" s="21" customFormat="true" ht="19.5" hidden="false" customHeight="true" outlineLevel="0" collapsed="false">
      <c r="A55" s="35" t="s">
        <v>121</v>
      </c>
      <c r="B55" s="36" t="n">
        <v>331.0533</v>
      </c>
      <c r="C55" s="36"/>
      <c r="D55" s="36" t="n">
        <v>31.8709</v>
      </c>
      <c r="E55" s="36" t="s">
        <v>52</v>
      </c>
      <c r="F55" s="36" t="s">
        <v>52</v>
      </c>
      <c r="G55" s="36" t="s">
        <v>52</v>
      </c>
      <c r="H55" s="36" t="s">
        <v>52</v>
      </c>
      <c r="I55" s="36" t="s">
        <v>52</v>
      </c>
      <c r="J55" s="36" t="n">
        <v>101.5278</v>
      </c>
      <c r="K55" s="36" t="n">
        <v>197.6546</v>
      </c>
      <c r="L55" s="36" t="s">
        <v>52</v>
      </c>
      <c r="M55" s="36" t="s">
        <v>52</v>
      </c>
      <c r="N55" s="36" t="s">
        <v>52</v>
      </c>
      <c r="O55" s="36" t="s">
        <v>52</v>
      </c>
      <c r="P55" s="18"/>
      <c r="Q55" s="16" t="s">
        <v>122</v>
      </c>
    </row>
    <row r="56" s="21" customFormat="true" ht="19.5" hidden="false" customHeight="true" outlineLevel="0" collapsed="false">
      <c r="A56" s="35" t="s">
        <v>123</v>
      </c>
      <c r="B56" s="36" t="n">
        <v>147.3942</v>
      </c>
      <c r="C56" s="36"/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s">
        <v>146</v>
      </c>
      <c r="K56" s="36" t="n">
        <v>69.9588</v>
      </c>
      <c r="L56" s="36" t="s">
        <v>52</v>
      </c>
      <c r="M56" s="36" t="s">
        <v>52</v>
      </c>
      <c r="N56" s="36" t="n">
        <v>77.4354</v>
      </c>
      <c r="O56" s="36" t="s">
        <v>52</v>
      </c>
      <c r="P56" s="18"/>
      <c r="Q56" s="16" t="s">
        <v>124</v>
      </c>
    </row>
    <row r="57" s="21" customFormat="true" ht="19.5" hidden="false" customHeight="true" outlineLevel="0" collapsed="false">
      <c r="A57" s="35" t="s">
        <v>170</v>
      </c>
      <c r="B57" s="36" t="n">
        <v>229.1291</v>
      </c>
      <c r="C57" s="36"/>
      <c r="D57" s="36" t="s">
        <v>52</v>
      </c>
      <c r="E57" s="36" t="s">
        <v>52</v>
      </c>
      <c r="F57" s="36" t="s">
        <v>52</v>
      </c>
      <c r="G57" s="36" t="s">
        <v>52</v>
      </c>
      <c r="H57" s="36" t="s">
        <v>52</v>
      </c>
      <c r="I57" s="36" t="n">
        <v>117.8793</v>
      </c>
      <c r="J57" s="36" t="s">
        <v>146</v>
      </c>
      <c r="K57" s="36" t="n">
        <v>111.2498</v>
      </c>
      <c r="L57" s="36" t="s">
        <v>52</v>
      </c>
      <c r="M57" s="36" t="s">
        <v>52</v>
      </c>
      <c r="N57" s="36" t="s">
        <v>52</v>
      </c>
      <c r="O57" s="36" t="s">
        <v>52</v>
      </c>
      <c r="P57" s="18"/>
      <c r="Q57" s="16" t="s">
        <v>171</v>
      </c>
    </row>
    <row r="58" s="21" customFormat="true" ht="19.5" hidden="false" customHeight="true" outlineLevel="0" collapsed="false">
      <c r="A58" s="35" t="s">
        <v>131</v>
      </c>
      <c r="B58" s="36" t="n">
        <v>270.0839</v>
      </c>
      <c r="C58" s="36"/>
      <c r="D58" s="36" t="s">
        <v>52</v>
      </c>
      <c r="E58" s="36" t="s">
        <v>52</v>
      </c>
      <c r="F58" s="36" t="s">
        <v>52</v>
      </c>
      <c r="G58" s="36" t="s">
        <v>52</v>
      </c>
      <c r="H58" s="36" t="s">
        <v>52</v>
      </c>
      <c r="I58" s="36" t="s">
        <v>52</v>
      </c>
      <c r="J58" s="36" t="n">
        <v>270.0839</v>
      </c>
      <c r="K58" s="36" t="s">
        <v>146</v>
      </c>
      <c r="L58" s="36" t="s">
        <v>52</v>
      </c>
      <c r="M58" s="36" t="s">
        <v>52</v>
      </c>
      <c r="N58" s="36" t="s">
        <v>52</v>
      </c>
      <c r="O58" s="36" t="s">
        <v>52</v>
      </c>
      <c r="P58" s="18"/>
      <c r="Q58" s="16" t="s">
        <v>132</v>
      </c>
    </row>
    <row r="59" s="21" customFormat="true" ht="19.5" hidden="false" customHeight="true" outlineLevel="0" collapsed="false">
      <c r="A59" s="35" t="s">
        <v>205</v>
      </c>
      <c r="B59" s="36" t="n">
        <v>494.1726</v>
      </c>
      <c r="C59" s="36"/>
      <c r="D59" s="36" t="n">
        <v>76.9409</v>
      </c>
      <c r="E59" s="36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36" t="n">
        <v>169.5058</v>
      </c>
      <c r="K59" s="36" t="n">
        <v>212.431</v>
      </c>
      <c r="L59" s="36" t="n">
        <v>35.2949</v>
      </c>
      <c r="M59" s="36" t="s">
        <v>52</v>
      </c>
      <c r="N59" s="36" t="s">
        <v>52</v>
      </c>
      <c r="O59" s="36" t="s">
        <v>52</v>
      </c>
      <c r="P59" s="18"/>
      <c r="Q59" s="16" t="s">
        <v>206</v>
      </c>
    </row>
    <row r="60" s="21" customFormat="true" ht="19.5" hidden="false" customHeight="true" outlineLevel="0" collapsed="false">
      <c r="A60" s="35" t="s">
        <v>137</v>
      </c>
      <c r="B60" s="36" t="n">
        <v>158.0278</v>
      </c>
      <c r="C60" s="36"/>
      <c r="D60" s="36" t="n">
        <v>158.0278</v>
      </c>
      <c r="E60" s="36" t="s">
        <v>52</v>
      </c>
      <c r="F60" s="36" t="s">
        <v>52</v>
      </c>
      <c r="G60" s="36" t="s">
        <v>52</v>
      </c>
      <c r="H60" s="36" t="s">
        <v>52</v>
      </c>
      <c r="I60" s="36" t="s">
        <v>52</v>
      </c>
      <c r="J60" s="36" t="s">
        <v>52</v>
      </c>
      <c r="K60" s="36" t="s">
        <v>52</v>
      </c>
      <c r="L60" s="36" t="s">
        <v>52</v>
      </c>
      <c r="M60" s="36" t="s">
        <v>52</v>
      </c>
      <c r="N60" s="36" t="s">
        <v>52</v>
      </c>
      <c r="O60" s="36" t="s">
        <v>52</v>
      </c>
      <c r="P60" s="18"/>
      <c r="Q60" s="16" t="s">
        <v>138</v>
      </c>
    </row>
    <row r="61" s="21" customFormat="true" ht="19.5" hidden="false" customHeight="true" outlineLevel="0" collapsed="false">
      <c r="A61" s="35" t="s">
        <v>139</v>
      </c>
      <c r="B61" s="36" t="n">
        <v>31.4516</v>
      </c>
      <c r="C61" s="36"/>
      <c r="D61" s="36" t="n">
        <v>31.4516</v>
      </c>
      <c r="E61" s="36" t="s">
        <v>52</v>
      </c>
      <c r="F61" s="36" t="s">
        <v>52</v>
      </c>
      <c r="G61" s="36" t="s">
        <v>52</v>
      </c>
      <c r="H61" s="36" t="s">
        <v>52</v>
      </c>
      <c r="I61" s="36" t="s">
        <v>52</v>
      </c>
      <c r="J61" s="36" t="s">
        <v>52</v>
      </c>
      <c r="K61" s="36" t="s">
        <v>52</v>
      </c>
      <c r="L61" s="36" t="s">
        <v>52</v>
      </c>
      <c r="M61" s="36" t="s">
        <v>52</v>
      </c>
      <c r="N61" s="36" t="s">
        <v>52</v>
      </c>
      <c r="O61" s="36" t="s">
        <v>52</v>
      </c>
      <c r="P61" s="18"/>
      <c r="Q61" s="16" t="s">
        <v>140</v>
      </c>
    </row>
    <row r="62" s="21" customFormat="true" ht="19.5" hidden="false" customHeight="true" outlineLevel="0" collapsed="false">
      <c r="A62" s="35" t="s">
        <v>145</v>
      </c>
      <c r="B62" s="36" t="n">
        <v>330.7803</v>
      </c>
      <c r="C62" s="36"/>
      <c r="D62" s="36" t="n">
        <v>259.606</v>
      </c>
      <c r="E62" s="36" t="s">
        <v>52</v>
      </c>
      <c r="F62" s="36" t="s">
        <v>52</v>
      </c>
      <c r="G62" s="36" t="s">
        <v>52</v>
      </c>
      <c r="H62" s="36" t="n">
        <v>71.1743</v>
      </c>
      <c r="I62" s="36" t="s">
        <v>52</v>
      </c>
      <c r="J62" s="36" t="s">
        <v>52</v>
      </c>
      <c r="K62" s="36" t="s">
        <v>52</v>
      </c>
      <c r="L62" s="36" t="s">
        <v>52</v>
      </c>
      <c r="M62" s="36" t="s">
        <v>52</v>
      </c>
      <c r="N62" s="36" t="s">
        <v>52</v>
      </c>
      <c r="O62" s="36" t="s">
        <v>52</v>
      </c>
      <c r="P62" s="18"/>
      <c r="Q62" s="16" t="s">
        <v>147</v>
      </c>
    </row>
    <row r="63" s="21" customFormat="true" ht="19.5" hidden="false" customHeight="true" outlineLevel="0" collapsed="false">
      <c r="A63" s="35" t="s">
        <v>207</v>
      </c>
      <c r="B63" s="36" t="n">
        <v>50.4031</v>
      </c>
      <c r="C63" s="36"/>
      <c r="D63" s="36" t="s">
        <v>52</v>
      </c>
      <c r="E63" s="36" t="s">
        <v>52</v>
      </c>
      <c r="F63" s="36" t="n">
        <v>50.4031</v>
      </c>
      <c r="G63" s="36" t="s">
        <v>52</v>
      </c>
      <c r="H63" s="36" t="s">
        <v>52</v>
      </c>
      <c r="I63" s="36" t="s">
        <v>52</v>
      </c>
      <c r="J63" s="36" t="s">
        <v>52</v>
      </c>
      <c r="K63" s="36" t="s">
        <v>52</v>
      </c>
      <c r="L63" s="36" t="s">
        <v>52</v>
      </c>
      <c r="M63" s="36" t="s">
        <v>52</v>
      </c>
      <c r="N63" s="36" t="s">
        <v>52</v>
      </c>
      <c r="O63" s="36" t="s">
        <v>52</v>
      </c>
      <c r="P63" s="18"/>
      <c r="Q63" s="16" t="s">
        <v>208</v>
      </c>
    </row>
    <row r="64" s="21" customFormat="true" ht="19.5" hidden="false" customHeight="true" outlineLevel="0" collapsed="false">
      <c r="A64" s="35" t="s">
        <v>150</v>
      </c>
      <c r="B64" s="36" t="n">
        <v>4.3147</v>
      </c>
      <c r="C64" s="36"/>
      <c r="D64" s="36" t="n">
        <v>4.3147</v>
      </c>
      <c r="E64" s="36" t="s">
        <v>52</v>
      </c>
      <c r="F64" s="36" t="s">
        <v>52</v>
      </c>
      <c r="G64" s="36" t="s">
        <v>52</v>
      </c>
      <c r="H64" s="36" t="s">
        <v>52</v>
      </c>
      <c r="I64" s="36" t="s">
        <v>52</v>
      </c>
      <c r="J64" s="36" t="s">
        <v>52</v>
      </c>
      <c r="K64" s="36" t="s">
        <v>52</v>
      </c>
      <c r="L64" s="36" t="s">
        <v>52</v>
      </c>
      <c r="M64" s="36" t="s">
        <v>52</v>
      </c>
      <c r="N64" s="36" t="s">
        <v>52</v>
      </c>
      <c r="O64" s="36" t="s">
        <v>52</v>
      </c>
      <c r="P64" s="18"/>
      <c r="Q64" s="16" t="s">
        <v>151</v>
      </c>
    </row>
    <row r="65" s="21" customFormat="true" ht="19.5" hidden="false" customHeight="true" outlineLevel="0" collapsed="false">
      <c r="A65" s="35" t="s">
        <v>152</v>
      </c>
      <c r="B65" s="36" t="n">
        <v>360.6617</v>
      </c>
      <c r="C65" s="36"/>
      <c r="D65" s="36" t="n">
        <v>313.5864</v>
      </c>
      <c r="E65" s="36" t="s">
        <v>52</v>
      </c>
      <c r="F65" s="36" t="n">
        <v>47.0753</v>
      </c>
      <c r="G65" s="36" t="s">
        <v>52</v>
      </c>
      <c r="H65" s="36" t="s">
        <v>52</v>
      </c>
      <c r="I65" s="36" t="s">
        <v>52</v>
      </c>
      <c r="J65" s="36" t="s">
        <v>52</v>
      </c>
      <c r="K65" s="36" t="s">
        <v>52</v>
      </c>
      <c r="L65" s="36" t="s">
        <v>52</v>
      </c>
      <c r="M65" s="36" t="s">
        <v>52</v>
      </c>
      <c r="N65" s="36" t="s">
        <v>52</v>
      </c>
      <c r="O65" s="36" t="s">
        <v>52</v>
      </c>
      <c r="P65" s="18"/>
      <c r="Q65" s="16" t="s">
        <v>153</v>
      </c>
    </row>
    <row r="66" s="21" customFormat="true" ht="19.5" hidden="false" customHeight="true" outlineLevel="0" collapsed="false">
      <c r="A66" s="35" t="s">
        <v>156</v>
      </c>
      <c r="B66" s="36" t="n">
        <v>39.8911</v>
      </c>
      <c r="C66" s="36"/>
      <c r="D66" s="36" t="n">
        <v>10.4519</v>
      </c>
      <c r="E66" s="36" t="s">
        <v>52</v>
      </c>
      <c r="F66" s="36" t="s">
        <v>52</v>
      </c>
      <c r="G66" s="36" t="s">
        <v>52</v>
      </c>
      <c r="H66" s="36" t="s">
        <v>52</v>
      </c>
      <c r="I66" s="36" t="s">
        <v>52</v>
      </c>
      <c r="J66" s="36" t="s">
        <v>52</v>
      </c>
      <c r="K66" s="36" t="n">
        <v>14.1563</v>
      </c>
      <c r="L66" s="36" t="n">
        <v>15</v>
      </c>
      <c r="M66" s="36" t="s">
        <v>52</v>
      </c>
      <c r="N66" s="36" t="s">
        <v>52</v>
      </c>
      <c r="O66" s="36" t="s">
        <v>52</v>
      </c>
      <c r="P66" s="18"/>
      <c r="Q66" s="16" t="s">
        <v>157</v>
      </c>
    </row>
    <row r="67" s="21" customFormat="true" ht="19.5" hidden="false" customHeight="true" outlineLevel="0" collapsed="false">
      <c r="A67" s="35" t="s">
        <v>194</v>
      </c>
      <c r="B67" s="36" t="n">
        <v>161.3576</v>
      </c>
      <c r="C67" s="36"/>
      <c r="D67" s="36" t="n">
        <v>161.3576</v>
      </c>
      <c r="E67" s="36" t="s">
        <v>52</v>
      </c>
      <c r="F67" s="36" t="s">
        <v>52</v>
      </c>
      <c r="G67" s="36" t="s">
        <v>52</v>
      </c>
      <c r="H67" s="36" t="s">
        <v>52</v>
      </c>
      <c r="I67" s="36" t="s">
        <v>52</v>
      </c>
      <c r="J67" s="36" t="s">
        <v>52</v>
      </c>
      <c r="K67" s="36" t="s">
        <v>52</v>
      </c>
      <c r="L67" s="36" t="s">
        <v>52</v>
      </c>
      <c r="M67" s="36" t="s">
        <v>52</v>
      </c>
      <c r="N67" s="36" t="s">
        <v>52</v>
      </c>
      <c r="O67" s="36" t="s">
        <v>52</v>
      </c>
      <c r="P67" s="18"/>
      <c r="Q67" s="16" t="s">
        <v>195</v>
      </c>
    </row>
    <row r="68" s="21" customFormat="true" ht="19.5" hidden="false" customHeight="true" outlineLevel="0" collapsed="false">
      <c r="A68" s="35" t="s">
        <v>209</v>
      </c>
      <c r="B68" s="36" t="n">
        <v>15.0387</v>
      </c>
      <c r="C68" s="36"/>
      <c r="D68" s="36" t="s">
        <v>52</v>
      </c>
      <c r="E68" s="36" t="n">
        <v>15.0387</v>
      </c>
      <c r="F68" s="36" t="s">
        <v>52</v>
      </c>
      <c r="G68" s="36" t="s">
        <v>52</v>
      </c>
      <c r="H68" s="36" t="s">
        <v>52</v>
      </c>
      <c r="I68" s="36" t="s">
        <v>52</v>
      </c>
      <c r="J68" s="36" t="s">
        <v>52</v>
      </c>
      <c r="K68" s="36" t="s">
        <v>52</v>
      </c>
      <c r="L68" s="36" t="s">
        <v>52</v>
      </c>
      <c r="M68" s="36" t="s">
        <v>52</v>
      </c>
      <c r="N68" s="36" t="s">
        <v>52</v>
      </c>
      <c r="O68" s="36" t="s">
        <v>52</v>
      </c>
      <c r="P68" s="18"/>
      <c r="Q68" s="16" t="s">
        <v>210</v>
      </c>
    </row>
    <row r="69" s="21" customFormat="true" ht="19.5" hidden="false" customHeight="true" outlineLevel="0" collapsed="false">
      <c r="A69" s="35" t="s">
        <v>158</v>
      </c>
      <c r="B69" s="36" t="n">
        <v>54.9661</v>
      </c>
      <c r="C69" s="36"/>
      <c r="D69" s="36" t="s">
        <v>52</v>
      </c>
      <c r="E69" s="36" t="s">
        <v>52</v>
      </c>
      <c r="F69" s="36" t="n">
        <v>16.2103</v>
      </c>
      <c r="G69" s="36" t="s">
        <v>52</v>
      </c>
      <c r="H69" s="36" t="s">
        <v>52</v>
      </c>
      <c r="I69" s="36" t="s">
        <v>52</v>
      </c>
      <c r="J69" s="36" t="s">
        <v>52</v>
      </c>
      <c r="K69" s="36" t="n">
        <v>38.7558</v>
      </c>
      <c r="L69" s="36" t="s">
        <v>52</v>
      </c>
      <c r="M69" s="36" t="s">
        <v>52</v>
      </c>
      <c r="N69" s="36" t="s">
        <v>52</v>
      </c>
      <c r="O69" s="36" t="s">
        <v>52</v>
      </c>
      <c r="P69" s="18"/>
      <c r="Q69" s="16" t="s">
        <v>159</v>
      </c>
    </row>
    <row r="70" s="21" customFormat="true" ht="19.5" hidden="false" customHeight="true" outlineLevel="0" collapsed="false">
      <c r="A70" s="42" t="s">
        <v>225</v>
      </c>
      <c r="B70" s="43" t="n">
        <v>22.0208</v>
      </c>
      <c r="C70" s="43"/>
      <c r="D70" s="43" t="n">
        <v>22.0208</v>
      </c>
      <c r="E70" s="43" t="s">
        <v>52</v>
      </c>
      <c r="F70" s="43" t="s">
        <v>52</v>
      </c>
      <c r="G70" s="43" t="s">
        <v>52</v>
      </c>
      <c r="H70" s="43" t="s">
        <v>52</v>
      </c>
      <c r="I70" s="43" t="s">
        <v>52</v>
      </c>
      <c r="J70" s="43" t="s">
        <v>52</v>
      </c>
      <c r="K70" s="43" t="s">
        <v>52</v>
      </c>
      <c r="L70" s="43" t="s">
        <v>52</v>
      </c>
      <c r="M70" s="43" t="s">
        <v>52</v>
      </c>
      <c r="N70" s="43" t="s">
        <v>52</v>
      </c>
      <c r="O70" s="43" t="s">
        <v>52</v>
      </c>
      <c r="P70" s="44"/>
      <c r="Q70" s="28" t="s">
        <v>226</v>
      </c>
    </row>
    <row r="71" s="21" customFormat="true" ht="21.75" hidden="false" customHeight="true" outlineLevel="0" collapsed="false">
      <c r="A71" s="39"/>
      <c r="B71" s="75"/>
      <c r="C71" s="75"/>
      <c r="D71" s="75"/>
      <c r="E71" s="75"/>
      <c r="K71" s="75"/>
      <c r="L71" s="75"/>
      <c r="M71" s="75"/>
      <c r="N71" s="75"/>
      <c r="O71" s="75"/>
      <c r="P71" s="18"/>
      <c r="Q71" s="16"/>
    </row>
    <row r="72" s="21" customFormat="true" ht="21.75" hidden="false" customHeight="true" outlineLevel="0" collapsed="false">
      <c r="A72" s="39"/>
      <c r="B72" s="75"/>
      <c r="C72" s="75"/>
      <c r="D72" s="75"/>
      <c r="E72" s="75"/>
      <c r="K72" s="75"/>
      <c r="L72" s="75"/>
      <c r="M72" s="75"/>
      <c r="N72" s="75"/>
      <c r="O72" s="75"/>
      <c r="P72" s="18"/>
      <c r="Q72" s="16"/>
    </row>
    <row r="73" s="21" customFormat="true" ht="21.75" hidden="false" customHeight="true" outlineLevel="0" collapsed="false">
      <c r="A73" s="39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18"/>
      <c r="Q73" s="16"/>
    </row>
    <row r="74" s="21" customFormat="true" ht="21.75" hidden="false" customHeight="true" outlineLevel="0" collapsed="false">
      <c r="A74" s="39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18"/>
      <c r="Q74" s="16"/>
    </row>
    <row r="75" s="21" customFormat="true" ht="21.75" hidden="false" customHeight="true" outlineLevel="0" collapsed="false">
      <c r="A75" s="39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18"/>
      <c r="Q75" s="16"/>
    </row>
    <row r="76" s="21" customFormat="true" ht="21.75" hidden="false" customHeight="true" outlineLevel="0" collapsed="false">
      <c r="A76" s="39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18"/>
      <c r="Q76" s="16"/>
    </row>
    <row r="77" s="21" customFormat="true" ht="21.75" hidden="false" customHeight="true" outlineLevel="0" collapsed="false">
      <c r="A77" s="39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18"/>
      <c r="Q77" s="16"/>
    </row>
    <row r="78" s="21" customFormat="true" ht="21.75" hidden="false" customHeight="true" outlineLevel="0" collapsed="false">
      <c r="A78" s="39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18"/>
      <c r="Q78" s="16"/>
    </row>
    <row r="79" s="21" customFormat="true" ht="21.75" hidden="false" customHeight="true" outlineLevel="0" collapsed="false">
      <c r="A79" s="3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18"/>
      <c r="Q79" s="16"/>
    </row>
    <row r="80" s="21" customFormat="true" ht="21.75" hidden="false" customHeight="true" outlineLevel="0" collapsed="false">
      <c r="A80" s="39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18"/>
      <c r="Q80" s="16"/>
    </row>
    <row r="81" s="21" customFormat="true" ht="21.75" hidden="false" customHeight="true" outlineLevel="0" collapsed="false">
      <c r="A81" s="3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18"/>
      <c r="Q81" s="16"/>
    </row>
    <row r="82" s="21" customFormat="true" ht="21.75" hidden="false" customHeight="true" outlineLevel="0" collapsed="false">
      <c r="A82" s="39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18"/>
      <c r="Q82" s="16"/>
    </row>
    <row r="83" s="21" customFormat="true" ht="21.75" hidden="false" customHeight="true" outlineLevel="0" collapsed="false">
      <c r="A83" s="3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18"/>
      <c r="Q83" s="16"/>
    </row>
    <row r="84" s="21" customFormat="true" ht="21.75" hidden="false" customHeight="true" outlineLevel="0" collapsed="false">
      <c r="A84" s="39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18"/>
      <c r="Q84" s="16"/>
    </row>
    <row r="85" s="21" customFormat="true" ht="21.75" hidden="false" customHeight="true" outlineLevel="0" collapsed="false">
      <c r="A85" s="39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18"/>
      <c r="Q85" s="16"/>
    </row>
    <row r="86" s="21" customFormat="true" ht="21.75" hidden="false" customHeight="true" outlineLevel="0" collapsed="false">
      <c r="A86" s="39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18"/>
      <c r="Q86" s="16"/>
    </row>
    <row r="87" s="21" customFormat="true" ht="21.75" hidden="false" customHeight="true" outlineLevel="0" collapsed="false">
      <c r="A87" s="39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18"/>
      <c r="Q87" s="16"/>
    </row>
    <row r="88" s="21" customFormat="true" ht="21.75" hidden="false" customHeight="true" outlineLevel="0" collapsed="false">
      <c r="A88" s="39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18"/>
      <c r="Q88" s="16"/>
    </row>
    <row r="89" s="21" customFormat="true" ht="21.75" hidden="false" customHeight="true" outlineLevel="0" collapsed="false">
      <c r="A89" s="39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18"/>
      <c r="Q89" s="16"/>
    </row>
    <row r="90" s="21" customFormat="true" ht="21.75" hidden="false" customHeight="true" outlineLevel="0" collapsed="false">
      <c r="A90" s="3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18"/>
      <c r="Q90" s="16"/>
    </row>
    <row r="91" s="21" customFormat="true" ht="21.75" hidden="false" customHeight="true" outlineLevel="0" collapsed="false">
      <c r="A91" s="39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18"/>
      <c r="Q91" s="16"/>
    </row>
    <row r="92" s="21" customFormat="true" ht="21.75" hidden="false" customHeight="true" outlineLevel="0" collapsed="false">
      <c r="A92" s="3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18"/>
      <c r="Q92" s="16"/>
    </row>
    <row r="93" s="21" customFormat="true" ht="21.75" hidden="false" customHeight="true" outlineLevel="0" collapsed="false">
      <c r="A93" s="39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18"/>
      <c r="Q93" s="16"/>
    </row>
    <row r="94" s="21" customFormat="true" ht="21.75" hidden="false" customHeight="true" outlineLevel="0" collapsed="false">
      <c r="A94" s="3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18"/>
      <c r="Q94" s="16"/>
    </row>
    <row r="95" s="21" customFormat="true" ht="21.75" hidden="false" customHeight="true" outlineLevel="0" collapsed="false">
      <c r="A95" s="39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18"/>
      <c r="Q95" s="16"/>
    </row>
    <row r="96" s="21" customFormat="true" ht="21.75" hidden="false" customHeight="true" outlineLevel="0" collapsed="false">
      <c r="A96" s="39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18"/>
      <c r="Q96" s="16"/>
    </row>
    <row r="97" s="21" customFormat="true" ht="21.75" hidden="false" customHeight="true" outlineLevel="0" collapsed="false">
      <c r="A97" s="39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18"/>
      <c r="Q97" s="16"/>
    </row>
    <row r="98" s="21" customFormat="true" ht="21.75" hidden="false" customHeight="true" outlineLevel="0" collapsed="false">
      <c r="A98" s="39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18"/>
      <c r="Q98" s="16"/>
    </row>
    <row r="99" s="21" customFormat="true" ht="21.75" hidden="false" customHeight="true" outlineLevel="0" collapsed="false">
      <c r="A99" s="39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18"/>
      <c r="Q99" s="16"/>
    </row>
    <row r="100" s="21" customFormat="true" ht="21.75" hidden="false" customHeight="true" outlineLevel="0" collapsed="false">
      <c r="A100" s="39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18"/>
      <c r="Q100" s="16"/>
    </row>
    <row r="101" s="21" customFormat="true" ht="21.75" hidden="false" customHeight="true" outlineLevel="0" collapsed="false">
      <c r="A101" s="39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18"/>
      <c r="Q101" s="16"/>
    </row>
    <row r="102" s="21" customFormat="true" ht="21.75" hidden="false" customHeight="true" outlineLevel="0" collapsed="false">
      <c r="A102" s="39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18"/>
      <c r="Q102" s="16"/>
    </row>
    <row r="103" s="21" customFormat="true" ht="21.75" hidden="false" customHeight="true" outlineLevel="0" collapsed="false">
      <c r="A103" s="39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18"/>
      <c r="Q103" s="16"/>
    </row>
    <row r="104" s="21" customFormat="true" ht="21.75" hidden="false" customHeight="true" outlineLevel="0" collapsed="false">
      <c r="A104" s="39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18"/>
      <c r="Q104" s="16"/>
    </row>
    <row r="105" s="21" customFormat="true" ht="21.75" hidden="false" customHeight="true" outlineLevel="0" collapsed="false">
      <c r="A105" s="39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18"/>
      <c r="Q105" s="16"/>
    </row>
    <row r="106" s="21" customFormat="true" ht="21.75" hidden="false" customHeight="true" outlineLevel="0" collapsed="false">
      <c r="A106" s="39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18"/>
      <c r="Q106" s="16"/>
    </row>
    <row r="107" s="21" customFormat="true" ht="21.75" hidden="false" customHeight="true" outlineLevel="0" collapsed="false">
      <c r="A107" s="39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18"/>
      <c r="Q107" s="16"/>
    </row>
    <row r="108" s="21" customFormat="true" ht="21.75" hidden="false" customHeight="true" outlineLevel="0" collapsed="false">
      <c r="A108" s="39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18"/>
      <c r="Q108" s="16"/>
    </row>
    <row r="109" s="21" customFormat="true" ht="21.75" hidden="false" customHeight="true" outlineLevel="0" collapsed="false">
      <c r="A109" s="39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18"/>
      <c r="Q109" s="16"/>
    </row>
    <row r="110" s="21" customFormat="true" ht="21.75" hidden="false" customHeight="true" outlineLevel="0" collapsed="false">
      <c r="A110" s="39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18"/>
      <c r="Q110" s="16"/>
    </row>
    <row r="111" s="21" customFormat="true" ht="21.75" hidden="false" customHeight="true" outlineLevel="0" collapsed="false">
      <c r="A111" s="39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18"/>
      <c r="Q111" s="16"/>
    </row>
    <row r="112" s="21" customFormat="true" ht="21.75" hidden="false" customHeight="true" outlineLevel="0" collapsed="false">
      <c r="A112" s="39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18"/>
      <c r="Q112" s="16"/>
    </row>
    <row r="113" s="21" customFormat="true" ht="21.75" hidden="false" customHeight="true" outlineLevel="0" collapsed="false">
      <c r="A113" s="39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18"/>
      <c r="Q113" s="16"/>
    </row>
    <row r="114" s="21" customFormat="true" ht="21.75" hidden="false" customHeight="true" outlineLevel="0" collapsed="false">
      <c r="A114" s="39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18"/>
      <c r="Q114" s="16"/>
    </row>
    <row r="115" s="99" customFormat="true" ht="24.75" hidden="false" customHeight="true" outlineLevel="0" collapsed="false">
      <c r="A115" s="2" t="s">
        <v>23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s="99" customFormat="true" ht="22.5" hidden="false" customHeight="true" outlineLevel="0" collapsed="false">
      <c r="A116" s="89" t="s">
        <v>233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</row>
    <row r="117" s="99" customFormat="true" ht="22.5" hidden="false" customHeight="true" outlineLevel="0" collapsed="false">
      <c r="A117" s="89" t="s">
        <v>86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s="113" customFormat="true" ht="9" hidden="false" customHeight="tru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09"/>
      <c r="Q118" s="112"/>
    </row>
    <row r="119" s="11" customFormat="true" ht="20.25" hidden="false" customHeight="true" outlineLevel="0" collapsed="false">
      <c r="A119" s="7" t="s">
        <v>3</v>
      </c>
      <c r="B119" s="8" t="s">
        <v>4</v>
      </c>
      <c r="C119" s="8"/>
      <c r="D119" s="114" t="s">
        <v>191</v>
      </c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7"/>
      <c r="Q119" s="7"/>
      <c r="R119" s="10"/>
    </row>
    <row r="120" s="11" customFormat="true" ht="18.75" hidden="false" customHeight="true" outlineLevel="0" collapsed="false">
      <c r="A120" s="12"/>
      <c r="B120" s="13" t="s">
        <v>6</v>
      </c>
      <c r="C120" s="13"/>
      <c r="D120" s="14" t="s">
        <v>7</v>
      </c>
      <c r="E120" s="14" t="s">
        <v>8</v>
      </c>
      <c r="F120" s="14" t="s">
        <v>8</v>
      </c>
      <c r="G120" s="14" t="s">
        <v>9</v>
      </c>
      <c r="H120" s="14" t="s">
        <v>10</v>
      </c>
      <c r="I120" s="15" t="s">
        <v>11</v>
      </c>
      <c r="J120" s="14" t="s">
        <v>12</v>
      </c>
      <c r="K120" s="14" t="s">
        <v>13</v>
      </c>
      <c r="L120" s="14" t="s">
        <v>14</v>
      </c>
      <c r="M120" s="14"/>
      <c r="N120" s="14"/>
      <c r="O120" s="14" t="s">
        <v>16</v>
      </c>
      <c r="P120" s="16"/>
      <c r="Q120" s="17"/>
      <c r="R120" s="18"/>
    </row>
    <row r="121" s="11" customFormat="true" ht="18.75" hidden="false" customHeight="true" outlineLevel="0" collapsed="false">
      <c r="A121" s="19" t="s">
        <v>19</v>
      </c>
      <c r="B121" s="12"/>
      <c r="C121" s="12"/>
      <c r="D121" s="15"/>
      <c r="E121" s="15" t="s">
        <v>20</v>
      </c>
      <c r="F121" s="15" t="s">
        <v>21</v>
      </c>
      <c r="G121" s="15" t="s">
        <v>22</v>
      </c>
      <c r="H121" s="15"/>
      <c r="I121" s="52"/>
      <c r="J121" s="15" t="s">
        <v>23</v>
      </c>
      <c r="K121" s="15" t="s">
        <v>24</v>
      </c>
      <c r="L121" s="15" t="s">
        <v>25</v>
      </c>
      <c r="M121" s="15"/>
      <c r="N121" s="15"/>
      <c r="O121" s="15" t="s">
        <v>26</v>
      </c>
      <c r="P121" s="16"/>
      <c r="Q121" s="20" t="s">
        <v>27</v>
      </c>
      <c r="R121" s="21"/>
    </row>
    <row r="122" s="11" customFormat="true" ht="18.75" hidden="false" customHeight="true" outlineLevel="0" collapsed="false">
      <c r="A122" s="22"/>
      <c r="B122" s="12"/>
      <c r="C122" s="12"/>
      <c r="D122" s="23" t="s">
        <v>28</v>
      </c>
      <c r="E122" s="23" t="s">
        <v>29</v>
      </c>
      <c r="F122" s="24" t="s">
        <v>30</v>
      </c>
      <c r="G122" s="23" t="s">
        <v>31</v>
      </c>
      <c r="H122" s="24" t="s">
        <v>32</v>
      </c>
      <c r="I122" s="24" t="s">
        <v>33</v>
      </c>
      <c r="J122" s="23" t="s">
        <v>34</v>
      </c>
      <c r="K122" s="23" t="s">
        <v>35</v>
      </c>
      <c r="L122" s="23" t="s">
        <v>36</v>
      </c>
      <c r="M122" s="15"/>
      <c r="N122" s="15"/>
      <c r="O122" s="23" t="s">
        <v>38</v>
      </c>
      <c r="P122" s="16"/>
      <c r="Q122" s="17"/>
      <c r="R122" s="21"/>
    </row>
    <row r="123" s="11" customFormat="true" ht="18.75" hidden="false" customHeight="true" outlineLevel="0" collapsed="false">
      <c r="A123" s="25"/>
      <c r="B123" s="26"/>
      <c r="C123" s="26"/>
      <c r="D123" s="27" t="s">
        <v>41</v>
      </c>
      <c r="E123" s="27" t="s">
        <v>41</v>
      </c>
      <c r="F123" s="27" t="s">
        <v>42</v>
      </c>
      <c r="G123" s="27" t="s">
        <v>43</v>
      </c>
      <c r="H123" s="27"/>
      <c r="I123" s="27"/>
      <c r="J123" s="27" t="s">
        <v>44</v>
      </c>
      <c r="K123" s="27" t="s">
        <v>45</v>
      </c>
      <c r="L123" s="27" t="s">
        <v>46</v>
      </c>
      <c r="M123" s="27"/>
      <c r="N123" s="27"/>
      <c r="O123" s="27" t="s">
        <v>48</v>
      </c>
      <c r="P123" s="28"/>
      <c r="Q123" s="29"/>
      <c r="R123" s="21"/>
    </row>
    <row r="124" s="11" customFormat="true" ht="21.75" hidden="false" customHeight="true" outlineLevel="0" collapsed="false">
      <c r="A124" s="115" t="s">
        <v>113</v>
      </c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7"/>
      <c r="Q124" s="47" t="s">
        <v>114</v>
      </c>
      <c r="R124" s="21"/>
    </row>
    <row r="125" s="21" customFormat="true" ht="23.25" hidden="false" customHeight="true" outlineLevel="0" collapsed="false">
      <c r="A125" s="54" t="s">
        <v>119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Q125" s="11" t="s">
        <v>120</v>
      </c>
    </row>
    <row r="126" s="21" customFormat="true" ht="23.25" hidden="false" customHeight="true" outlineLevel="0" collapsed="false">
      <c r="A126" s="54" t="s">
        <v>121</v>
      </c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Q126" s="11" t="s">
        <v>122</v>
      </c>
    </row>
    <row r="127" s="21" customFormat="true" ht="23.25" hidden="false" customHeight="true" outlineLevel="0" collapsed="false">
      <c r="A127" s="54" t="s">
        <v>170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Q127" s="11" t="s">
        <v>171</v>
      </c>
    </row>
    <row r="128" s="21" customFormat="true" ht="23.25" hidden="false" customHeight="true" outlineLevel="0" collapsed="false">
      <c r="A128" s="54" t="s">
        <v>205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Q128" s="11" t="s">
        <v>206</v>
      </c>
    </row>
    <row r="129" s="21" customFormat="true" ht="23.25" hidden="false" customHeight="true" outlineLevel="0" collapsed="false">
      <c r="A129" s="54" t="s">
        <v>137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Q129" s="38" t="s">
        <v>235</v>
      </c>
    </row>
    <row r="130" s="21" customFormat="true" ht="23.25" hidden="false" customHeight="true" outlineLevel="0" collapsed="false">
      <c r="A130" s="54" t="s">
        <v>145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Q130" s="38" t="s">
        <v>236</v>
      </c>
    </row>
    <row r="131" s="21" customFormat="true" ht="23.25" hidden="false" customHeight="true" outlineLevel="0" collapsed="false">
      <c r="A131" s="54" t="s">
        <v>207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Q131" s="16" t="s">
        <v>208</v>
      </c>
    </row>
    <row r="132" s="21" customFormat="true" ht="23.25" hidden="false" customHeight="true" outlineLevel="0" collapsed="false">
      <c r="A132" s="54" t="s">
        <v>194</v>
      </c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Q132" s="11" t="s">
        <v>195</v>
      </c>
      <c r="R132" s="18"/>
    </row>
    <row r="133" s="122" customFormat="true" ht="23.25" hidden="false" customHeight="true" outlineLevel="0" collapsed="false">
      <c r="A133" s="59" t="s">
        <v>209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20"/>
      <c r="Q133" s="28" t="s">
        <v>237</v>
      </c>
      <c r="R133" s="121"/>
    </row>
    <row r="134" s="122" customFormat="true" ht="23.25" hidden="false" customHeight="true" outlineLevel="0" collapsed="false">
      <c r="A134" s="123"/>
      <c r="B134" s="52"/>
      <c r="C134" s="52"/>
      <c r="Q134" s="124"/>
    </row>
    <row r="135" s="122" customFormat="true" ht="23.25" hidden="false" customHeight="true" outlineLevel="0" collapsed="false">
      <c r="A135" s="123"/>
      <c r="B135" s="52"/>
      <c r="C135" s="52"/>
      <c r="Q135" s="124"/>
    </row>
    <row r="136" customFormat="false" ht="23.25" hidden="false" customHeight="true" outlineLevel="0" collapsed="false">
      <c r="A136" s="125"/>
      <c r="B136" s="52"/>
      <c r="C136" s="5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4"/>
    </row>
    <row r="137" customFormat="false" ht="23.25" hidden="false" customHeight="true" outlineLevel="0" collapsed="false">
      <c r="A137" s="123"/>
      <c r="B137" s="52"/>
      <c r="C137" s="5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4"/>
    </row>
    <row r="138" customFormat="false" ht="23.25" hidden="false" customHeight="true" outlineLevel="0" collapsed="false">
      <c r="A138" s="94"/>
      <c r="B138" s="95"/>
      <c r="C138" s="95"/>
    </row>
    <row r="139" customFormat="false" ht="23.25" hidden="false" customHeight="true" outlineLevel="0" collapsed="false">
      <c r="A139" s="96"/>
      <c r="B139" s="95"/>
      <c r="C139" s="95"/>
    </row>
    <row r="140" customFormat="false" ht="23.25" hidden="false" customHeight="true" outlineLevel="0" collapsed="false">
      <c r="A140" s="94"/>
      <c r="B140" s="95"/>
      <c r="C140" s="95"/>
    </row>
    <row r="141" customFormat="false" ht="23.25" hidden="false" customHeight="true" outlineLevel="0" collapsed="false">
      <c r="A141" s="96"/>
      <c r="B141" s="95"/>
      <c r="C141" s="95"/>
    </row>
    <row r="142" customFormat="false" ht="22.5" hidden="false" customHeight="true" outlineLevel="0" collapsed="false">
      <c r="A142" s="96"/>
      <c r="B142" s="95"/>
      <c r="C142" s="95"/>
    </row>
    <row r="143" customFormat="false" ht="23.25" hidden="false" customHeight="true" outlineLevel="0" collapsed="false">
      <c r="A143" s="96"/>
      <c r="B143" s="41"/>
      <c r="C143" s="41"/>
    </row>
    <row r="144" customFormat="false" ht="23.25" hidden="false" customHeight="true" outlineLevel="0" collapsed="false">
      <c r="A144" s="6"/>
      <c r="B144" s="6"/>
      <c r="C144" s="6"/>
    </row>
    <row r="145" customFormat="false" ht="23.25" hidden="false" customHeight="true" outlineLevel="0" collapsed="false">
      <c r="A145" s="6"/>
      <c r="B145" s="6"/>
      <c r="C145" s="6"/>
    </row>
  </sheetData>
  <mergeCells count="11">
    <mergeCell ref="A1:Q1"/>
    <mergeCell ref="A2:Q2"/>
    <mergeCell ref="A3:Q3"/>
    <mergeCell ref="D5:O5"/>
    <mergeCell ref="A28:Q28"/>
    <mergeCell ref="A29:Q29"/>
    <mergeCell ref="A30:Q30"/>
    <mergeCell ref="D32:O32"/>
    <mergeCell ref="A115:Q115"/>
    <mergeCell ref="A116:Q116"/>
    <mergeCell ref="A117:Q117"/>
  </mergeCells>
  <printOptions headings="false" gridLines="false" gridLinesSet="true" horizontalCentered="false" verticalCentered="false"/>
  <pageMargins left="0.708333333333333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R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7"/>
    <col collapsed="false" customWidth="true" hidden="false" outlineLevel="0" max="3" min="3" style="1" width="0.56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7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10" min="9" style="1" width="7.14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6" min="16" style="1" width="6.28"/>
    <col collapsed="false" customWidth="true" hidden="false" outlineLevel="0" max="17" min="17" style="1" width="4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8.7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21" customFormat="true" ht="19.5" hidden="false" customHeight="true" outlineLevel="0" collapsed="false">
      <c r="A10" s="30" t="s">
        <v>50</v>
      </c>
      <c r="B10" s="31" t="n">
        <v>30307.6644</v>
      </c>
      <c r="C10" s="32"/>
      <c r="D10" s="31" t="n">
        <v>3558.935</v>
      </c>
      <c r="E10" s="31" t="n">
        <v>1257.6185</v>
      </c>
      <c r="F10" s="31" t="n">
        <v>2032.6494</v>
      </c>
      <c r="G10" s="31" t="n">
        <v>1160.7932</v>
      </c>
      <c r="H10" s="31" t="n">
        <v>1026.3155</v>
      </c>
      <c r="I10" s="31" t="n">
        <v>3163.5804</v>
      </c>
      <c r="J10" s="31" t="n">
        <v>5848.0405</v>
      </c>
      <c r="K10" s="31" t="n">
        <v>6956.475</v>
      </c>
      <c r="L10" s="31" t="n">
        <v>859.8407</v>
      </c>
      <c r="M10" s="31" t="n">
        <v>324.9887</v>
      </c>
      <c r="N10" s="31" t="n">
        <v>975.9987</v>
      </c>
      <c r="O10" s="31" t="n">
        <v>427.5552</v>
      </c>
      <c r="P10" s="31" t="n">
        <v>2714.8736</v>
      </c>
      <c r="Q10" s="53"/>
      <c r="R10" s="33" t="s">
        <v>6</v>
      </c>
    </row>
    <row r="11" s="21" customFormat="true" ht="19.5" hidden="false" customHeight="true" outlineLevel="0" collapsed="false">
      <c r="A11" s="35" t="s">
        <v>51</v>
      </c>
      <c r="B11" s="36" t="n">
        <v>601.73</v>
      </c>
      <c r="C11" s="53"/>
      <c r="D11" s="36" t="n">
        <v>215.8656</v>
      </c>
      <c r="E11" s="36" t="n">
        <v>161.9875</v>
      </c>
      <c r="F11" s="36" t="n">
        <v>61.8894</v>
      </c>
      <c r="G11" s="36" t="s">
        <v>52</v>
      </c>
      <c r="H11" s="36" t="s">
        <v>52</v>
      </c>
      <c r="I11" s="36" t="n">
        <v>161.9875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Q11" s="53"/>
      <c r="R11" s="49" t="s">
        <v>53</v>
      </c>
    </row>
    <row r="12" s="21" customFormat="true" ht="19.5" hidden="false" customHeight="true" outlineLevel="0" collapsed="false">
      <c r="A12" s="35" t="s">
        <v>54</v>
      </c>
      <c r="B12" s="36" t="n">
        <v>738.1762</v>
      </c>
      <c r="C12" s="53"/>
      <c r="D12" s="36" t="n">
        <v>693.2435</v>
      </c>
      <c r="E12" s="36" t="s">
        <v>52</v>
      </c>
      <c r="F12" s="36" t="n">
        <v>44.9327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Q12" s="53"/>
      <c r="R12" s="39" t="s">
        <v>55</v>
      </c>
    </row>
    <row r="13" s="21" customFormat="true" ht="19.5" hidden="false" customHeight="true" outlineLevel="0" collapsed="false">
      <c r="A13" s="35" t="s">
        <v>60</v>
      </c>
      <c r="B13" s="36" t="n">
        <v>218.1446</v>
      </c>
      <c r="C13" s="53"/>
      <c r="D13" s="36" t="s">
        <v>52</v>
      </c>
      <c r="E13" s="36" t="n">
        <v>218.1446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Q13" s="53"/>
      <c r="R13" s="39" t="s">
        <v>61</v>
      </c>
    </row>
    <row r="14" s="21" customFormat="true" ht="19.5" hidden="false" customHeight="true" outlineLevel="0" collapsed="false">
      <c r="A14" s="35" t="s">
        <v>64</v>
      </c>
      <c r="B14" s="36" t="n">
        <v>104.1735</v>
      </c>
      <c r="C14" s="53"/>
      <c r="D14" s="36" t="n">
        <v>104.1735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Q14" s="53"/>
      <c r="R14" s="39" t="s">
        <v>162</v>
      </c>
    </row>
    <row r="15" s="21" customFormat="true" ht="19.5" hidden="false" customHeight="true" outlineLevel="0" collapsed="false">
      <c r="A15" s="35" t="s">
        <v>70</v>
      </c>
      <c r="B15" s="36" t="n">
        <v>188.234</v>
      </c>
      <c r="C15" s="53"/>
      <c r="D15" s="36" t="n">
        <v>188.234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Q15" s="53"/>
      <c r="R15" s="39" t="s">
        <v>71</v>
      </c>
    </row>
    <row r="16" s="21" customFormat="true" ht="19.5" hidden="false" customHeight="true" outlineLevel="0" collapsed="false">
      <c r="A16" s="35" t="s">
        <v>72</v>
      </c>
      <c r="B16" s="36" t="n">
        <v>2107.1763</v>
      </c>
      <c r="C16" s="53"/>
      <c r="D16" s="36" t="n">
        <v>440.1416</v>
      </c>
      <c r="E16" s="36" t="n">
        <v>773.2806</v>
      </c>
      <c r="F16" s="36" t="n">
        <v>832.9664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60.7877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Q16" s="53"/>
      <c r="R16" s="39" t="s">
        <v>73</v>
      </c>
    </row>
    <row r="17" s="21" customFormat="true" ht="19.5" hidden="false" customHeight="true" outlineLevel="0" collapsed="false">
      <c r="A17" s="35" t="s">
        <v>74</v>
      </c>
      <c r="B17" s="36" t="n">
        <v>731.5467</v>
      </c>
      <c r="C17" s="53"/>
      <c r="D17" s="36" t="n">
        <v>507.348</v>
      </c>
      <c r="E17" s="36" t="s">
        <v>52</v>
      </c>
      <c r="F17" s="36" t="s">
        <v>52</v>
      </c>
      <c r="G17" s="36" t="n">
        <v>47.8247</v>
      </c>
      <c r="H17" s="36" t="n">
        <v>26.3214</v>
      </c>
      <c r="I17" s="36" t="s">
        <v>52</v>
      </c>
      <c r="J17" s="36" t="s">
        <v>52</v>
      </c>
      <c r="K17" s="36" t="n">
        <v>115.8262</v>
      </c>
      <c r="L17" s="36" t="s">
        <v>52</v>
      </c>
      <c r="M17" s="36" t="s">
        <v>52</v>
      </c>
      <c r="N17" s="36" t="s">
        <v>52</v>
      </c>
      <c r="O17" s="36" t="n">
        <v>34.2264</v>
      </c>
      <c r="P17" s="36" t="s">
        <v>52</v>
      </c>
      <c r="Q17" s="53"/>
      <c r="R17" s="39" t="s">
        <v>75</v>
      </c>
    </row>
    <row r="18" s="21" customFormat="true" ht="19.5" hidden="false" customHeight="true" outlineLevel="0" collapsed="false">
      <c r="A18" s="35" t="s">
        <v>78</v>
      </c>
      <c r="B18" s="36" t="n">
        <v>105.5174</v>
      </c>
      <c r="C18" s="53"/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n">
        <v>105.5174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Q18" s="53"/>
      <c r="R18" s="16" t="s">
        <v>79</v>
      </c>
    </row>
    <row r="19" s="21" customFormat="true" ht="19.5" hidden="false" customHeight="true" outlineLevel="0" collapsed="false">
      <c r="A19" s="35" t="s">
        <v>80</v>
      </c>
      <c r="B19" s="36" t="n">
        <v>7.34</v>
      </c>
      <c r="C19" s="53"/>
      <c r="D19" s="36" t="n">
        <v>7.34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Q19" s="53"/>
      <c r="R19" s="16" t="s">
        <v>81</v>
      </c>
    </row>
    <row r="20" s="21" customFormat="true" ht="19.5" hidden="false" customHeight="true" outlineLevel="0" collapsed="false">
      <c r="A20" s="35" t="s">
        <v>89</v>
      </c>
      <c r="B20" s="36" t="n">
        <v>194.3513</v>
      </c>
      <c r="C20" s="53"/>
      <c r="D20" s="36" t="s">
        <v>52</v>
      </c>
      <c r="E20" s="36" t="s">
        <v>52</v>
      </c>
      <c r="F20" s="36" t="n">
        <v>194.3513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Q20" s="53"/>
      <c r="R20" s="16" t="s">
        <v>90</v>
      </c>
    </row>
    <row r="21" s="21" customFormat="true" ht="19.5" hidden="false" customHeight="true" outlineLevel="0" collapsed="false">
      <c r="A21" s="35" t="s">
        <v>91</v>
      </c>
      <c r="B21" s="36" t="n">
        <v>27.0417</v>
      </c>
      <c r="C21" s="53"/>
      <c r="D21" s="36" t="s">
        <v>52</v>
      </c>
      <c r="E21" s="36" t="s">
        <v>52</v>
      </c>
      <c r="F21" s="36" t="s">
        <v>52</v>
      </c>
      <c r="G21" s="36" t="n">
        <v>27.0417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Q21" s="53"/>
      <c r="R21" s="16" t="s">
        <v>92</v>
      </c>
    </row>
    <row r="22" s="21" customFormat="true" ht="19.5" hidden="false" customHeight="true" outlineLevel="0" collapsed="false">
      <c r="A22" s="35" t="s">
        <v>93</v>
      </c>
      <c r="B22" s="36" t="n">
        <v>685.7819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n">
        <v>28.1133</v>
      </c>
      <c r="I22" s="36" t="s">
        <v>52</v>
      </c>
      <c r="J22" s="36" t="n">
        <v>285.7857</v>
      </c>
      <c r="K22" s="36" t="s">
        <v>52</v>
      </c>
      <c r="L22" s="36" t="n">
        <v>371.8829</v>
      </c>
      <c r="M22" s="36" t="s">
        <v>52</v>
      </c>
      <c r="N22" s="36" t="s">
        <v>52</v>
      </c>
      <c r="O22" s="36" t="s">
        <v>52</v>
      </c>
      <c r="P22" s="36" t="s">
        <v>52</v>
      </c>
      <c r="Q22" s="53"/>
      <c r="R22" s="48" t="s">
        <v>94</v>
      </c>
    </row>
    <row r="23" s="21" customFormat="true" ht="19.5" hidden="false" customHeight="true" outlineLevel="0" collapsed="false">
      <c r="A23" s="35" t="s">
        <v>99</v>
      </c>
      <c r="B23" s="36" t="n">
        <v>454.7736</v>
      </c>
      <c r="C23" s="53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n">
        <v>129.7849</v>
      </c>
      <c r="L23" s="36" t="s">
        <v>52</v>
      </c>
      <c r="M23" s="36" t="n">
        <v>324.9887</v>
      </c>
      <c r="N23" s="36" t="s">
        <v>52</v>
      </c>
      <c r="O23" s="36" t="s">
        <v>52</v>
      </c>
      <c r="P23" s="36" t="s">
        <v>52</v>
      </c>
      <c r="Q23" s="53"/>
      <c r="R23" s="16" t="s">
        <v>100</v>
      </c>
    </row>
    <row r="24" s="21" customFormat="true" ht="19.5" hidden="false" customHeight="true" outlineLevel="0" collapsed="false">
      <c r="A24" s="35" t="s">
        <v>101</v>
      </c>
      <c r="B24" s="36" t="n">
        <v>59.8583</v>
      </c>
      <c r="C24" s="55"/>
      <c r="D24" s="36" t="n">
        <v>40.6504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n">
        <v>19.2079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s">
        <v>52</v>
      </c>
      <c r="Q24" s="53"/>
      <c r="R24" s="16" t="s">
        <v>102</v>
      </c>
    </row>
    <row r="25" s="21" customFormat="true" ht="19.5" hidden="false" customHeight="true" outlineLevel="0" collapsed="false">
      <c r="A25" s="42" t="s">
        <v>103</v>
      </c>
      <c r="B25" s="43" t="n">
        <v>1058.4605</v>
      </c>
      <c r="C25" s="60"/>
      <c r="D25" s="43" t="s">
        <v>52</v>
      </c>
      <c r="E25" s="43" t="s">
        <v>52</v>
      </c>
      <c r="F25" s="43" t="s">
        <v>52</v>
      </c>
      <c r="G25" s="43" t="n">
        <v>35.1168</v>
      </c>
      <c r="H25" s="43" t="s">
        <v>52</v>
      </c>
      <c r="I25" s="43" t="s">
        <v>52</v>
      </c>
      <c r="J25" s="43" t="n">
        <v>318.2601</v>
      </c>
      <c r="K25" s="43" t="n">
        <v>115.9281</v>
      </c>
      <c r="L25" s="43" t="s">
        <v>52</v>
      </c>
      <c r="M25" s="43" t="s">
        <v>52</v>
      </c>
      <c r="N25" s="43" t="s">
        <v>52</v>
      </c>
      <c r="O25" s="43" t="n">
        <v>272.4802</v>
      </c>
      <c r="P25" s="43" t="n">
        <v>316.6753</v>
      </c>
      <c r="Q25" s="60"/>
      <c r="R25" s="68" t="s">
        <v>104</v>
      </c>
    </row>
    <row r="27" customFormat="false" ht="21.75" hidden="false" customHeight="true" outlineLevel="0" collapsed="false">
      <c r="A27" s="2" t="s">
        <v>24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6.5" hidden="false" customHeight="true" outlineLevel="0" collapsed="false">
      <c r="A28" s="89" t="s">
        <v>239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</row>
    <row r="29" customFormat="false" ht="16.5" hidden="false" customHeight="true" outlineLevel="0" collapsed="false">
      <c r="A29" s="89" t="s">
        <v>8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5.2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s="11" customFormat="true" ht="20.25" hidden="false" customHeight="true" outlineLevel="0" collapsed="false">
      <c r="A31" s="7" t="s">
        <v>3</v>
      </c>
      <c r="B31" s="8" t="s">
        <v>4</v>
      </c>
      <c r="C31" s="82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7"/>
      <c r="R31" s="7"/>
      <c r="S31" s="10"/>
    </row>
    <row r="32" s="11" customFormat="true" ht="18.75" hidden="false" customHeight="true" outlineLevel="0" collapsed="false">
      <c r="A32" s="12"/>
      <c r="B32" s="13" t="s">
        <v>6</v>
      </c>
      <c r="C32" s="12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4" t="s">
        <v>14</v>
      </c>
      <c r="M32" s="15" t="s">
        <v>15</v>
      </c>
      <c r="N32" s="14" t="s">
        <v>16</v>
      </c>
      <c r="O32" s="14" t="s">
        <v>17</v>
      </c>
      <c r="P32" s="14" t="s">
        <v>18</v>
      </c>
      <c r="Q32" s="16"/>
      <c r="R32" s="17"/>
      <c r="S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15" t="s">
        <v>25</v>
      </c>
      <c r="M33" s="52"/>
      <c r="N33" s="15" t="s">
        <v>26</v>
      </c>
      <c r="O33" s="15"/>
      <c r="P33" s="15"/>
      <c r="Q33" s="16"/>
      <c r="R33" s="20" t="s">
        <v>27</v>
      </c>
      <c r="S33" s="21"/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6</v>
      </c>
      <c r="M34" s="24" t="s">
        <v>37</v>
      </c>
      <c r="N34" s="23" t="s">
        <v>38</v>
      </c>
      <c r="O34" s="23" t="s">
        <v>39</v>
      </c>
      <c r="P34" s="23" t="s">
        <v>40</v>
      </c>
      <c r="Q34" s="16"/>
      <c r="R34" s="17"/>
      <c r="S34" s="21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6</v>
      </c>
      <c r="M35" s="27" t="s">
        <v>47</v>
      </c>
      <c r="N35" s="27" t="s">
        <v>48</v>
      </c>
      <c r="O35" s="27" t="s">
        <v>49</v>
      </c>
      <c r="P35" s="27"/>
      <c r="Q35" s="28"/>
      <c r="R35" s="29"/>
      <c r="S35" s="21"/>
    </row>
    <row r="36" s="21" customFormat="true" ht="19.5" hidden="false" customHeight="true" outlineLevel="0" collapsed="false">
      <c r="A36" s="35" t="s">
        <v>105</v>
      </c>
      <c r="B36" s="36" t="n">
        <v>1759.8591</v>
      </c>
      <c r="C36" s="55"/>
      <c r="D36" s="36" t="n">
        <v>137.365</v>
      </c>
      <c r="E36" s="36" t="n">
        <v>66.1804</v>
      </c>
      <c r="F36" s="36" t="n">
        <v>229.4053</v>
      </c>
      <c r="G36" s="36" t="s">
        <v>52</v>
      </c>
      <c r="H36" s="36" t="n">
        <v>250.327</v>
      </c>
      <c r="I36" s="36" t="s">
        <v>52</v>
      </c>
      <c r="J36" s="36" t="n">
        <v>1076.5814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P36" s="36" t="s">
        <v>52</v>
      </c>
      <c r="Q36" s="53"/>
      <c r="R36" s="16" t="s">
        <v>106</v>
      </c>
    </row>
    <row r="37" s="21" customFormat="true" ht="21" hidden="false" customHeight="true" outlineLevel="0" collapsed="false">
      <c r="A37" s="35" t="s">
        <v>168</v>
      </c>
      <c r="B37" s="36" t="n">
        <v>16982.5227</v>
      </c>
      <c r="C37" s="55"/>
      <c r="D37" s="36" t="n">
        <v>268.3911</v>
      </c>
      <c r="E37" s="36" t="s">
        <v>52</v>
      </c>
      <c r="F37" s="36" t="n">
        <v>581.8305</v>
      </c>
      <c r="G37" s="36" t="n">
        <v>516.0359</v>
      </c>
      <c r="H37" s="36" t="n">
        <v>691.1162</v>
      </c>
      <c r="I37" s="36" t="n">
        <v>2686.7456</v>
      </c>
      <c r="J37" s="36" t="n">
        <v>3151.8868</v>
      </c>
      <c r="K37" s="36" t="n">
        <v>5443.5121</v>
      </c>
      <c r="L37" s="36" t="n">
        <v>236.7828</v>
      </c>
      <c r="M37" s="36" t="s">
        <v>52</v>
      </c>
      <c r="N37" s="36" t="n">
        <v>975.9987</v>
      </c>
      <c r="O37" s="36" t="n">
        <v>120.8486</v>
      </c>
      <c r="P37" s="36" t="n">
        <v>2309.3744</v>
      </c>
      <c r="Q37" s="53"/>
      <c r="R37" s="16" t="s">
        <v>169</v>
      </c>
    </row>
    <row r="38" s="21" customFormat="true" ht="19.5" hidden="false" customHeight="true" outlineLevel="0" collapsed="false">
      <c r="A38" s="35" t="s">
        <v>107</v>
      </c>
      <c r="B38" s="36" t="n">
        <v>316.017</v>
      </c>
      <c r="C38" s="55"/>
      <c r="D38" s="36" t="s">
        <v>52</v>
      </c>
      <c r="E38" s="36" t="s">
        <v>52</v>
      </c>
      <c r="F38" s="36" t="s">
        <v>52</v>
      </c>
      <c r="G38" s="36" t="n">
        <v>22.6242</v>
      </c>
      <c r="H38" s="36" t="s">
        <v>52</v>
      </c>
      <c r="I38" s="36" t="n">
        <v>11.2002</v>
      </c>
      <c r="J38" s="36" t="n">
        <v>31.0176</v>
      </c>
      <c r="K38" s="36" t="s">
        <v>52</v>
      </c>
      <c r="L38" s="36" t="n">
        <v>251.175</v>
      </c>
      <c r="M38" s="36" t="s">
        <v>52</v>
      </c>
      <c r="N38" s="36" t="s">
        <v>52</v>
      </c>
      <c r="O38" s="36" t="s">
        <v>52</v>
      </c>
      <c r="P38" s="36" t="s">
        <v>52</v>
      </c>
      <c r="Q38" s="53"/>
      <c r="R38" s="16" t="s">
        <v>108</v>
      </c>
    </row>
    <row r="39" s="21" customFormat="true" ht="19.5" hidden="false" customHeight="true" outlineLevel="0" collapsed="false">
      <c r="A39" s="35" t="s">
        <v>109</v>
      </c>
      <c r="B39" s="36" t="n">
        <v>466.0126</v>
      </c>
      <c r="C39" s="55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n">
        <v>198.1297</v>
      </c>
      <c r="J39" s="36" t="n">
        <v>36.4413</v>
      </c>
      <c r="K39" s="36" t="n">
        <v>161.5901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n">
        <v>69.8515</v>
      </c>
      <c r="Q39" s="53"/>
      <c r="R39" s="16" t="s">
        <v>110</v>
      </c>
    </row>
    <row r="40" s="21" customFormat="true" ht="19.5" hidden="false" customHeight="true" outlineLevel="0" collapsed="false">
      <c r="A40" s="35" t="s">
        <v>111</v>
      </c>
      <c r="B40" s="36" t="n">
        <v>319.1786</v>
      </c>
      <c r="C40" s="55"/>
      <c r="D40" s="36" t="s">
        <v>52</v>
      </c>
      <c r="E40" s="36" t="s">
        <v>52</v>
      </c>
      <c r="F40" s="36" t="s">
        <v>52</v>
      </c>
      <c r="G40" s="36" t="n">
        <v>31.315</v>
      </c>
      <c r="H40" s="36" t="n">
        <v>13.1003</v>
      </c>
      <c r="I40" s="36" t="s">
        <v>52</v>
      </c>
      <c r="J40" s="36" t="s">
        <v>52</v>
      </c>
      <c r="K40" s="36" t="n">
        <v>274.7633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Q40" s="53"/>
      <c r="R40" s="49" t="s">
        <v>112</v>
      </c>
    </row>
    <row r="41" s="21" customFormat="true" ht="19.5" hidden="false" customHeight="true" outlineLevel="0" collapsed="false">
      <c r="A41" s="35" t="s">
        <v>117</v>
      </c>
      <c r="B41" s="36" t="n">
        <v>297.631</v>
      </c>
      <c r="C41" s="55"/>
      <c r="D41" s="36" t="n">
        <v>39.4119</v>
      </c>
      <c r="E41" s="36" t="n">
        <v>22.0687</v>
      </c>
      <c r="F41" s="36" t="s">
        <v>52</v>
      </c>
      <c r="G41" s="36" t="n">
        <v>186.9761</v>
      </c>
      <c r="H41" s="36" t="s">
        <v>52</v>
      </c>
      <c r="I41" s="36" t="s">
        <v>52</v>
      </c>
      <c r="J41" s="36" t="n">
        <v>49.1743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Q41" s="53"/>
      <c r="R41" s="16" t="s">
        <v>118</v>
      </c>
    </row>
    <row r="42" s="21" customFormat="true" ht="19.5" hidden="false" customHeight="true" outlineLevel="0" collapsed="false">
      <c r="A42" s="35" t="s">
        <v>119</v>
      </c>
      <c r="B42" s="36" t="n">
        <v>414.5994</v>
      </c>
      <c r="C42" s="55"/>
      <c r="D42" s="36" t="n">
        <v>17.001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n">
        <v>397.5982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Q42" s="53"/>
      <c r="R42" s="16" t="s">
        <v>120</v>
      </c>
    </row>
    <row r="43" s="21" customFormat="true" ht="19.5" hidden="false" customHeight="true" outlineLevel="0" collapsed="false">
      <c r="A43" s="35" t="s">
        <v>123</v>
      </c>
      <c r="B43" s="36" t="n">
        <v>70.4105</v>
      </c>
      <c r="C43" s="55"/>
      <c r="D43" s="36" t="n">
        <v>70.4105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Q43" s="53"/>
      <c r="R43" s="16" t="s">
        <v>124</v>
      </c>
    </row>
    <row r="44" s="21" customFormat="true" ht="19.5" hidden="false" customHeight="true" outlineLevel="0" collapsed="false">
      <c r="A44" s="35" t="s">
        <v>172</v>
      </c>
      <c r="B44" s="36" t="n">
        <v>17.3373</v>
      </c>
      <c r="C44" s="55"/>
      <c r="D44" s="36" t="s">
        <v>52</v>
      </c>
      <c r="E44" s="36" t="s">
        <v>52</v>
      </c>
      <c r="F44" s="36" t="s">
        <v>52</v>
      </c>
      <c r="G44" s="36" t="s">
        <v>52</v>
      </c>
      <c r="H44" s="36" t="n">
        <v>17.3373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Q44" s="53"/>
      <c r="R44" s="16" t="s">
        <v>173</v>
      </c>
    </row>
    <row r="45" s="21" customFormat="true" ht="19.5" hidden="false" customHeight="true" outlineLevel="0" collapsed="false">
      <c r="A45" s="35" t="s">
        <v>203</v>
      </c>
      <c r="B45" s="36" t="n">
        <v>28.0275</v>
      </c>
      <c r="C45" s="55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n">
        <v>28.0275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Q45" s="53"/>
      <c r="R45" s="16" t="s">
        <v>204</v>
      </c>
    </row>
    <row r="46" s="21" customFormat="true" ht="19.5" hidden="false" customHeight="true" outlineLevel="0" collapsed="false">
      <c r="A46" s="35" t="s">
        <v>127</v>
      </c>
      <c r="B46" s="36" t="n">
        <v>6.1751</v>
      </c>
      <c r="C46" s="55"/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6.1751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Q46" s="53"/>
      <c r="R46" s="16" t="s">
        <v>128</v>
      </c>
    </row>
    <row r="47" s="21" customFormat="true" ht="19.5" hidden="false" customHeight="true" outlineLevel="0" collapsed="false">
      <c r="A47" s="35" t="s">
        <v>174</v>
      </c>
      <c r="B47" s="36" t="n">
        <v>40.3468</v>
      </c>
      <c r="C47" s="55"/>
      <c r="D47" s="36" t="s">
        <v>52</v>
      </c>
      <c r="E47" s="36" t="s">
        <v>52</v>
      </c>
      <c r="F47" s="36" t="s">
        <v>52</v>
      </c>
      <c r="G47" s="36" t="n">
        <v>20.9157</v>
      </c>
      <c r="H47" s="36" t="s">
        <v>52</v>
      </c>
      <c r="I47" s="36" t="s">
        <v>52</v>
      </c>
      <c r="J47" s="36" t="s">
        <v>52</v>
      </c>
      <c r="K47" s="36" t="n">
        <v>19.4311</v>
      </c>
      <c r="L47" s="36" t="s">
        <v>52</v>
      </c>
      <c r="M47" s="36" t="s">
        <v>52</v>
      </c>
      <c r="N47" s="36" t="s">
        <v>52</v>
      </c>
      <c r="O47" s="36" t="s">
        <v>52</v>
      </c>
      <c r="P47" s="36" t="s">
        <v>52</v>
      </c>
      <c r="Q47" s="53"/>
      <c r="R47" s="16" t="s">
        <v>175</v>
      </c>
    </row>
    <row r="48" s="21" customFormat="true" ht="19.5" hidden="false" customHeight="true" outlineLevel="0" collapsed="false">
      <c r="A48" s="35" t="s">
        <v>135</v>
      </c>
      <c r="B48" s="36" t="n">
        <v>206.6583</v>
      </c>
      <c r="C48" s="55"/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n">
        <v>190.3196</v>
      </c>
      <c r="K48" s="36" t="n">
        <v>16.3387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Q48" s="53"/>
      <c r="R48" s="16" t="s">
        <v>136</v>
      </c>
    </row>
    <row r="49" s="21" customFormat="true" ht="19.5" hidden="false" customHeight="true" outlineLevel="0" collapsed="false">
      <c r="A49" s="35" t="s">
        <v>139</v>
      </c>
      <c r="B49" s="36" t="n">
        <v>411.7716</v>
      </c>
      <c r="C49" s="55"/>
      <c r="D49" s="36" t="s">
        <v>52</v>
      </c>
      <c r="E49" s="36" t="s">
        <v>52</v>
      </c>
      <c r="F49" s="36" t="s">
        <v>52</v>
      </c>
      <c r="G49" s="36" t="n">
        <v>150.3398</v>
      </c>
      <c r="H49" s="36" t="s">
        <v>52</v>
      </c>
      <c r="I49" s="36" t="s">
        <v>52</v>
      </c>
      <c r="J49" s="36" t="n">
        <v>75.7659</v>
      </c>
      <c r="K49" s="36" t="n">
        <v>185.6659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Q49" s="53"/>
      <c r="R49" s="16" t="s">
        <v>140</v>
      </c>
    </row>
    <row r="50" s="21" customFormat="true" ht="19.5" hidden="false" customHeight="true" outlineLevel="0" collapsed="false">
      <c r="A50" s="35" t="s">
        <v>143</v>
      </c>
      <c r="B50" s="36" t="n">
        <v>151.8052</v>
      </c>
      <c r="C50" s="55"/>
      <c r="D50" s="36" t="n">
        <v>151.80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Q50" s="53"/>
      <c r="R50" s="16" t="s">
        <v>144</v>
      </c>
    </row>
    <row r="51" s="21" customFormat="true" ht="19.5" hidden="false" customHeight="true" outlineLevel="0" collapsed="false">
      <c r="A51" s="35" t="s">
        <v>145</v>
      </c>
      <c r="B51" s="36" t="n">
        <v>232.9757</v>
      </c>
      <c r="C51" s="55"/>
      <c r="D51" s="36" t="n">
        <v>162.2452</v>
      </c>
      <c r="E51" s="36" t="s">
        <v>52</v>
      </c>
      <c r="F51" s="36" t="n">
        <v>22.357</v>
      </c>
      <c r="G51" s="36" t="s">
        <v>52</v>
      </c>
      <c r="H51" s="36" t="s">
        <v>52</v>
      </c>
      <c r="I51" s="36" t="s">
        <v>52</v>
      </c>
      <c r="J51" s="36" t="s">
        <v>146</v>
      </c>
      <c r="K51" s="36" t="n">
        <v>29.4011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n">
        <v>18.9724</v>
      </c>
      <c r="Q51" s="53"/>
      <c r="R51" s="16" t="s">
        <v>147</v>
      </c>
    </row>
    <row r="52" s="21" customFormat="true" ht="19.5" hidden="false" customHeight="true" outlineLevel="0" collapsed="false">
      <c r="A52" s="42" t="s">
        <v>218</v>
      </c>
      <c r="B52" s="43" t="n">
        <v>31.669</v>
      </c>
      <c r="C52" s="60"/>
      <c r="D52" s="43" t="s">
        <v>52</v>
      </c>
      <c r="E52" s="43" t="s">
        <v>52</v>
      </c>
      <c r="F52" s="43" t="s">
        <v>52</v>
      </c>
      <c r="G52" s="43" t="s">
        <v>52</v>
      </c>
      <c r="H52" s="43" t="s">
        <v>52</v>
      </c>
      <c r="I52" s="43" t="s">
        <v>52</v>
      </c>
      <c r="J52" s="43" t="n">
        <v>7.0883</v>
      </c>
      <c r="K52" s="43" t="n">
        <v>24.5807</v>
      </c>
      <c r="L52" s="43" t="s">
        <v>52</v>
      </c>
      <c r="M52" s="43" t="s">
        <v>52</v>
      </c>
      <c r="N52" s="43" t="s">
        <v>52</v>
      </c>
      <c r="O52" s="43" t="s">
        <v>52</v>
      </c>
      <c r="P52" s="43" t="s">
        <v>52</v>
      </c>
      <c r="Q52" s="60"/>
      <c r="R52" s="28" t="s">
        <v>176</v>
      </c>
    </row>
    <row r="53" s="21" customFormat="true" ht="19.5" hidden="false" customHeight="true" outlineLevel="0" collapsed="false">
      <c r="A53" s="11"/>
      <c r="B53" s="36"/>
      <c r="C53" s="5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53"/>
      <c r="R53" s="16"/>
    </row>
    <row r="54" s="21" customFormat="true" ht="19.5" hidden="false" customHeight="true" outlineLevel="0" collapsed="false">
      <c r="A54" s="40" t="s">
        <v>177</v>
      </c>
      <c r="B54" s="36" t="n">
        <v>64.9168</v>
      </c>
      <c r="C54" s="55"/>
      <c r="D54" s="36" t="s">
        <v>52</v>
      </c>
      <c r="E54" s="36" t="s">
        <v>52</v>
      </c>
      <c r="F54" s="36" t="n">
        <v>64.9168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s">
        <v>52</v>
      </c>
      <c r="L54" s="36" t="s">
        <v>52</v>
      </c>
      <c r="M54" s="36" t="s">
        <v>52</v>
      </c>
      <c r="N54" s="36" t="s">
        <v>52</v>
      </c>
      <c r="O54" s="36" t="s">
        <v>52</v>
      </c>
      <c r="P54" s="36" t="s">
        <v>52</v>
      </c>
      <c r="Q54" s="55"/>
      <c r="R54" s="16" t="s">
        <v>178</v>
      </c>
    </row>
    <row r="55" s="21" customFormat="true" ht="19.5" hidden="false" customHeight="true" outlineLevel="0" collapsed="false">
      <c r="A55" s="35" t="s">
        <v>148</v>
      </c>
      <c r="B55" s="36" t="n">
        <v>59.0105</v>
      </c>
      <c r="C55" s="55"/>
      <c r="D55" s="36" t="s">
        <v>52</v>
      </c>
      <c r="E55" s="36" t="s">
        <v>52</v>
      </c>
      <c r="F55" s="36" t="s">
        <v>52</v>
      </c>
      <c r="G55" s="36" t="s">
        <v>52</v>
      </c>
      <c r="H55" s="36" t="s">
        <v>52</v>
      </c>
      <c r="I55" s="36" t="s">
        <v>52</v>
      </c>
      <c r="J55" s="36" t="n">
        <v>42.8155</v>
      </c>
      <c r="K55" s="36" t="n">
        <v>16.195</v>
      </c>
      <c r="L55" s="36" t="s">
        <v>52</v>
      </c>
      <c r="M55" s="36" t="s">
        <v>52</v>
      </c>
      <c r="N55" s="36" t="s">
        <v>52</v>
      </c>
      <c r="O55" s="36" t="s">
        <v>52</v>
      </c>
      <c r="P55" s="36" t="s">
        <v>52</v>
      </c>
      <c r="Q55" s="53"/>
      <c r="R55" s="16" t="s">
        <v>149</v>
      </c>
    </row>
    <row r="56" s="21" customFormat="true" ht="19.5" hidden="false" customHeight="true" outlineLevel="0" collapsed="false">
      <c r="A56" s="35" t="s">
        <v>182</v>
      </c>
      <c r="B56" s="36" t="n">
        <v>107.933</v>
      </c>
      <c r="C56" s="55"/>
      <c r="D56" s="36" t="s">
        <v>52</v>
      </c>
      <c r="E56" s="36" t="s">
        <v>52</v>
      </c>
      <c r="F56" s="36" t="s">
        <v>52</v>
      </c>
      <c r="G56" s="36" t="n">
        <v>107.933</v>
      </c>
      <c r="H56" s="36" t="s">
        <v>52</v>
      </c>
      <c r="I56" s="36" t="s">
        <v>52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36" t="s">
        <v>52</v>
      </c>
      <c r="Q56" s="53"/>
      <c r="R56" s="16" t="s">
        <v>183</v>
      </c>
    </row>
    <row r="57" s="21" customFormat="true" ht="19.5" hidden="false" customHeight="true" outlineLevel="0" collapsed="false">
      <c r="A57" s="35" t="s">
        <v>207</v>
      </c>
      <c r="B57" s="36" t="n">
        <v>21.8266</v>
      </c>
      <c r="C57" s="55"/>
      <c r="D57" s="36" t="n">
        <v>21.8266</v>
      </c>
      <c r="E57" s="36" t="s">
        <v>52</v>
      </c>
      <c r="F57" s="36" t="s">
        <v>52</v>
      </c>
      <c r="G57" s="36" t="s">
        <v>52</v>
      </c>
      <c r="H57" s="36" t="s">
        <v>52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36" t="s">
        <v>52</v>
      </c>
      <c r="Q57" s="53"/>
      <c r="R57" s="16" t="s">
        <v>208</v>
      </c>
    </row>
    <row r="58" s="21" customFormat="true" ht="19.5" hidden="false" customHeight="true" outlineLevel="0" collapsed="false">
      <c r="A58" s="35" t="s">
        <v>150</v>
      </c>
      <c r="B58" s="36" t="n">
        <v>82.8001</v>
      </c>
      <c r="C58" s="55"/>
      <c r="D58" s="36" t="n">
        <v>82.8001</v>
      </c>
      <c r="E58" s="36" t="s">
        <v>52</v>
      </c>
      <c r="F58" s="36" t="s">
        <v>52</v>
      </c>
      <c r="G58" s="36" t="s">
        <v>52</v>
      </c>
      <c r="H58" s="36" t="s">
        <v>52</v>
      </c>
      <c r="I58" s="36" t="s">
        <v>52</v>
      </c>
      <c r="J58" s="36" t="s">
        <v>5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36" t="s">
        <v>52</v>
      </c>
      <c r="Q58" s="53"/>
      <c r="R58" s="16" t="s">
        <v>151</v>
      </c>
    </row>
    <row r="59" s="21" customFormat="true" ht="19.5" hidden="false" customHeight="true" outlineLevel="0" collapsed="false">
      <c r="A59" s="35" t="s">
        <v>152</v>
      </c>
      <c r="B59" s="36" t="n">
        <v>81.8678</v>
      </c>
      <c r="C59" s="55"/>
      <c r="D59" s="36" t="n">
        <v>81.8678</v>
      </c>
      <c r="E59" s="36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36" t="s">
        <v>52</v>
      </c>
      <c r="K59" s="36" t="s">
        <v>52</v>
      </c>
      <c r="L59" s="36" t="s">
        <v>52</v>
      </c>
      <c r="M59" s="36" t="s">
        <v>52</v>
      </c>
      <c r="N59" s="36" t="s">
        <v>52</v>
      </c>
      <c r="O59" s="36" t="s">
        <v>52</v>
      </c>
      <c r="P59" s="36" t="s">
        <v>52</v>
      </c>
      <c r="Q59" s="53"/>
      <c r="R59" s="16" t="s">
        <v>153</v>
      </c>
    </row>
    <row r="60" s="21" customFormat="true" ht="19.5" hidden="false" customHeight="true" outlineLevel="0" collapsed="false">
      <c r="A60" s="35" t="s">
        <v>184</v>
      </c>
      <c r="B60" s="36" t="n">
        <v>486.0708</v>
      </c>
      <c r="C60" s="55"/>
      <c r="D60" s="36" t="s">
        <v>52</v>
      </c>
      <c r="E60" s="36" t="s">
        <v>52</v>
      </c>
      <c r="F60" s="36" t="s">
        <v>52</v>
      </c>
      <c r="G60" s="36" t="s">
        <v>52</v>
      </c>
      <c r="H60" s="36" t="s">
        <v>52</v>
      </c>
      <c r="I60" s="36" t="s">
        <v>52</v>
      </c>
      <c r="J60" s="36" t="n">
        <v>151.1032</v>
      </c>
      <c r="K60" s="36" t="n">
        <v>334.9676</v>
      </c>
      <c r="L60" s="36" t="s">
        <v>52</v>
      </c>
      <c r="M60" s="36" t="s">
        <v>52</v>
      </c>
      <c r="N60" s="36" t="s">
        <v>52</v>
      </c>
      <c r="O60" s="36" t="s">
        <v>52</v>
      </c>
      <c r="P60" s="36" t="s">
        <v>52</v>
      </c>
      <c r="Q60" s="53"/>
      <c r="R60" s="16" t="s">
        <v>185</v>
      </c>
    </row>
    <row r="61" s="21" customFormat="true" ht="19.5" hidden="false" customHeight="true" outlineLevel="0" collapsed="false">
      <c r="A61" s="35" t="s">
        <v>194</v>
      </c>
      <c r="B61" s="36" t="n">
        <v>157.467</v>
      </c>
      <c r="C61" s="55"/>
      <c r="D61" s="36" t="n">
        <v>157.467</v>
      </c>
      <c r="E61" s="36" t="s">
        <v>52</v>
      </c>
      <c r="F61" s="36" t="s">
        <v>52</v>
      </c>
      <c r="G61" s="36" t="s">
        <v>52</v>
      </c>
      <c r="H61" s="36" t="s">
        <v>52</v>
      </c>
      <c r="I61" s="36" t="s">
        <v>52</v>
      </c>
      <c r="J61" s="36" t="s">
        <v>52</v>
      </c>
      <c r="K61" s="36" t="s">
        <v>52</v>
      </c>
      <c r="L61" s="36" t="s">
        <v>52</v>
      </c>
      <c r="M61" s="36" t="s">
        <v>52</v>
      </c>
      <c r="N61" s="36" t="s">
        <v>52</v>
      </c>
      <c r="O61" s="36" t="s">
        <v>52</v>
      </c>
      <c r="P61" s="36" t="s">
        <v>52</v>
      </c>
      <c r="Q61" s="53"/>
      <c r="R61" s="16" t="s">
        <v>195</v>
      </c>
    </row>
    <row r="62" s="21" customFormat="true" ht="19.5" hidden="false" customHeight="true" outlineLevel="0" collapsed="false">
      <c r="A62" s="35" t="s">
        <v>209</v>
      </c>
      <c r="B62" s="36" t="n">
        <v>138.1345</v>
      </c>
      <c r="C62" s="55"/>
      <c r="D62" s="36" t="n">
        <v>107.5075</v>
      </c>
      <c r="E62" s="36" t="n">
        <v>15.9567</v>
      </c>
      <c r="F62" s="36" t="s">
        <v>52</v>
      </c>
      <c r="G62" s="36" t="n">
        <v>14.6703</v>
      </c>
      <c r="H62" s="36" t="s">
        <v>52</v>
      </c>
      <c r="I62" s="36" t="s">
        <v>52</v>
      </c>
      <c r="J62" s="36" t="s">
        <v>52</v>
      </c>
      <c r="K62" s="36" t="s">
        <v>52</v>
      </c>
      <c r="L62" s="36" t="s">
        <v>52</v>
      </c>
      <c r="M62" s="36" t="s">
        <v>52</v>
      </c>
      <c r="N62" s="36" t="s">
        <v>52</v>
      </c>
      <c r="O62" s="36" t="s">
        <v>52</v>
      </c>
      <c r="P62" s="36" t="s">
        <v>52</v>
      </c>
      <c r="Q62" s="53"/>
      <c r="R62" s="16" t="s">
        <v>210</v>
      </c>
    </row>
    <row r="63" s="21" customFormat="true" ht="19.5" hidden="false" customHeight="true" outlineLevel="0" collapsed="false">
      <c r="A63" s="35" t="s">
        <v>158</v>
      </c>
      <c r="B63" s="36" t="n">
        <v>8.4946</v>
      </c>
      <c r="C63" s="55"/>
      <c r="D63" s="36" t="s">
        <v>52</v>
      </c>
      <c r="E63" s="36" t="s">
        <v>52</v>
      </c>
      <c r="F63" s="36" t="s">
        <v>52</v>
      </c>
      <c r="G63" s="36" t="s">
        <v>52</v>
      </c>
      <c r="H63" s="36" t="s">
        <v>52</v>
      </c>
      <c r="I63" s="36" t="s">
        <v>52</v>
      </c>
      <c r="J63" s="36" t="s">
        <v>52</v>
      </c>
      <c r="K63" s="36" t="n">
        <v>8.4946</v>
      </c>
      <c r="L63" s="36" t="s">
        <v>52</v>
      </c>
      <c r="M63" s="36" t="s">
        <v>52</v>
      </c>
      <c r="N63" s="36" t="s">
        <v>52</v>
      </c>
      <c r="O63" s="36" t="s">
        <v>52</v>
      </c>
      <c r="P63" s="36" t="s">
        <v>52</v>
      </c>
      <c r="Q63" s="53"/>
      <c r="R63" s="16" t="s">
        <v>159</v>
      </c>
    </row>
    <row r="64" s="21" customFormat="true" ht="19.5" hidden="false" customHeight="true" outlineLevel="0" collapsed="false">
      <c r="A64" s="42" t="s">
        <v>186</v>
      </c>
      <c r="B64" s="43" t="n">
        <v>63.8393</v>
      </c>
      <c r="C64" s="60"/>
      <c r="D64" s="43" t="n">
        <v>63.8393</v>
      </c>
      <c r="E64" s="43" t="s">
        <v>52</v>
      </c>
      <c r="F64" s="43" t="s">
        <v>52</v>
      </c>
      <c r="G64" s="43" t="s">
        <v>52</v>
      </c>
      <c r="H64" s="43" t="s">
        <v>52</v>
      </c>
      <c r="I64" s="43" t="s">
        <v>52</v>
      </c>
      <c r="J64" s="43" t="s">
        <v>52</v>
      </c>
      <c r="K64" s="43" t="s">
        <v>52</v>
      </c>
      <c r="L64" s="43" t="s">
        <v>52</v>
      </c>
      <c r="M64" s="43" t="s">
        <v>52</v>
      </c>
      <c r="N64" s="43" t="s">
        <v>52</v>
      </c>
      <c r="O64" s="43" t="s">
        <v>52</v>
      </c>
      <c r="P64" s="43" t="s">
        <v>52</v>
      </c>
      <c r="Q64" s="60"/>
      <c r="R64" s="28" t="s">
        <v>187</v>
      </c>
    </row>
    <row r="65" s="21" customFormat="true" ht="23.25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R65" s="11"/>
    </row>
    <row r="66" s="21" customFormat="true" ht="23.25" hidden="false" customHeight="tru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R66" s="11"/>
    </row>
    <row r="67" s="21" customFormat="true" ht="23.25" hidden="false" customHeight="true" outlineLevel="0" collapsed="false">
      <c r="A67" s="58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8"/>
      <c r="R67" s="16"/>
      <c r="S67" s="18"/>
    </row>
    <row r="68" s="21" customFormat="true" ht="23.25" hidden="false" customHeight="true" outlineLevel="0" collapsed="false">
      <c r="A68" s="18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8"/>
      <c r="R68" s="16"/>
      <c r="S68" s="18"/>
    </row>
    <row r="69" s="21" customFormat="true" ht="23.25" hidden="false" customHeight="true" outlineLevel="0" collapsed="false">
      <c r="A69" s="18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18"/>
      <c r="R69" s="18"/>
      <c r="S69" s="18"/>
    </row>
    <row r="70" s="21" customFormat="true" ht="23.25" hidden="false" customHeight="true" outlineLevel="0" collapsed="false">
      <c r="A70" s="18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18"/>
      <c r="R70" s="18"/>
      <c r="S70" s="18"/>
    </row>
    <row r="71" s="21" customFormat="true" ht="23.25" hidden="false" customHeight="true" outlineLevel="0" collapsed="false">
      <c r="A71" s="58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18"/>
      <c r="R71" s="18"/>
      <c r="S71" s="18"/>
    </row>
    <row r="72" s="21" customFormat="true" ht="23.25" hidden="false" customHeight="true" outlineLevel="0" collapsed="false">
      <c r="A72" s="58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18"/>
      <c r="R72" s="18"/>
      <c r="S72" s="18"/>
    </row>
    <row r="73" s="21" customFormat="true" ht="23.25" hidden="false" customHeight="true" outlineLevel="0" collapsed="false">
      <c r="A73" s="58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</row>
    <row r="74" s="21" customFormat="true" ht="23.25" hidden="false" customHeight="true" outlineLevel="0" collapsed="false">
      <c r="A74" s="58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</row>
    <row r="75" s="21" customFormat="true" ht="23.25" hidden="false" customHeight="tru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s="21" customFormat="true" ht="23.25" hidden="false" customHeight="true" outlineLevel="0" collapsed="false">
      <c r="A76" s="58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s="21" customFormat="true" ht="23.25" hidden="false" customHeight="true" outlineLevel="0" collapsed="false">
      <c r="A77" s="58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s="21" customFormat="true" ht="23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21" customFormat="true" ht="23.25" hidden="false" customHeight="true" outlineLevel="0" collapsed="false">
      <c r="A79" s="58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8"/>
      <c r="R79" s="18"/>
      <c r="S79" s="18"/>
      <c r="T79" s="18"/>
      <c r="U79" s="18"/>
    </row>
    <row r="80" s="21" customFormat="true" ht="23.25" hidden="false" customHeight="true" outlineLevel="0" collapsed="false">
      <c r="A80" s="18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8"/>
      <c r="R80" s="18"/>
      <c r="S80" s="18"/>
      <c r="T80" s="18"/>
      <c r="U80" s="18"/>
    </row>
    <row r="81" s="21" customFormat="true" ht="23.25" hidden="false" customHeight="true" outlineLevel="0" collapsed="false">
      <c r="A81" s="58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8"/>
      <c r="R81" s="18"/>
      <c r="S81" s="18"/>
      <c r="T81" s="18"/>
      <c r="U81" s="18"/>
    </row>
    <row r="82" s="21" customFormat="true" ht="23.25" hidden="false" customHeight="true" outlineLevel="0" collapsed="false">
      <c r="A82" s="58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8"/>
      <c r="R82" s="18"/>
      <c r="S82" s="18"/>
      <c r="T82" s="18"/>
      <c r="U82" s="18"/>
    </row>
    <row r="83" s="21" customFormat="true" ht="23.25" hidden="false" customHeight="true" outlineLevel="0" collapsed="false">
      <c r="A83" s="58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8"/>
      <c r="R83" s="18"/>
      <c r="S83" s="18"/>
      <c r="T83" s="18"/>
      <c r="U83" s="18"/>
    </row>
    <row r="84" s="21" customFormat="true" ht="23.25" hidden="false" customHeight="true" outlineLevel="0" collapsed="false">
      <c r="A84" s="58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8"/>
      <c r="R84" s="18"/>
      <c r="S84" s="18"/>
      <c r="T84" s="18"/>
      <c r="U84" s="18"/>
    </row>
    <row r="85" s="21" customFormat="true" ht="23.25" hidden="false" customHeight="true" outlineLevel="0" collapsed="false">
      <c r="A85" s="58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8"/>
      <c r="R85" s="18"/>
      <c r="S85" s="18"/>
      <c r="T85" s="18"/>
      <c r="U85" s="18"/>
    </row>
    <row r="86" s="21" customFormat="true" ht="9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s="21" customFormat="true" ht="23.2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s="21" customFormat="true" ht="23.2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s="21" customFormat="true" ht="23.25" hidden="false" customHeight="true" outlineLevel="0" collapsed="false"/>
    <row r="90" s="21" customFormat="true" ht="23.25" hidden="false" customHeight="true" outlineLevel="0" collapsed="false"/>
    <row r="91" s="21" customFormat="true" ht="23.25" hidden="false" customHeight="true" outlineLevel="0" collapsed="false"/>
    <row r="92" s="21" customFormat="true" ht="23.25" hidden="false" customHeight="true" outlineLevel="0" collapsed="false"/>
    <row r="93" s="21" customFormat="true" ht="23.25" hidden="false" customHeight="true" outlineLevel="0" collapsed="false"/>
    <row r="94" s="21" customFormat="true" ht="23.25" hidden="false" customHeight="true" outlineLevel="0" collapsed="false"/>
    <row r="95" s="21" customFormat="true" ht="23.25" hidden="false" customHeight="true" outlineLevel="0" collapsed="false"/>
    <row r="96" s="21" customFormat="true" ht="23.25" hidden="false" customHeight="true" outlineLevel="0" collapsed="false"/>
    <row r="97" s="21" customFormat="true" ht="23.25" hidden="false" customHeight="true" outlineLevel="0" collapsed="false"/>
    <row r="98" s="21" customFormat="true" ht="23.25" hidden="false" customHeight="true" outlineLevel="0" collapsed="false"/>
    <row r="99" s="21" customFormat="true" ht="23.25" hidden="false" customHeight="true" outlineLevel="0" collapsed="false"/>
    <row r="100" s="21" customFormat="true" ht="23.25" hidden="false" customHeight="true" outlineLevel="0" collapsed="false"/>
  </sheetData>
  <mergeCells count="8">
    <mergeCell ref="A1:R1"/>
    <mergeCell ref="A2:R2"/>
    <mergeCell ref="A3:R3"/>
    <mergeCell ref="D5:P5"/>
    <mergeCell ref="A27:R27"/>
    <mergeCell ref="A28:R28"/>
    <mergeCell ref="A29:R29"/>
    <mergeCell ref="D31:P31"/>
  </mergeCells>
  <printOptions headings="false" gridLines="false" gridLinesSet="true" horizontalCentered="false" verticalCentered="false"/>
  <pageMargins left="0.472222222222222" right="0.23611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: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56"/>
    <col collapsed="false" customWidth="true" hidden="false" outlineLevel="0" max="3" min="3" style="0" width="0.56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3" min="9" style="0" width="6.85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15.7"/>
  </cols>
  <sheetData>
    <row r="1" s="1" customFormat="true" ht="22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9.5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s="1" customFormat="true" ht="18.7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</row>
    <row r="4" s="1" customFormat="true" ht="6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7"/>
      <c r="Q4" s="127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5" t="s">
        <v>15</v>
      </c>
      <c r="M6" s="14" t="s">
        <v>16</v>
      </c>
      <c r="N6" s="14" t="s">
        <v>17</v>
      </c>
      <c r="O6" s="14" t="s">
        <v>18</v>
      </c>
      <c r="P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52"/>
      <c r="M7" s="15" t="s">
        <v>26</v>
      </c>
      <c r="N7" s="15"/>
      <c r="O7" s="15"/>
      <c r="P7" s="21"/>
      <c r="Q7" s="128" t="s">
        <v>27</v>
      </c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7</v>
      </c>
      <c r="M8" s="23" t="s">
        <v>38</v>
      </c>
      <c r="N8" s="23" t="s">
        <v>39</v>
      </c>
      <c r="O8" s="23" t="s">
        <v>40</v>
      </c>
      <c r="P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7</v>
      </c>
      <c r="M9" s="27" t="s">
        <v>48</v>
      </c>
      <c r="N9" s="27" t="s">
        <v>49</v>
      </c>
      <c r="O9" s="27"/>
      <c r="P9" s="44"/>
      <c r="Q9" s="28"/>
    </row>
    <row r="10" s="21" customFormat="true" ht="20.25" hidden="false" customHeight="true" outlineLevel="0" collapsed="false">
      <c r="A10" s="129" t="s">
        <v>50</v>
      </c>
      <c r="B10" s="31" t="n">
        <v>15177.7397</v>
      </c>
      <c r="C10" s="31"/>
      <c r="D10" s="31" t="n">
        <v>1534.2325</v>
      </c>
      <c r="E10" s="31" t="n">
        <v>612.2437</v>
      </c>
      <c r="F10" s="31" t="n">
        <v>427.7735</v>
      </c>
      <c r="G10" s="31" t="n">
        <v>502.7734</v>
      </c>
      <c r="H10" s="31" t="n">
        <v>1358.0908</v>
      </c>
      <c r="I10" s="31" t="n">
        <v>848.0487</v>
      </c>
      <c r="J10" s="31" t="n">
        <v>3022.6566</v>
      </c>
      <c r="K10" s="31" t="n">
        <v>4523.554</v>
      </c>
      <c r="L10" s="31" t="n">
        <v>13.5911</v>
      </c>
      <c r="M10" s="31" t="n">
        <v>325.6154</v>
      </c>
      <c r="N10" s="31" t="n">
        <v>88.5927</v>
      </c>
      <c r="O10" s="31" t="n">
        <v>1920.5673</v>
      </c>
      <c r="Q10" s="33" t="s">
        <v>6</v>
      </c>
    </row>
    <row r="11" s="21" customFormat="true" ht="20.25" hidden="false" customHeight="true" outlineLevel="0" collapsed="false">
      <c r="A11" s="35" t="s">
        <v>54</v>
      </c>
      <c r="B11" s="36" t="n">
        <v>53.2946</v>
      </c>
      <c r="C11" s="36"/>
      <c r="D11" s="36" t="n">
        <v>53.2946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Q11" s="39" t="s">
        <v>55</v>
      </c>
    </row>
    <row r="12" s="21" customFormat="true" ht="20.25" hidden="false" customHeight="true" outlineLevel="0" collapsed="false">
      <c r="A12" s="35" t="s">
        <v>58</v>
      </c>
      <c r="B12" s="36" t="n">
        <v>126.9619</v>
      </c>
      <c r="C12" s="36"/>
      <c r="D12" s="36" t="s">
        <v>52</v>
      </c>
      <c r="E12" s="36" t="n">
        <v>126.9619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9</v>
      </c>
    </row>
    <row r="13" s="21" customFormat="true" ht="20.25" hidden="false" customHeight="true" outlineLevel="0" collapsed="false">
      <c r="A13" s="35" t="s">
        <v>64</v>
      </c>
      <c r="B13" s="36" t="n">
        <v>35.3852</v>
      </c>
      <c r="C13" s="36"/>
      <c r="D13" s="36" t="s">
        <v>52</v>
      </c>
      <c r="E13" s="36" t="s">
        <v>52</v>
      </c>
      <c r="F13" s="36" t="n">
        <v>35.38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162</v>
      </c>
    </row>
    <row r="14" s="21" customFormat="true" ht="20.25" hidden="false" customHeight="true" outlineLevel="0" collapsed="false">
      <c r="A14" s="35" t="s">
        <v>72</v>
      </c>
      <c r="B14" s="36" t="n">
        <v>631.1571</v>
      </c>
      <c r="C14" s="36"/>
      <c r="D14" s="36" t="n">
        <v>527.0694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n">
        <v>104.0877</v>
      </c>
      <c r="N14" s="36" t="s">
        <v>52</v>
      </c>
      <c r="O14" s="36" t="s">
        <v>52</v>
      </c>
      <c r="Q14" s="39" t="s">
        <v>73</v>
      </c>
    </row>
    <row r="15" s="21" customFormat="true" ht="20.25" hidden="false" customHeight="true" outlineLevel="0" collapsed="false">
      <c r="A15" s="35" t="s">
        <v>87</v>
      </c>
      <c r="B15" s="36" t="n">
        <v>13.2212</v>
      </c>
      <c r="C15" s="36"/>
      <c r="D15" s="36" t="n">
        <v>13.221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Q15" s="16" t="s">
        <v>88</v>
      </c>
    </row>
    <row r="16" s="21" customFormat="true" ht="20.25" hidden="false" customHeight="true" outlineLevel="0" collapsed="false">
      <c r="A16" s="35" t="s">
        <v>89</v>
      </c>
      <c r="B16" s="36" t="n">
        <v>623.5715</v>
      </c>
      <c r="C16" s="36"/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623.5715</v>
      </c>
      <c r="L16" s="36" t="s">
        <v>52</v>
      </c>
      <c r="M16" s="36" t="s">
        <v>52</v>
      </c>
      <c r="N16" s="36" t="s">
        <v>52</v>
      </c>
      <c r="O16" s="36" t="s">
        <v>52</v>
      </c>
      <c r="Q16" s="16" t="s">
        <v>90</v>
      </c>
    </row>
    <row r="17" s="21" customFormat="true" ht="20.25" hidden="false" customHeight="true" outlineLevel="0" collapsed="false">
      <c r="A17" s="35" t="s">
        <v>91</v>
      </c>
      <c r="B17" s="36" t="n">
        <v>1479.9606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n">
        <v>729.8618</v>
      </c>
      <c r="K17" s="36" t="n">
        <v>750.0988</v>
      </c>
      <c r="L17" s="36" t="s">
        <v>52</v>
      </c>
      <c r="M17" s="36" t="s">
        <v>52</v>
      </c>
      <c r="N17" s="36" t="s">
        <v>52</v>
      </c>
      <c r="O17" s="36" t="s">
        <v>52</v>
      </c>
      <c r="Q17" s="16" t="s">
        <v>92</v>
      </c>
    </row>
    <row r="18" s="21" customFormat="true" ht="20.25" hidden="false" customHeight="true" outlineLevel="0" collapsed="false">
      <c r="A18" s="35" t="s">
        <v>93</v>
      </c>
      <c r="B18" s="36" t="n">
        <v>648.9869</v>
      </c>
      <c r="C18" s="36"/>
      <c r="D18" s="36" t="s">
        <v>52</v>
      </c>
      <c r="E18" s="36" t="s">
        <v>52</v>
      </c>
      <c r="F18" s="36" t="n">
        <v>392.3883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n">
        <v>256.5986</v>
      </c>
      <c r="L18" s="36" t="s">
        <v>52</v>
      </c>
      <c r="M18" s="36" t="s">
        <v>52</v>
      </c>
      <c r="N18" s="36" t="s">
        <v>52</v>
      </c>
      <c r="O18" s="36" t="s">
        <v>52</v>
      </c>
      <c r="Q18" s="48" t="s">
        <v>94</v>
      </c>
    </row>
    <row r="19" s="21" customFormat="true" ht="20.25" hidden="false" customHeight="true" outlineLevel="0" collapsed="false">
      <c r="A19" s="35" t="s">
        <v>97</v>
      </c>
      <c r="B19" s="36" t="n">
        <v>286.6652</v>
      </c>
      <c r="C19" s="36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n">
        <v>286.66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16" t="s">
        <v>98</v>
      </c>
    </row>
    <row r="20" s="21" customFormat="true" ht="20.25" hidden="false" customHeight="true" outlineLevel="0" collapsed="false">
      <c r="A20" s="35" t="s">
        <v>101</v>
      </c>
      <c r="B20" s="36" t="n">
        <v>11.2922</v>
      </c>
      <c r="C20" s="36"/>
      <c r="D20" s="36" t="s">
        <v>52</v>
      </c>
      <c r="E20" s="36" t="s">
        <v>52</v>
      </c>
      <c r="F20" s="36" t="s">
        <v>52</v>
      </c>
      <c r="G20" s="36" t="n">
        <v>11.292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16" t="s">
        <v>102</v>
      </c>
    </row>
    <row r="21" s="21" customFormat="true" ht="20.25" hidden="false" customHeight="true" outlineLevel="0" collapsed="false">
      <c r="A21" s="35" t="s">
        <v>103</v>
      </c>
      <c r="B21" s="36" t="n">
        <v>1811.0097</v>
      </c>
      <c r="C21" s="36"/>
      <c r="D21" s="36" t="n">
        <v>41.4117</v>
      </c>
      <c r="E21" s="36" t="s">
        <v>52</v>
      </c>
      <c r="F21" s="36" t="s">
        <v>52</v>
      </c>
      <c r="G21" s="36" t="n">
        <v>128.1933</v>
      </c>
      <c r="H21" s="36" t="n">
        <v>32.6212</v>
      </c>
      <c r="I21" s="36" t="n">
        <v>28.9288</v>
      </c>
      <c r="J21" s="36" t="n">
        <v>714.8203</v>
      </c>
      <c r="K21" s="36" t="n">
        <v>481.8974</v>
      </c>
      <c r="L21" s="36" t="s">
        <v>52</v>
      </c>
      <c r="M21" s="36" t="s">
        <v>52</v>
      </c>
      <c r="N21" s="36" t="n">
        <v>88.5927</v>
      </c>
      <c r="O21" s="36" t="n">
        <v>294.5443</v>
      </c>
      <c r="Q21" s="48" t="s">
        <v>104</v>
      </c>
    </row>
    <row r="22" s="21" customFormat="true" ht="20.25" hidden="false" customHeight="true" outlineLevel="0" collapsed="false">
      <c r="A22" s="35" t="s">
        <v>105</v>
      </c>
      <c r="B22" s="36" t="n">
        <v>2536.4803</v>
      </c>
      <c r="C22" s="36"/>
      <c r="D22" s="36" t="n">
        <v>89.6776</v>
      </c>
      <c r="E22" s="36" t="n">
        <v>263.6899</v>
      </c>
      <c r="F22" s="36" t="s">
        <v>52</v>
      </c>
      <c r="G22" s="36" t="s">
        <v>52</v>
      </c>
      <c r="H22" s="36" t="s">
        <v>52</v>
      </c>
      <c r="I22" s="36" t="n">
        <v>99.1971</v>
      </c>
      <c r="J22" s="36" t="n">
        <v>648.3085</v>
      </c>
      <c r="K22" s="36" t="n">
        <v>260.5524</v>
      </c>
      <c r="L22" s="36" t="s">
        <v>52</v>
      </c>
      <c r="M22" s="36" t="s">
        <v>52</v>
      </c>
      <c r="N22" s="36" t="s">
        <v>52</v>
      </c>
      <c r="O22" s="36" t="n">
        <v>1175.0548</v>
      </c>
      <c r="Q22" s="16" t="s">
        <v>106</v>
      </c>
    </row>
    <row r="23" s="21" customFormat="true" ht="20.25" hidden="false" customHeight="true" outlineLevel="0" collapsed="false">
      <c r="A23" s="35" t="s">
        <v>168</v>
      </c>
      <c r="B23" s="36" t="n">
        <v>741.502</v>
      </c>
      <c r="C23" s="36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n">
        <v>120.8486</v>
      </c>
      <c r="J23" s="36" t="s">
        <v>52</v>
      </c>
      <c r="K23" s="36" t="n">
        <v>620.6534</v>
      </c>
      <c r="L23" s="36" t="s">
        <v>52</v>
      </c>
      <c r="M23" s="36" t="s">
        <v>52</v>
      </c>
      <c r="N23" s="36" t="s">
        <v>52</v>
      </c>
      <c r="O23" s="36" t="s">
        <v>52</v>
      </c>
      <c r="Q23" s="16" t="s">
        <v>169</v>
      </c>
    </row>
    <row r="24" s="21" customFormat="true" ht="20.25" hidden="false" customHeight="true" outlineLevel="0" collapsed="false">
      <c r="A24" s="40" t="s">
        <v>107</v>
      </c>
      <c r="B24" s="36" t="n">
        <v>4884.9576</v>
      </c>
      <c r="C24" s="36"/>
      <c r="D24" s="36" t="n">
        <v>17.1852</v>
      </c>
      <c r="E24" s="36" t="n">
        <v>171.1582</v>
      </c>
      <c r="F24" s="36" t="s">
        <v>52</v>
      </c>
      <c r="G24" s="36" t="n">
        <v>270.2256</v>
      </c>
      <c r="H24" s="36" t="n">
        <v>1325.4696</v>
      </c>
      <c r="I24" s="36" t="n">
        <v>594.2961</v>
      </c>
      <c r="J24" s="36" t="n">
        <v>597.7854</v>
      </c>
      <c r="K24" s="36" t="n">
        <v>1473.0969</v>
      </c>
      <c r="L24" s="36" t="s">
        <v>52</v>
      </c>
      <c r="M24" s="36" t="n">
        <v>201.6852</v>
      </c>
      <c r="N24" s="36" t="s">
        <v>52</v>
      </c>
      <c r="O24" s="36" t="n">
        <v>234.0554</v>
      </c>
      <c r="P24" s="18"/>
      <c r="Q24" s="16" t="s">
        <v>108</v>
      </c>
    </row>
    <row r="25" s="21" customFormat="true" ht="20.25" hidden="false" customHeight="true" outlineLevel="0" collapsed="false">
      <c r="A25" s="42" t="s">
        <v>109</v>
      </c>
      <c r="B25" s="43" t="n">
        <v>254.0936</v>
      </c>
      <c r="C25" s="43"/>
      <c r="D25" s="43" t="s">
        <v>52</v>
      </c>
      <c r="E25" s="43" t="s">
        <v>52</v>
      </c>
      <c r="F25" s="43" t="s">
        <v>52</v>
      </c>
      <c r="G25" s="43" t="n">
        <v>37.1808</v>
      </c>
      <c r="H25" s="43" t="s">
        <v>52</v>
      </c>
      <c r="I25" s="43" t="s">
        <v>52</v>
      </c>
      <c r="J25" s="43" t="s">
        <v>52</v>
      </c>
      <c r="K25" s="43" t="s">
        <v>52</v>
      </c>
      <c r="L25" s="43" t="s">
        <v>52</v>
      </c>
      <c r="M25" s="43" t="s">
        <v>52</v>
      </c>
      <c r="N25" s="43" t="s">
        <v>52</v>
      </c>
      <c r="O25" s="43" t="n">
        <v>216.9128</v>
      </c>
      <c r="P25" s="44"/>
      <c r="Q25" s="28" t="s">
        <v>110</v>
      </c>
    </row>
    <row r="26" s="21" customFormat="true" ht="20.25" hidden="false" customHeight="true" outlineLevel="0" collapsed="false">
      <c r="A26" s="1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18"/>
      <c r="Q26" s="16"/>
    </row>
    <row r="27" s="1" customFormat="true" ht="22.5" hidden="false" customHeight="true" outlineLevel="0" collapsed="false">
      <c r="A27" s="2" t="s">
        <v>2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1" customFormat="true" ht="18" hidden="false" customHeight="true" outlineLevel="0" collapsed="false">
      <c r="A28" s="89" t="s">
        <v>24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</row>
    <row r="29" s="1" customFormat="true" ht="18.75" hidden="false" customHeight="true" outlineLevel="0" collapsed="false">
      <c r="A29" s="89" t="s">
        <v>8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s="1" customFormat="true" ht="6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7"/>
      <c r="Q30" s="127"/>
    </row>
    <row r="31" s="11" customFormat="true" ht="20.25" hidden="false" customHeight="true" outlineLevel="0" collapsed="false">
      <c r="A31" s="7" t="s">
        <v>3</v>
      </c>
      <c r="B31" s="8" t="s">
        <v>4</v>
      </c>
      <c r="C31" s="8"/>
      <c r="D31" s="9" t="s">
        <v>19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</row>
    <row r="32" s="11" customFormat="true" ht="18.75" hidden="false" customHeight="true" outlineLevel="0" collapsed="false">
      <c r="A32" s="12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5" t="s">
        <v>15</v>
      </c>
      <c r="M32" s="14" t="s">
        <v>16</v>
      </c>
      <c r="N32" s="14" t="s">
        <v>17</v>
      </c>
      <c r="O32" s="14" t="s">
        <v>18</v>
      </c>
      <c r="P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52"/>
      <c r="M33" s="15" t="s">
        <v>26</v>
      </c>
      <c r="N33" s="15"/>
      <c r="O33" s="15"/>
      <c r="P33" s="21"/>
      <c r="Q33" s="128" t="s">
        <v>27</v>
      </c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7</v>
      </c>
      <c r="M34" s="23" t="s">
        <v>38</v>
      </c>
      <c r="N34" s="23" t="s">
        <v>39</v>
      </c>
      <c r="O34" s="23" t="s">
        <v>40</v>
      </c>
      <c r="P34" s="21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7</v>
      </c>
      <c r="M35" s="27" t="s">
        <v>48</v>
      </c>
      <c r="N35" s="27" t="s">
        <v>49</v>
      </c>
      <c r="O35" s="27"/>
      <c r="P35" s="44"/>
      <c r="Q35" s="28"/>
    </row>
    <row r="36" s="11" customFormat="true" ht="19.5" hidden="false" customHeight="true" outlineLevel="0" collapsed="false">
      <c r="A36" s="35" t="s">
        <v>117</v>
      </c>
      <c r="B36" s="36" t="n">
        <v>11.7322</v>
      </c>
      <c r="C36" s="36"/>
      <c r="D36" s="36" t="s">
        <v>52</v>
      </c>
      <c r="E36" s="36" t="s">
        <v>52</v>
      </c>
      <c r="F36" s="36" t="s">
        <v>52</v>
      </c>
      <c r="G36" s="36" t="n">
        <v>11.7322</v>
      </c>
      <c r="H36" s="36" t="s">
        <v>52</v>
      </c>
      <c r="I36" s="36" t="s">
        <v>52</v>
      </c>
      <c r="J36" s="36" t="s">
        <v>52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Q36" s="16" t="s">
        <v>118</v>
      </c>
    </row>
    <row r="37" s="11" customFormat="true" ht="19.5" hidden="false" customHeight="true" outlineLevel="0" collapsed="false">
      <c r="A37" s="35" t="s">
        <v>119</v>
      </c>
      <c r="B37" s="36" t="n">
        <v>15.1518</v>
      </c>
      <c r="C37" s="36"/>
      <c r="D37" s="36" t="s">
        <v>52</v>
      </c>
      <c r="E37" s="36" t="s">
        <v>52</v>
      </c>
      <c r="F37" s="36" t="s">
        <v>52</v>
      </c>
      <c r="G37" s="36" t="n">
        <v>15.1518</v>
      </c>
      <c r="H37" s="36" t="s">
        <v>52</v>
      </c>
      <c r="I37" s="36" t="s">
        <v>52</v>
      </c>
      <c r="J37" s="36" t="s">
        <v>52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Q37" s="16" t="s">
        <v>120</v>
      </c>
    </row>
    <row r="38" s="11" customFormat="true" ht="19.5" hidden="false" customHeight="true" outlineLevel="0" collapsed="false">
      <c r="A38" s="35" t="s">
        <v>245</v>
      </c>
      <c r="B38" s="36" t="n">
        <v>20.2875</v>
      </c>
      <c r="C38" s="36"/>
      <c r="D38" s="36" t="s">
        <v>52</v>
      </c>
      <c r="E38" s="36" t="s">
        <v>52</v>
      </c>
      <c r="F38" s="36" t="s">
        <v>52</v>
      </c>
      <c r="G38" s="36" t="n">
        <v>20.2875</v>
      </c>
      <c r="H38" s="36" t="s">
        <v>52</v>
      </c>
      <c r="I38" s="36" t="s">
        <v>52</v>
      </c>
      <c r="J38" s="36" t="s">
        <v>52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Q38" s="16" t="s">
        <v>246</v>
      </c>
    </row>
    <row r="39" s="11" customFormat="true" ht="19.5" hidden="false" customHeight="true" outlineLevel="0" collapsed="false">
      <c r="A39" s="35" t="s">
        <v>172</v>
      </c>
      <c r="B39" s="36" t="n">
        <v>45.2154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n">
        <v>45.2154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Q39" s="16" t="s">
        <v>173</v>
      </c>
    </row>
    <row r="40" s="11" customFormat="true" ht="19.5" hidden="false" customHeight="true" outlineLevel="0" collapsed="false">
      <c r="A40" s="35" t="s">
        <v>221</v>
      </c>
      <c r="B40" s="36" t="n">
        <v>19.8425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s">
        <v>52</v>
      </c>
      <c r="K40" s="36" t="s">
        <v>52</v>
      </c>
      <c r="L40" s="36" t="s">
        <v>52</v>
      </c>
      <c r="M40" s="36" t="n">
        <v>19.8425</v>
      </c>
      <c r="N40" s="36" t="s">
        <v>52</v>
      </c>
      <c r="O40" s="36" t="s">
        <v>52</v>
      </c>
      <c r="Q40" s="16" t="s">
        <v>222</v>
      </c>
    </row>
    <row r="41" s="11" customFormat="true" ht="19.5" hidden="false" customHeight="true" outlineLevel="0" collapsed="false">
      <c r="A41" s="35" t="s">
        <v>127</v>
      </c>
      <c r="B41" s="36" t="n">
        <v>13.5911</v>
      </c>
      <c r="C41" s="36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s">
        <v>52</v>
      </c>
      <c r="L41" s="36" t="n">
        <v>13.5911</v>
      </c>
      <c r="M41" s="36" t="s">
        <v>52</v>
      </c>
      <c r="N41" s="36" t="s">
        <v>52</v>
      </c>
      <c r="O41" s="36" t="s">
        <v>52</v>
      </c>
      <c r="Q41" s="16" t="s">
        <v>128</v>
      </c>
    </row>
    <row r="42" s="11" customFormat="true" ht="19.5" hidden="false" customHeight="true" outlineLevel="0" collapsed="false">
      <c r="A42" s="35" t="s">
        <v>217</v>
      </c>
      <c r="B42" s="36" t="n">
        <v>25.8973</v>
      </c>
      <c r="C42" s="36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36" t="n">
        <v>25.8973</v>
      </c>
      <c r="L42" s="36" t="s">
        <v>52</v>
      </c>
      <c r="M42" s="36" t="s">
        <v>52</v>
      </c>
      <c r="N42" s="36" t="s">
        <v>52</v>
      </c>
      <c r="O42" s="36" t="s">
        <v>52</v>
      </c>
      <c r="Q42" s="16" t="s">
        <v>134</v>
      </c>
    </row>
    <row r="43" s="11" customFormat="true" ht="19.5" hidden="false" customHeight="true" outlineLevel="0" collapsed="false">
      <c r="A43" s="35" t="s">
        <v>135</v>
      </c>
      <c r="B43" s="36" t="n">
        <v>63.8206</v>
      </c>
      <c r="C43" s="36"/>
      <c r="D43" s="36" t="n">
        <v>63.8206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Q43" s="16" t="s">
        <v>136</v>
      </c>
    </row>
    <row r="44" s="11" customFormat="true" ht="19.5" hidden="false" customHeight="true" outlineLevel="0" collapsed="false">
      <c r="A44" s="35" t="s">
        <v>141</v>
      </c>
      <c r="B44" s="36" t="n">
        <v>14.7368</v>
      </c>
      <c r="C44" s="36"/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s">
        <v>52</v>
      </c>
      <c r="J44" s="36" t="s">
        <v>52</v>
      </c>
      <c r="K44" s="36" t="n">
        <v>14.7368</v>
      </c>
      <c r="L44" s="36" t="s">
        <v>52</v>
      </c>
      <c r="M44" s="36" t="s">
        <v>52</v>
      </c>
      <c r="N44" s="36" t="s">
        <v>52</v>
      </c>
      <c r="O44" s="36" t="s">
        <v>52</v>
      </c>
      <c r="Q44" s="16" t="s">
        <v>142</v>
      </c>
    </row>
    <row r="45" s="11" customFormat="true" ht="19.5" hidden="false" customHeight="true" outlineLevel="0" collapsed="false">
      <c r="A45" s="35" t="s">
        <v>143</v>
      </c>
      <c r="B45" s="36" t="n">
        <v>431.8828</v>
      </c>
      <c r="C45" s="36"/>
      <c r="D45" s="36" t="n">
        <v>431.8828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Q45" s="16" t="s">
        <v>144</v>
      </c>
    </row>
    <row r="46" s="11" customFormat="true" ht="19.5" hidden="false" customHeight="true" outlineLevel="0" collapsed="false">
      <c r="A46" s="35" t="s">
        <v>145</v>
      </c>
      <c r="B46" s="36" t="n">
        <v>65.6725</v>
      </c>
      <c r="C46" s="36"/>
      <c r="D46" s="36" t="n">
        <v>15.2388</v>
      </c>
      <c r="E46" s="36" t="n">
        <v>50.4337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Q46" s="16" t="s">
        <v>147</v>
      </c>
    </row>
    <row r="47" s="11" customFormat="true" ht="19.5" hidden="false" customHeight="true" outlineLevel="0" collapsed="false">
      <c r="A47" s="35" t="s">
        <v>218</v>
      </c>
      <c r="B47" s="36" t="n">
        <v>4.7781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n">
        <v>4.7781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Q47" s="16" t="s">
        <v>176</v>
      </c>
    </row>
    <row r="48" s="11" customFormat="true" ht="19.5" hidden="false" customHeight="true" outlineLevel="0" collapsed="false">
      <c r="A48" s="35" t="s">
        <v>150</v>
      </c>
      <c r="B48" s="36" t="n">
        <v>4.1757</v>
      </c>
      <c r="C48" s="36"/>
      <c r="D48" s="36" t="n">
        <v>4.1757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36" t="s">
        <v>52</v>
      </c>
      <c r="L48" s="36" t="s">
        <v>52</v>
      </c>
      <c r="M48" s="36" t="s">
        <v>52</v>
      </c>
      <c r="N48" s="36" t="s">
        <v>52</v>
      </c>
      <c r="O48" s="36" t="s">
        <v>52</v>
      </c>
      <c r="Q48" s="16" t="s">
        <v>151</v>
      </c>
    </row>
    <row r="49" s="11" customFormat="true" ht="19.5" hidden="false" customHeight="true" outlineLevel="0" collapsed="false">
      <c r="A49" s="35" t="s">
        <v>152</v>
      </c>
      <c r="B49" s="36" t="n">
        <v>239.188</v>
      </c>
      <c r="C49" s="36"/>
      <c r="D49" s="36" t="n">
        <v>239.188</v>
      </c>
      <c r="E49" s="36" t="s">
        <v>52</v>
      </c>
      <c r="F49" s="36" t="s">
        <v>52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Q49" s="16" t="s">
        <v>153</v>
      </c>
    </row>
    <row r="50" s="11" customFormat="true" ht="19.5" hidden="false" customHeight="true" outlineLevel="0" collapsed="false">
      <c r="A50" s="35" t="s">
        <v>154</v>
      </c>
      <c r="B50" s="36" t="n">
        <v>8.71</v>
      </c>
      <c r="C50" s="36"/>
      <c r="D50" s="36" t="s">
        <v>52</v>
      </c>
      <c r="E50" s="36" t="s">
        <v>52</v>
      </c>
      <c r="F50" s="36" t="s">
        <v>52</v>
      </c>
      <c r="G50" s="36" t="n">
        <v>8.71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Q50" s="16" t="s">
        <v>155</v>
      </c>
    </row>
    <row r="51" s="11" customFormat="true" ht="19.5" hidden="false" customHeight="true" outlineLevel="0" collapsed="false">
      <c r="A51" s="35" t="s">
        <v>158</v>
      </c>
      <c r="B51" s="36" t="n">
        <v>16.4509</v>
      </c>
      <c r="C51" s="36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n">
        <v>16.4509</v>
      </c>
      <c r="L51" s="36" t="s">
        <v>52</v>
      </c>
      <c r="M51" s="36" t="s">
        <v>52</v>
      </c>
      <c r="N51" s="36" t="s">
        <v>52</v>
      </c>
      <c r="O51" s="36" t="s">
        <v>52</v>
      </c>
      <c r="Q51" s="16" t="s">
        <v>159</v>
      </c>
    </row>
    <row r="52" s="11" customFormat="true" ht="19.5" hidden="false" customHeight="true" outlineLevel="0" collapsed="false">
      <c r="A52" s="42" t="s">
        <v>186</v>
      </c>
      <c r="B52" s="43" t="n">
        <v>38.0669</v>
      </c>
      <c r="C52" s="43"/>
      <c r="D52" s="43" t="n">
        <v>38.0669</v>
      </c>
      <c r="E52" s="43" t="s">
        <v>52</v>
      </c>
      <c r="F52" s="43" t="s">
        <v>52</v>
      </c>
      <c r="G52" s="43" t="s">
        <v>52</v>
      </c>
      <c r="H52" s="43" t="s">
        <v>52</v>
      </c>
      <c r="I52" s="43" t="s">
        <v>52</v>
      </c>
      <c r="J52" s="43" t="s">
        <v>52</v>
      </c>
      <c r="K52" s="43" t="s">
        <v>146</v>
      </c>
      <c r="L52" s="43" t="s">
        <v>52</v>
      </c>
      <c r="M52" s="43" t="s">
        <v>52</v>
      </c>
      <c r="N52" s="43" t="s">
        <v>52</v>
      </c>
      <c r="O52" s="43" t="s">
        <v>52</v>
      </c>
      <c r="P52" s="28"/>
      <c r="Q52" s="28" t="s">
        <v>187</v>
      </c>
    </row>
    <row r="53" customFormat="false" ht="15" hidden="false" customHeight="true" outlineLevel="0" collapsed="false"/>
  </sheetData>
  <mergeCells count="8">
    <mergeCell ref="A1:Q1"/>
    <mergeCell ref="A2:Q2"/>
    <mergeCell ref="A3:Q3"/>
    <mergeCell ref="D5:O5"/>
    <mergeCell ref="A27:Q27"/>
    <mergeCell ref="A28:Q28"/>
    <mergeCell ref="A29:Q29"/>
    <mergeCell ref="D31:O31"/>
  </mergeCells>
  <printOptions headings="false" gridLines="false" gridLinesSet="true" horizontalCentered="false" verticalCentered="false"/>
  <pageMargins left="0.859722222222222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D22" colorId="64" zoomScale="120" zoomScaleNormal="120" zoomScalePageLayoutView="100" workbookViewId="0">
      <selection pane="topLeft" activeCell="Q31" activeCellId="0" sqref="Q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7.28"/>
    <col collapsed="false" customWidth="true" hidden="false" outlineLevel="0" max="5" min="5" style="1" width="8.56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2" min="11" style="1" width="7.99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5.99"/>
    <col collapsed="false" customWidth="true" hidden="false" outlineLevel="0" max="16" min="16" style="88" width="4.85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.7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s="11" customFormat="true" ht="18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8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8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67" customFormat="true" ht="21.75" hidden="false" customHeight="true" outlineLevel="0" collapsed="false">
      <c r="A10" s="129" t="s">
        <v>50</v>
      </c>
      <c r="B10" s="31" t="n">
        <v>13850.0511</v>
      </c>
      <c r="C10" s="31"/>
      <c r="D10" s="31" t="n">
        <v>2187.1096</v>
      </c>
      <c r="E10" s="31" t="n">
        <v>144.942</v>
      </c>
      <c r="F10" s="31" t="n">
        <v>1163.617</v>
      </c>
      <c r="G10" s="31" t="n">
        <v>1708.7225</v>
      </c>
      <c r="H10" s="31" t="n">
        <v>575.6487</v>
      </c>
      <c r="I10" s="31" t="n">
        <v>1579.5064</v>
      </c>
      <c r="J10" s="31" t="n">
        <v>2740.6256</v>
      </c>
      <c r="K10" s="31" t="n">
        <v>2388.3485</v>
      </c>
      <c r="L10" s="31" t="n">
        <v>449.0015</v>
      </c>
      <c r="M10" s="31" t="n">
        <v>62.6469</v>
      </c>
      <c r="N10" s="31" t="n">
        <v>17.4872</v>
      </c>
      <c r="O10" s="31" t="n">
        <v>832.3952</v>
      </c>
      <c r="Q10" s="130" t="s">
        <v>6</v>
      </c>
      <c r="S10" s="33"/>
    </row>
    <row r="11" s="21" customFormat="true" ht="21.75" hidden="false" customHeight="true" outlineLevel="0" collapsed="false">
      <c r="A11" s="35" t="s">
        <v>51</v>
      </c>
      <c r="B11" s="36" t="n">
        <v>77.5125</v>
      </c>
      <c r="C11" s="36"/>
      <c r="D11" s="36" t="n">
        <v>77.5125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Q11" s="49" t="s">
        <v>53</v>
      </c>
    </row>
    <row r="12" s="21" customFormat="true" ht="21.75" hidden="false" customHeight="true" outlineLevel="0" collapsed="false">
      <c r="A12" s="35" t="s">
        <v>54</v>
      </c>
      <c r="B12" s="36" t="n">
        <v>72.8276</v>
      </c>
      <c r="C12" s="36"/>
      <c r="D12" s="36" t="s">
        <v>52</v>
      </c>
      <c r="E12" s="36" t="s">
        <v>52</v>
      </c>
      <c r="F12" s="36" t="s">
        <v>52</v>
      </c>
      <c r="G12" s="36" t="n">
        <v>72.8276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5</v>
      </c>
    </row>
    <row r="13" s="21" customFormat="true" ht="21.75" hidden="false" customHeight="true" outlineLevel="0" collapsed="false">
      <c r="A13" s="35" t="s">
        <v>56</v>
      </c>
      <c r="B13" s="36" t="n">
        <v>192.1785</v>
      </c>
      <c r="C13" s="36"/>
      <c r="D13" s="36" t="n">
        <v>192.1785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57</v>
      </c>
    </row>
    <row r="14" s="21" customFormat="true" ht="21.75" hidden="false" customHeight="true" outlineLevel="0" collapsed="false">
      <c r="A14" s="35" t="s">
        <v>58</v>
      </c>
      <c r="B14" s="36" t="n">
        <v>63.0399</v>
      </c>
      <c r="C14" s="36"/>
      <c r="D14" s="36" t="n">
        <v>63.0399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39" t="s">
        <v>59</v>
      </c>
    </row>
    <row r="15" s="21" customFormat="true" ht="21.75" hidden="false" customHeight="true" outlineLevel="0" collapsed="false">
      <c r="A15" s="35" t="s">
        <v>62</v>
      </c>
      <c r="B15" s="36" t="n">
        <v>105.0583</v>
      </c>
      <c r="C15" s="36"/>
      <c r="D15" s="36" t="s">
        <v>52</v>
      </c>
      <c r="E15" s="36" t="s">
        <v>52</v>
      </c>
      <c r="F15" s="36" t="s">
        <v>52</v>
      </c>
      <c r="G15" s="36" t="n">
        <v>18.114</v>
      </c>
      <c r="H15" s="36" t="s">
        <v>52</v>
      </c>
      <c r="I15" s="36" t="s">
        <v>52</v>
      </c>
      <c r="J15" s="36" t="n">
        <v>79.9779</v>
      </c>
      <c r="K15" s="36" t="n">
        <v>6.9664</v>
      </c>
      <c r="L15" s="36" t="s">
        <v>52</v>
      </c>
      <c r="M15" s="36" t="s">
        <v>52</v>
      </c>
      <c r="N15" s="36" t="s">
        <v>52</v>
      </c>
      <c r="O15" s="36" t="s">
        <v>52</v>
      </c>
      <c r="Q15" s="39" t="s">
        <v>63</v>
      </c>
    </row>
    <row r="16" s="21" customFormat="true" ht="21.75" hidden="false" customHeight="true" outlineLevel="0" collapsed="false">
      <c r="A16" s="35" t="s">
        <v>64</v>
      </c>
      <c r="B16" s="36" t="n">
        <v>51.2622</v>
      </c>
      <c r="C16" s="36"/>
      <c r="D16" s="36" t="s">
        <v>52</v>
      </c>
      <c r="E16" s="36" t="n">
        <v>51.262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Q16" s="39" t="s">
        <v>162</v>
      </c>
    </row>
    <row r="17" s="21" customFormat="true" ht="21.75" hidden="false" customHeight="true" outlineLevel="0" collapsed="false">
      <c r="A17" s="35" t="s">
        <v>66</v>
      </c>
      <c r="B17" s="36" t="n">
        <v>5.9648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n">
        <v>5.9648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Q17" s="39" t="s">
        <v>67</v>
      </c>
    </row>
    <row r="18" s="21" customFormat="true" ht="21.75" hidden="false" customHeight="true" outlineLevel="0" collapsed="false">
      <c r="A18" s="35" t="s">
        <v>70</v>
      </c>
      <c r="B18" s="36" t="n">
        <v>89.3806</v>
      </c>
      <c r="C18" s="36"/>
      <c r="D18" s="36" t="s">
        <v>52</v>
      </c>
      <c r="E18" s="36" t="s">
        <v>52</v>
      </c>
      <c r="F18" s="36" t="s">
        <v>52</v>
      </c>
      <c r="G18" s="36" t="n">
        <v>33.8046</v>
      </c>
      <c r="H18" s="36" t="s">
        <v>52</v>
      </c>
      <c r="I18" s="36" t="s">
        <v>52</v>
      </c>
      <c r="J18" s="36" t="s">
        <v>52</v>
      </c>
      <c r="K18" s="36" t="n">
        <v>55.576</v>
      </c>
      <c r="L18" s="36" t="s">
        <v>52</v>
      </c>
      <c r="M18" s="36" t="s">
        <v>52</v>
      </c>
      <c r="N18" s="36" t="s">
        <v>52</v>
      </c>
      <c r="O18" s="36" t="s">
        <v>52</v>
      </c>
      <c r="Q18" s="39" t="s">
        <v>71</v>
      </c>
    </row>
    <row r="19" s="21" customFormat="true" ht="21.75" hidden="false" customHeight="true" outlineLevel="0" collapsed="false">
      <c r="A19" s="35" t="s">
        <v>72</v>
      </c>
      <c r="B19" s="36" t="n">
        <v>1119.1879</v>
      </c>
      <c r="C19" s="36"/>
      <c r="D19" s="36" t="n">
        <v>285.6288</v>
      </c>
      <c r="E19" s="36" t="s">
        <v>52</v>
      </c>
      <c r="F19" s="36" t="n">
        <v>748.3542</v>
      </c>
      <c r="G19" s="36" t="s">
        <v>52</v>
      </c>
      <c r="H19" s="36" t="n">
        <v>85.2049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39" t="s">
        <v>73</v>
      </c>
    </row>
    <row r="20" s="21" customFormat="true" ht="21.75" hidden="false" customHeight="true" outlineLevel="0" collapsed="false">
      <c r="A20" s="35" t="s">
        <v>74</v>
      </c>
      <c r="B20" s="36" t="n">
        <v>381.431</v>
      </c>
      <c r="C20" s="36"/>
      <c r="D20" s="36" t="n">
        <v>381.431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39" t="s">
        <v>75</v>
      </c>
    </row>
    <row r="21" s="21" customFormat="true" ht="21.75" hidden="false" customHeight="true" outlineLevel="0" collapsed="false">
      <c r="A21" s="35" t="s">
        <v>76</v>
      </c>
      <c r="B21" s="36" t="n">
        <v>62.6469</v>
      </c>
      <c r="C21" s="36"/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n">
        <v>62.6469</v>
      </c>
      <c r="N21" s="36" t="s">
        <v>52</v>
      </c>
      <c r="O21" s="36" t="s">
        <v>52</v>
      </c>
      <c r="Q21" s="16" t="s">
        <v>77</v>
      </c>
    </row>
    <row r="22" s="21" customFormat="true" ht="21.75" hidden="false" customHeight="true" outlineLevel="0" collapsed="false">
      <c r="A22" s="35" t="s">
        <v>163</v>
      </c>
      <c r="B22" s="36" t="n">
        <v>12.9166</v>
      </c>
      <c r="C22" s="36"/>
      <c r="D22" s="36" t="n">
        <v>12.9166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Q22" s="16" t="s">
        <v>164</v>
      </c>
    </row>
    <row r="23" s="21" customFormat="true" ht="21.75" hidden="false" customHeight="true" outlineLevel="0" collapsed="false">
      <c r="A23" s="40" t="s">
        <v>78</v>
      </c>
      <c r="B23" s="36" t="n">
        <v>65.2139</v>
      </c>
      <c r="C23" s="36"/>
      <c r="D23" s="36" t="n">
        <v>65.2139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18"/>
      <c r="Q23" s="16" t="s">
        <v>79</v>
      </c>
    </row>
    <row r="24" s="21" customFormat="true" ht="21.75" hidden="false" customHeight="true" outlineLevel="0" collapsed="false">
      <c r="A24" s="42" t="s">
        <v>80</v>
      </c>
      <c r="B24" s="43" t="n">
        <v>32.0995</v>
      </c>
      <c r="C24" s="43"/>
      <c r="D24" s="43" t="n">
        <v>13.6009</v>
      </c>
      <c r="E24" s="43" t="s">
        <v>52</v>
      </c>
      <c r="F24" s="43" t="s">
        <v>52</v>
      </c>
      <c r="G24" s="43" t="s">
        <v>52</v>
      </c>
      <c r="H24" s="43" t="s">
        <v>52</v>
      </c>
      <c r="I24" s="43" t="s">
        <v>52</v>
      </c>
      <c r="J24" s="43" t="n">
        <v>18.4986</v>
      </c>
      <c r="K24" s="43" t="s">
        <v>52</v>
      </c>
      <c r="L24" s="43" t="s">
        <v>52</v>
      </c>
      <c r="M24" s="43" t="s">
        <v>52</v>
      </c>
      <c r="N24" s="43" t="s">
        <v>52</v>
      </c>
      <c r="O24" s="43" t="s">
        <v>52</v>
      </c>
      <c r="P24" s="44"/>
      <c r="Q24" s="28" t="s">
        <v>81</v>
      </c>
    </row>
    <row r="25" customFormat="false" ht="22.5" hidden="false" customHeight="true" outlineLevel="0" collapsed="false">
      <c r="A25" s="2" t="s">
        <v>2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" hidden="false" customHeight="true" outlineLevel="0" collapsed="false">
      <c r="A26" s="4" t="s">
        <v>24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true" outlineLevel="0" collapsed="false">
      <c r="A27" s="4" t="s">
        <v>8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3.7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s="11" customFormat="true" ht="18" hidden="false" customHeight="true" outlineLevel="0" collapsed="false">
      <c r="A29" s="7" t="s">
        <v>3</v>
      </c>
      <c r="B29" s="8" t="s">
        <v>4</v>
      </c>
      <c r="C29" s="8"/>
      <c r="D29" s="9" t="s">
        <v>19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7"/>
      <c r="Q29" s="7"/>
      <c r="R29" s="10"/>
    </row>
    <row r="30" s="11" customFormat="true" ht="18" hidden="false" customHeight="true" outlineLevel="0" collapsed="false">
      <c r="A30" s="12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4" t="s">
        <v>13</v>
      </c>
      <c r="L30" s="14" t="s">
        <v>14</v>
      </c>
      <c r="M30" s="14" t="s">
        <v>16</v>
      </c>
      <c r="N30" s="14" t="s">
        <v>17</v>
      </c>
      <c r="O30" s="14" t="s">
        <v>18</v>
      </c>
      <c r="P30" s="16"/>
      <c r="Q30" s="17"/>
      <c r="R30" s="18"/>
    </row>
    <row r="31" s="11" customFormat="true" ht="18" hidden="false" customHeight="true" outlineLevel="0" collapsed="false">
      <c r="A31" s="19" t="s">
        <v>19</v>
      </c>
      <c r="B31" s="12"/>
      <c r="C31" s="12"/>
      <c r="D31" s="15"/>
      <c r="E31" s="15" t="s">
        <v>20</v>
      </c>
      <c r="F31" s="15" t="s">
        <v>21</v>
      </c>
      <c r="G31" s="15" t="s">
        <v>22</v>
      </c>
      <c r="H31" s="15"/>
      <c r="I31" s="15"/>
      <c r="J31" s="15" t="s">
        <v>23</v>
      </c>
      <c r="K31" s="15" t="s">
        <v>24</v>
      </c>
      <c r="L31" s="15" t="s">
        <v>25</v>
      </c>
      <c r="M31" s="15" t="s">
        <v>26</v>
      </c>
      <c r="N31" s="15"/>
      <c r="O31" s="15"/>
      <c r="P31" s="16"/>
      <c r="Q31" s="20" t="s">
        <v>27</v>
      </c>
      <c r="R31" s="21"/>
    </row>
    <row r="32" s="11" customFormat="true" ht="18" hidden="false" customHeight="true" outlineLevel="0" collapsed="false">
      <c r="A32" s="22"/>
      <c r="B32" s="12"/>
      <c r="C32" s="12"/>
      <c r="D32" s="23" t="s">
        <v>28</v>
      </c>
      <c r="E32" s="24" t="s">
        <v>29</v>
      </c>
      <c r="F32" s="23" t="s">
        <v>30</v>
      </c>
      <c r="G32" s="23" t="s">
        <v>31</v>
      </c>
      <c r="H32" s="23" t="s">
        <v>32</v>
      </c>
      <c r="I32" s="23" t="s">
        <v>33</v>
      </c>
      <c r="J32" s="23" t="s">
        <v>34</v>
      </c>
      <c r="K32" s="23" t="s">
        <v>35</v>
      </c>
      <c r="L32" s="24" t="s">
        <v>36</v>
      </c>
      <c r="M32" s="23" t="s">
        <v>38</v>
      </c>
      <c r="N32" s="23" t="s">
        <v>39</v>
      </c>
      <c r="O32" s="23" t="s">
        <v>40</v>
      </c>
      <c r="P32" s="16"/>
      <c r="Q32" s="17"/>
      <c r="R32" s="21"/>
    </row>
    <row r="33" s="11" customFormat="true" ht="18" hidden="false" customHeight="true" outlineLevel="0" collapsed="false">
      <c r="A33" s="25"/>
      <c r="B33" s="26"/>
      <c r="C33" s="26"/>
      <c r="D33" s="27" t="s">
        <v>41</v>
      </c>
      <c r="E33" s="27" t="s">
        <v>41</v>
      </c>
      <c r="F33" s="27" t="s">
        <v>42</v>
      </c>
      <c r="G33" s="27" t="s">
        <v>43</v>
      </c>
      <c r="H33" s="27"/>
      <c r="I33" s="27"/>
      <c r="J33" s="27" t="s">
        <v>44</v>
      </c>
      <c r="K33" s="27" t="s">
        <v>45</v>
      </c>
      <c r="L33" s="27" t="s">
        <v>46</v>
      </c>
      <c r="M33" s="27" t="s">
        <v>48</v>
      </c>
      <c r="N33" s="27" t="s">
        <v>49</v>
      </c>
      <c r="O33" s="27"/>
      <c r="P33" s="28"/>
      <c r="Q33" s="29"/>
      <c r="R33" s="21"/>
    </row>
    <row r="34" s="21" customFormat="true" ht="21" hidden="false" customHeight="true" outlineLevel="0" collapsed="false">
      <c r="A34" s="35" t="s">
        <v>87</v>
      </c>
      <c r="B34" s="36" t="n">
        <v>92.926</v>
      </c>
      <c r="C34" s="36"/>
      <c r="D34" s="36" t="n">
        <v>71.3317</v>
      </c>
      <c r="E34" s="36" t="s">
        <v>52</v>
      </c>
      <c r="F34" s="36" t="s">
        <v>52</v>
      </c>
      <c r="G34" s="36" t="s">
        <v>52</v>
      </c>
      <c r="H34" s="36" t="s">
        <v>52</v>
      </c>
      <c r="I34" s="36" t="s">
        <v>52</v>
      </c>
      <c r="J34" s="36" t="s">
        <v>52</v>
      </c>
      <c r="K34" s="36" t="s">
        <v>52</v>
      </c>
      <c r="L34" s="36" t="n">
        <v>21.5943</v>
      </c>
      <c r="M34" s="36" t="s">
        <v>52</v>
      </c>
      <c r="N34" s="36" t="s">
        <v>52</v>
      </c>
      <c r="O34" s="36" t="s">
        <v>52</v>
      </c>
      <c r="P34" s="11"/>
      <c r="Q34" s="16" t="s">
        <v>88</v>
      </c>
    </row>
    <row r="35" s="21" customFormat="true" ht="21" hidden="false" customHeight="true" outlineLevel="0" collapsed="false">
      <c r="A35" s="35" t="s">
        <v>89</v>
      </c>
      <c r="B35" s="36" t="n">
        <v>62.381</v>
      </c>
      <c r="C35" s="36"/>
      <c r="D35" s="36" t="s">
        <v>52</v>
      </c>
      <c r="E35" s="36" t="s">
        <v>52</v>
      </c>
      <c r="F35" s="36" t="s">
        <v>52</v>
      </c>
      <c r="G35" s="36" t="s">
        <v>52</v>
      </c>
      <c r="H35" s="36" t="s">
        <v>52</v>
      </c>
      <c r="I35" s="36" t="s">
        <v>52</v>
      </c>
      <c r="J35" s="36" t="s">
        <v>52</v>
      </c>
      <c r="K35" s="36" t="s">
        <v>52</v>
      </c>
      <c r="L35" s="36" t="s">
        <v>52</v>
      </c>
      <c r="M35" s="36" t="s">
        <v>52</v>
      </c>
      <c r="N35" s="36" t="s">
        <v>52</v>
      </c>
      <c r="O35" s="36" t="n">
        <v>62.381</v>
      </c>
      <c r="P35" s="11"/>
      <c r="Q35" s="16" t="s">
        <v>90</v>
      </c>
    </row>
    <row r="36" s="21" customFormat="true" ht="21" hidden="false" customHeight="true" outlineLevel="0" collapsed="false">
      <c r="A36" s="35" t="s">
        <v>99</v>
      </c>
      <c r="B36" s="36" t="n">
        <v>35.109</v>
      </c>
      <c r="C36" s="36"/>
      <c r="D36" s="36" t="s">
        <v>52</v>
      </c>
      <c r="E36" s="36" t="s">
        <v>52</v>
      </c>
      <c r="F36" s="36" t="s">
        <v>52</v>
      </c>
      <c r="G36" s="36" t="s">
        <v>52</v>
      </c>
      <c r="H36" s="36" t="s">
        <v>52</v>
      </c>
      <c r="I36" s="36" t="s">
        <v>52</v>
      </c>
      <c r="J36" s="36" t="n">
        <v>35.109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P36" s="16"/>
      <c r="Q36" s="16" t="s">
        <v>100</v>
      </c>
      <c r="R36" s="18"/>
    </row>
    <row r="37" s="21" customFormat="true" ht="21" hidden="false" customHeight="true" outlineLevel="0" collapsed="false">
      <c r="A37" s="35" t="s">
        <v>101</v>
      </c>
      <c r="B37" s="36" t="n">
        <v>189.6536</v>
      </c>
      <c r="C37" s="36"/>
      <c r="D37" s="36" t="n">
        <v>11.6581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77.9955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131"/>
      <c r="Q37" s="16" t="s">
        <v>102</v>
      </c>
      <c r="R37" s="18"/>
    </row>
    <row r="38" s="21" customFormat="true" ht="21" hidden="false" customHeight="true" outlineLevel="0" collapsed="false">
      <c r="A38" s="35" t="s">
        <v>103</v>
      </c>
      <c r="B38" s="36" t="n">
        <v>680.9917</v>
      </c>
      <c r="C38" s="36"/>
      <c r="D38" s="36" t="n">
        <v>37.2592</v>
      </c>
      <c r="E38" s="36" t="n">
        <v>18.7363</v>
      </c>
      <c r="F38" s="36" t="s">
        <v>52</v>
      </c>
      <c r="G38" s="36" t="n">
        <v>309.8434</v>
      </c>
      <c r="H38" s="36" t="s">
        <v>52</v>
      </c>
      <c r="I38" s="36" t="s">
        <v>52</v>
      </c>
      <c r="J38" s="36" t="n">
        <v>104.3599</v>
      </c>
      <c r="K38" s="36" t="n">
        <v>193.3057</v>
      </c>
      <c r="L38" s="36" t="s">
        <v>52</v>
      </c>
      <c r="M38" s="36" t="s">
        <v>52</v>
      </c>
      <c r="N38" s="36" t="n">
        <v>17.4872</v>
      </c>
      <c r="O38" s="36" t="s">
        <v>52</v>
      </c>
      <c r="P38" s="67"/>
      <c r="Q38" s="48" t="s">
        <v>104</v>
      </c>
    </row>
    <row r="39" s="21" customFormat="true" ht="21" hidden="false" customHeight="true" outlineLevel="0" collapsed="false">
      <c r="A39" s="35" t="s">
        <v>105</v>
      </c>
      <c r="B39" s="36" t="n">
        <v>39.3106</v>
      </c>
      <c r="C39" s="36"/>
      <c r="D39" s="36" t="s">
        <v>52</v>
      </c>
      <c r="E39" s="36" t="s">
        <v>52</v>
      </c>
      <c r="F39" s="36" t="n">
        <v>39.3106</v>
      </c>
      <c r="G39" s="36" t="s">
        <v>52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67"/>
      <c r="Q39" s="16" t="s">
        <v>106</v>
      </c>
    </row>
    <row r="40" s="21" customFormat="true" ht="21" hidden="false" customHeight="true" outlineLevel="0" collapsed="false">
      <c r="A40" s="35" t="s">
        <v>168</v>
      </c>
      <c r="B40" s="36" t="n">
        <v>446.1477</v>
      </c>
      <c r="C40" s="36"/>
      <c r="D40" s="36" t="n">
        <v>117.5352</v>
      </c>
      <c r="E40" s="36" t="n">
        <v>55.2227</v>
      </c>
      <c r="F40" s="36" t="s">
        <v>52</v>
      </c>
      <c r="G40" s="36" t="n">
        <v>38.7523</v>
      </c>
      <c r="H40" s="36" t="s">
        <v>52</v>
      </c>
      <c r="I40" s="36" t="s">
        <v>52</v>
      </c>
      <c r="J40" s="36" t="n">
        <v>55.2227</v>
      </c>
      <c r="K40" s="36" t="n">
        <v>53.5623</v>
      </c>
      <c r="L40" s="36" t="s">
        <v>52</v>
      </c>
      <c r="M40" s="36" t="s">
        <v>52</v>
      </c>
      <c r="N40" s="36" t="s">
        <v>52</v>
      </c>
      <c r="O40" s="36" t="n">
        <v>125.8525</v>
      </c>
      <c r="P40" s="67"/>
      <c r="Q40" s="16" t="s">
        <v>169</v>
      </c>
    </row>
    <row r="41" s="21" customFormat="true" ht="21" hidden="false" customHeight="true" outlineLevel="0" collapsed="false">
      <c r="A41" s="35" t="s">
        <v>107</v>
      </c>
      <c r="B41" s="36" t="n">
        <v>78.7344</v>
      </c>
      <c r="C41" s="36"/>
      <c r="D41" s="36" t="s">
        <v>52</v>
      </c>
      <c r="E41" s="36" t="s">
        <v>52</v>
      </c>
      <c r="F41" s="36" t="s">
        <v>52</v>
      </c>
      <c r="G41" s="36" t="n">
        <v>62.4242</v>
      </c>
      <c r="H41" s="36" t="s">
        <v>52</v>
      </c>
      <c r="I41" s="36" t="s">
        <v>52</v>
      </c>
      <c r="J41" s="36" t="s">
        <v>52</v>
      </c>
      <c r="K41" s="36" t="n">
        <v>16.3102</v>
      </c>
      <c r="L41" s="36" t="s">
        <v>52</v>
      </c>
      <c r="M41" s="36" t="s">
        <v>52</v>
      </c>
      <c r="N41" s="36" t="s">
        <v>52</v>
      </c>
      <c r="O41" s="36" t="s">
        <v>52</v>
      </c>
      <c r="P41" s="67"/>
      <c r="Q41" s="16" t="s">
        <v>108</v>
      </c>
    </row>
    <row r="42" s="21" customFormat="true" ht="21" hidden="false" customHeight="true" outlineLevel="0" collapsed="false">
      <c r="A42" s="35" t="s">
        <v>109</v>
      </c>
      <c r="B42" s="36" t="n">
        <v>7876.1688</v>
      </c>
      <c r="C42" s="36"/>
      <c r="D42" s="36" t="s">
        <v>52</v>
      </c>
      <c r="E42" s="36" t="s">
        <v>52</v>
      </c>
      <c r="F42" s="36" t="s">
        <v>52</v>
      </c>
      <c r="G42" s="36" t="n">
        <v>1101.0465</v>
      </c>
      <c r="H42" s="36" t="n">
        <v>409.4366</v>
      </c>
      <c r="I42" s="36" t="n">
        <v>1561.2938</v>
      </c>
      <c r="J42" s="36" t="n">
        <v>1909.135</v>
      </c>
      <c r="K42" s="36" t="n">
        <v>1823.688</v>
      </c>
      <c r="L42" s="36" t="n">
        <v>427.4072</v>
      </c>
      <c r="M42" s="36" t="s">
        <v>52</v>
      </c>
      <c r="N42" s="36" t="s">
        <v>52</v>
      </c>
      <c r="O42" s="36" t="n">
        <v>644.1617</v>
      </c>
      <c r="P42" s="67"/>
      <c r="Q42" s="16" t="s">
        <v>110</v>
      </c>
    </row>
    <row r="43" s="21" customFormat="true" ht="21" hidden="false" customHeight="true" outlineLevel="0" collapsed="false">
      <c r="A43" s="35" t="s">
        <v>111</v>
      </c>
      <c r="B43" s="36" t="n">
        <v>55.2046</v>
      </c>
      <c r="C43" s="36"/>
      <c r="D43" s="36" t="n">
        <v>36.99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n">
        <v>18.2126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67"/>
      <c r="Q43" s="49" t="s">
        <v>112</v>
      </c>
    </row>
    <row r="44" s="21" customFormat="true" ht="21" hidden="false" customHeight="true" outlineLevel="0" collapsed="false">
      <c r="A44" s="35" t="s">
        <v>113</v>
      </c>
      <c r="B44" s="36" t="n">
        <v>32.2229</v>
      </c>
      <c r="C44" s="36"/>
      <c r="D44" s="36" t="s">
        <v>52</v>
      </c>
      <c r="E44" s="36" t="s">
        <v>52</v>
      </c>
      <c r="F44" s="36" t="s">
        <v>52</v>
      </c>
      <c r="G44" s="36" t="n">
        <v>16.2425</v>
      </c>
      <c r="H44" s="36" t="s">
        <v>52</v>
      </c>
      <c r="I44" s="36" t="s">
        <v>52</v>
      </c>
      <c r="J44" s="36" t="s">
        <v>52</v>
      </c>
      <c r="K44" s="36" t="n">
        <v>15.9804</v>
      </c>
      <c r="L44" s="36" t="s">
        <v>52</v>
      </c>
      <c r="M44" s="36" t="s">
        <v>52</v>
      </c>
      <c r="N44" s="36" t="s">
        <v>52</v>
      </c>
      <c r="O44" s="36" t="s">
        <v>52</v>
      </c>
      <c r="P44" s="67"/>
      <c r="Q44" s="16" t="s">
        <v>114</v>
      </c>
    </row>
    <row r="45" s="21" customFormat="true" ht="21" hidden="false" customHeight="true" outlineLevel="0" collapsed="false">
      <c r="A45" s="35" t="s">
        <v>117</v>
      </c>
      <c r="B45" s="36" t="n">
        <v>189.7257</v>
      </c>
      <c r="C45" s="36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n">
        <v>189.7257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67"/>
      <c r="Q45" s="16" t="s">
        <v>118</v>
      </c>
    </row>
    <row r="46" s="21" customFormat="true" ht="21" hidden="false" customHeight="true" outlineLevel="0" collapsed="false">
      <c r="A46" s="35" t="s">
        <v>119</v>
      </c>
      <c r="B46" s="36" t="n">
        <v>116.7141</v>
      </c>
      <c r="C46" s="36"/>
      <c r="D46" s="36" t="n">
        <v>17.8887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53.8614</v>
      </c>
      <c r="K46" s="36" t="n">
        <v>44.964</v>
      </c>
      <c r="L46" s="36" t="s">
        <v>52</v>
      </c>
      <c r="M46" s="36" t="s">
        <v>52</v>
      </c>
      <c r="N46" s="36" t="s">
        <v>52</v>
      </c>
      <c r="O46" s="36" t="s">
        <v>52</v>
      </c>
      <c r="P46" s="67"/>
      <c r="Q46" s="16" t="s">
        <v>120</v>
      </c>
    </row>
    <row r="47" s="21" customFormat="true" ht="21" hidden="false" customHeight="true" outlineLevel="0" collapsed="false">
      <c r="A47" s="40" t="s">
        <v>121</v>
      </c>
      <c r="B47" s="36" t="n">
        <v>14.6058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n">
        <v>14.6058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P47" s="131"/>
      <c r="Q47" s="16" t="s">
        <v>122</v>
      </c>
    </row>
    <row r="48" s="21" customFormat="true" ht="21" hidden="false" customHeight="true" outlineLevel="0" collapsed="false">
      <c r="A48" s="42" t="s">
        <v>172</v>
      </c>
      <c r="B48" s="43" t="n">
        <v>90.7521</v>
      </c>
      <c r="C48" s="43"/>
      <c r="D48" s="43" t="s">
        <v>52</v>
      </c>
      <c r="E48" s="43" t="s">
        <v>52</v>
      </c>
      <c r="F48" s="43" t="n">
        <v>90.7521</v>
      </c>
      <c r="G48" s="43" t="s">
        <v>52</v>
      </c>
      <c r="H48" s="43" t="s">
        <v>52</v>
      </c>
      <c r="I48" s="43" t="s">
        <v>52</v>
      </c>
      <c r="J48" s="43" t="s">
        <v>52</v>
      </c>
      <c r="K48" s="43" t="s">
        <v>52</v>
      </c>
      <c r="L48" s="43" t="s">
        <v>52</v>
      </c>
      <c r="M48" s="43" t="s">
        <v>52</v>
      </c>
      <c r="N48" s="43" t="s">
        <v>52</v>
      </c>
      <c r="O48" s="43" t="s">
        <v>52</v>
      </c>
      <c r="P48" s="132"/>
      <c r="Q48" s="28" t="s">
        <v>173</v>
      </c>
    </row>
    <row r="49" s="21" customFormat="true" ht="20.25" hidden="false" customHeight="true" outlineLevel="0" collapsed="false">
      <c r="A49" s="1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67"/>
      <c r="Q49" s="16"/>
    </row>
    <row r="50" s="21" customFormat="true" ht="21.75" hidden="false" customHeight="true" outlineLevel="0" collapsed="false">
      <c r="A50" s="35" t="s">
        <v>217</v>
      </c>
      <c r="B50" s="36" t="n">
        <v>108.6176</v>
      </c>
      <c r="C50" s="36"/>
      <c r="D50" s="36" t="s">
        <v>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n">
        <v>96.1693</v>
      </c>
      <c r="K50" s="36" t="n">
        <v>12.4483</v>
      </c>
      <c r="L50" s="36" t="s">
        <v>52</v>
      </c>
      <c r="M50" s="36" t="s">
        <v>52</v>
      </c>
      <c r="N50" s="36" t="s">
        <v>52</v>
      </c>
      <c r="O50" s="36" t="s">
        <v>52</v>
      </c>
      <c r="P50" s="67"/>
      <c r="Q50" s="16" t="s">
        <v>134</v>
      </c>
    </row>
    <row r="51" s="21" customFormat="true" ht="21.75" hidden="false" customHeight="true" outlineLevel="0" collapsed="false">
      <c r="A51" s="35" t="s">
        <v>143</v>
      </c>
      <c r="B51" s="36" t="n">
        <v>480.086</v>
      </c>
      <c r="C51" s="36"/>
      <c r="D51" s="36" t="n">
        <v>194.8859</v>
      </c>
      <c r="E51" s="36" t="s">
        <v>52</v>
      </c>
      <c r="F51" s="36" t="n">
        <v>285.2001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67"/>
      <c r="Q51" s="16" t="s">
        <v>144</v>
      </c>
    </row>
    <row r="52" s="21" customFormat="true" ht="21.75" hidden="false" customHeight="true" outlineLevel="0" collapsed="false">
      <c r="A52" s="35" t="s">
        <v>145</v>
      </c>
      <c r="B52" s="36" t="n">
        <v>66.7349</v>
      </c>
      <c r="C52" s="36"/>
      <c r="D52" s="36" t="n">
        <v>66.7349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67"/>
      <c r="Q52" s="16" t="s">
        <v>147</v>
      </c>
    </row>
    <row r="53" s="21" customFormat="true" ht="21.75" hidden="false" customHeight="true" outlineLevel="0" collapsed="false">
      <c r="A53" s="35" t="s">
        <v>148</v>
      </c>
      <c r="B53" s="36" t="n">
        <v>65.5565</v>
      </c>
      <c r="C53" s="36"/>
      <c r="D53" s="36" t="n">
        <v>65.5565</v>
      </c>
      <c r="E53" s="36" t="s">
        <v>52</v>
      </c>
      <c r="F53" s="36" t="s">
        <v>52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s">
        <v>52</v>
      </c>
      <c r="L53" s="36" t="s">
        <v>52</v>
      </c>
      <c r="M53" s="36" t="s">
        <v>52</v>
      </c>
      <c r="N53" s="36" t="s">
        <v>52</v>
      </c>
      <c r="O53" s="36" t="s">
        <v>52</v>
      </c>
      <c r="P53" s="67"/>
      <c r="Q53" s="16" t="s">
        <v>149</v>
      </c>
    </row>
    <row r="54" s="21" customFormat="true" ht="21.75" hidden="false" customHeight="true" outlineLevel="0" collapsed="false">
      <c r="A54" s="35" t="s">
        <v>152</v>
      </c>
      <c r="B54" s="36" t="n">
        <v>162.6566</v>
      </c>
      <c r="C54" s="36"/>
      <c r="D54" s="36" t="n">
        <v>142.9358</v>
      </c>
      <c r="E54" s="36" t="n">
        <v>19.7208</v>
      </c>
      <c r="F54" s="36" t="s">
        <v>52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s">
        <v>52</v>
      </c>
      <c r="L54" s="36" t="s">
        <v>52</v>
      </c>
      <c r="M54" s="36" t="s">
        <v>52</v>
      </c>
      <c r="N54" s="36" t="s">
        <v>52</v>
      </c>
      <c r="O54" s="36" t="s">
        <v>52</v>
      </c>
      <c r="P54" s="67"/>
      <c r="Q54" s="16" t="s">
        <v>153</v>
      </c>
    </row>
    <row r="55" s="21" customFormat="true" ht="21.75" hidden="false" customHeight="true" outlineLevel="0" collapsed="false">
      <c r="A55" s="35" t="s">
        <v>154</v>
      </c>
      <c r="B55" s="36" t="n">
        <v>6.3287</v>
      </c>
      <c r="C55" s="36"/>
      <c r="D55" s="36" t="s">
        <v>52</v>
      </c>
      <c r="E55" s="36" t="s">
        <v>52</v>
      </c>
      <c r="F55" s="36" t="s">
        <v>52</v>
      </c>
      <c r="G55" s="36" t="n">
        <v>6.3287</v>
      </c>
      <c r="H55" s="36" t="s">
        <v>52</v>
      </c>
      <c r="I55" s="36" t="s">
        <v>52</v>
      </c>
      <c r="J55" s="36" t="s">
        <v>52</v>
      </c>
      <c r="K55" s="36" t="s">
        <v>52</v>
      </c>
      <c r="L55" s="36" t="s">
        <v>52</v>
      </c>
      <c r="M55" s="36" t="s">
        <v>52</v>
      </c>
      <c r="N55" s="36" t="s">
        <v>52</v>
      </c>
      <c r="O55" s="36" t="s">
        <v>52</v>
      </c>
      <c r="P55" s="67"/>
      <c r="Q55" s="16" t="s">
        <v>155</v>
      </c>
    </row>
    <row r="56" s="21" customFormat="true" ht="21.75" hidden="false" customHeight="true" outlineLevel="0" collapsed="false">
      <c r="A56" s="35" t="s">
        <v>156</v>
      </c>
      <c r="B56" s="36" t="n">
        <v>237.8979</v>
      </c>
      <c r="C56" s="36"/>
      <c r="D56" s="36" t="n">
        <v>237.8979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67"/>
      <c r="Q56" s="16" t="s">
        <v>157</v>
      </c>
    </row>
    <row r="57" s="21" customFormat="true" ht="21.75" hidden="false" customHeight="true" outlineLevel="0" collapsed="false">
      <c r="A57" s="35" t="s">
        <v>194</v>
      </c>
      <c r="B57" s="36" t="n">
        <v>134.3074</v>
      </c>
      <c r="C57" s="36"/>
      <c r="D57" s="36" t="s">
        <v>52</v>
      </c>
      <c r="E57" s="36" t="s">
        <v>52</v>
      </c>
      <c r="F57" s="36" t="s">
        <v>52</v>
      </c>
      <c r="G57" s="36" t="s">
        <v>52</v>
      </c>
      <c r="H57" s="36" t="s">
        <v>52</v>
      </c>
      <c r="I57" s="36" t="s">
        <v>52</v>
      </c>
      <c r="J57" s="36" t="s">
        <v>52</v>
      </c>
      <c r="K57" s="36" t="n">
        <v>134.3074</v>
      </c>
      <c r="L57" s="36" t="s">
        <v>52</v>
      </c>
      <c r="M57" s="36" t="s">
        <v>52</v>
      </c>
      <c r="N57" s="36" t="s">
        <v>52</v>
      </c>
      <c r="O57" s="36" t="s">
        <v>52</v>
      </c>
      <c r="P57" s="67"/>
      <c r="Q57" s="16" t="s">
        <v>195</v>
      </c>
    </row>
    <row r="58" s="21" customFormat="true" ht="21.75" hidden="false" customHeight="true" outlineLevel="0" collapsed="false">
      <c r="A58" s="35" t="s">
        <v>209</v>
      </c>
      <c r="B58" s="36" t="n">
        <v>69.5131</v>
      </c>
      <c r="C58" s="36"/>
      <c r="D58" s="36" t="n">
        <v>20.1744</v>
      </c>
      <c r="E58" s="36" t="s">
        <v>52</v>
      </c>
      <c r="F58" s="36" t="s">
        <v>52</v>
      </c>
      <c r="G58" s="36" t="n">
        <v>49.3387</v>
      </c>
      <c r="H58" s="36" t="s">
        <v>52</v>
      </c>
      <c r="I58" s="36" t="s">
        <v>52</v>
      </c>
      <c r="J58" s="36" t="s">
        <v>5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67"/>
      <c r="Q58" s="16" t="s">
        <v>210</v>
      </c>
    </row>
    <row r="59" s="21" customFormat="true" ht="21.75" hidden="false" customHeight="true" outlineLevel="0" collapsed="false">
      <c r="A59" s="35" t="s">
        <v>158</v>
      </c>
      <c r="B59" s="36" t="n">
        <v>81.0072</v>
      </c>
      <c r="C59" s="36"/>
      <c r="D59" s="36" t="s">
        <v>52</v>
      </c>
      <c r="E59" s="36" t="s">
        <v>52</v>
      </c>
      <c r="F59" s="36" t="s">
        <v>52</v>
      </c>
      <c r="G59" s="36" t="s">
        <v>52</v>
      </c>
      <c r="H59" s="36" t="n">
        <v>81.0072</v>
      </c>
      <c r="I59" s="36" t="s">
        <v>52</v>
      </c>
      <c r="J59" s="36" t="s">
        <v>52</v>
      </c>
      <c r="K59" s="36" t="s">
        <v>52</v>
      </c>
      <c r="L59" s="36" t="s">
        <v>52</v>
      </c>
      <c r="M59" s="36" t="s">
        <v>52</v>
      </c>
      <c r="N59" s="36" t="s">
        <v>52</v>
      </c>
      <c r="O59" s="36" t="s">
        <v>52</v>
      </c>
      <c r="P59" s="67"/>
      <c r="Q59" s="16" t="s">
        <v>159</v>
      </c>
    </row>
    <row r="60" s="21" customFormat="true" ht="21.75" hidden="false" customHeight="true" outlineLevel="0" collapsed="false">
      <c r="A60" s="42" t="s">
        <v>186</v>
      </c>
      <c r="B60" s="43" t="n">
        <v>105.977</v>
      </c>
      <c r="C60" s="43"/>
      <c r="D60" s="43" t="n">
        <v>74.7372</v>
      </c>
      <c r="E60" s="43" t="s">
        <v>52</v>
      </c>
      <c r="F60" s="43" t="s">
        <v>52</v>
      </c>
      <c r="G60" s="43" t="s">
        <v>52</v>
      </c>
      <c r="H60" s="43" t="s">
        <v>52</v>
      </c>
      <c r="I60" s="43" t="s">
        <v>52</v>
      </c>
      <c r="J60" s="43" t="s">
        <v>52</v>
      </c>
      <c r="K60" s="43" t="n">
        <v>31.2398</v>
      </c>
      <c r="L60" s="43" t="s">
        <v>52</v>
      </c>
      <c r="M60" s="43" t="s">
        <v>52</v>
      </c>
      <c r="N60" s="43" t="s">
        <v>52</v>
      </c>
      <c r="O60" s="43" t="s">
        <v>52</v>
      </c>
      <c r="P60" s="132"/>
      <c r="Q60" s="28" t="s">
        <v>187</v>
      </c>
    </row>
    <row r="61" customFormat="false" ht="21.75" hidden="false" customHeight="true" outlineLevel="0" collapsed="false">
      <c r="H61" s="64"/>
      <c r="I61" s="64"/>
      <c r="J61" s="64"/>
      <c r="K61" s="64"/>
      <c r="L61" s="64"/>
      <c r="M61" s="64"/>
      <c r="N61" s="64"/>
      <c r="O61" s="64"/>
      <c r="Q61" s="6"/>
    </row>
    <row r="62" customFormat="false" ht="23.25" hidden="false" customHeight="true" outlineLevel="0" collapsed="false">
      <c r="H62" s="64"/>
      <c r="I62" s="64"/>
      <c r="J62" s="64"/>
      <c r="K62" s="64"/>
      <c r="L62" s="64"/>
      <c r="M62" s="64"/>
      <c r="N62" s="64"/>
      <c r="O62" s="64"/>
      <c r="Q62" s="6"/>
    </row>
    <row r="63" customFormat="false" ht="23.25" hidden="false" customHeight="true" outlineLevel="0" collapsed="false">
      <c r="H63" s="64"/>
      <c r="I63" s="64"/>
      <c r="J63" s="64"/>
      <c r="K63" s="64"/>
      <c r="L63" s="64"/>
      <c r="M63" s="64"/>
      <c r="N63" s="64"/>
      <c r="O63" s="64"/>
      <c r="Q63" s="6"/>
    </row>
    <row r="64" customFormat="false" ht="23.25" hidden="false" customHeight="true" outlineLevel="0" collapsed="false">
      <c r="Q64" s="6"/>
    </row>
    <row r="65" customFormat="false" ht="23.25" hidden="false" customHeight="true" outlineLevel="0" collapsed="false">
      <c r="Q65" s="6"/>
    </row>
    <row r="66" customFormat="false" ht="23.25" hidden="false" customHeight="true" outlineLevel="0" collapsed="false">
      <c r="Q66" s="6"/>
    </row>
    <row r="67" customFormat="false" ht="23.25" hidden="false" customHeight="true" outlineLevel="0" collapsed="false">
      <c r="Q67" s="6"/>
    </row>
    <row r="68" customFormat="false" ht="23.25" hidden="false" customHeight="true" outlineLevel="0" collapsed="false">
      <c r="Q68" s="6"/>
    </row>
  </sheetData>
  <mergeCells count="8">
    <mergeCell ref="A1:Q1"/>
    <mergeCell ref="A2:Q2"/>
    <mergeCell ref="A3:Q3"/>
    <mergeCell ref="D5:O5"/>
    <mergeCell ref="A25:Q25"/>
    <mergeCell ref="A26:Q26"/>
    <mergeCell ref="A27:Q27"/>
    <mergeCell ref="D29:O29"/>
  </mergeCells>
  <printOptions headings="false" gridLines="false" gridLinesSet="true" horizontalCentered="false" verticalCentered="false"/>
  <pageMargins left="0.629861111111111" right="0" top="0.7875" bottom="0.7875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D59" activeCellId="0" sqref="D5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14"/>
    <col collapsed="false" customWidth="true" hidden="false" outlineLevel="0" max="3" min="3" style="1" width="0.41"/>
    <col collapsed="false" customWidth="true" hidden="false" outlineLevel="0" max="6" min="4" style="1" width="7.14"/>
    <col collapsed="false" customWidth="true" hidden="false" outlineLevel="0" max="7" min="7" style="1" width="8.28"/>
    <col collapsed="false" customWidth="true" hidden="false" outlineLevel="0" max="11" min="8" style="1" width="7.14"/>
    <col collapsed="false" customWidth="true" hidden="false" outlineLevel="0" max="12" min="12" style="1" width="8.28"/>
    <col collapsed="false" customWidth="true" hidden="false" outlineLevel="0" max="13" min="13" style="1" width="7.14"/>
    <col collapsed="false" customWidth="true" hidden="false" outlineLevel="0" max="14" min="14" style="1" width="9.28"/>
    <col collapsed="false" customWidth="true" hidden="false" outlineLevel="0" max="15" min="15" style="1" width="5.99"/>
    <col collapsed="false" customWidth="true" hidden="false" outlineLevel="0" max="16" min="16" style="1" width="5.71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.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10"/>
      <c r="R5" s="16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7</v>
      </c>
      <c r="O6" s="14" t="s">
        <v>18</v>
      </c>
      <c r="P6" s="133"/>
      <c r="Q6" s="131"/>
      <c r="R6" s="16"/>
    </row>
    <row r="7" s="11" customFormat="true" ht="18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/>
      <c r="O7" s="15"/>
      <c r="P7" s="20"/>
      <c r="Q7" s="33" t="s">
        <v>27</v>
      </c>
      <c r="R7" s="16"/>
    </row>
    <row r="8" s="11" customFormat="true" ht="18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9</v>
      </c>
      <c r="O8" s="23" t="s">
        <v>40</v>
      </c>
      <c r="P8" s="133"/>
      <c r="Q8" s="67"/>
      <c r="R8" s="16"/>
    </row>
    <row r="9" s="11" customFormat="true" ht="18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9</v>
      </c>
      <c r="O9" s="27"/>
      <c r="P9" s="29"/>
      <c r="Q9" s="44"/>
      <c r="R9" s="16"/>
    </row>
    <row r="10" s="21" customFormat="true" ht="18.75" hidden="false" customHeight="true" outlineLevel="0" collapsed="false">
      <c r="A10" s="134" t="s">
        <v>50</v>
      </c>
      <c r="B10" s="31" t="n">
        <v>15918.2788</v>
      </c>
      <c r="C10" s="32"/>
      <c r="D10" s="31" t="n">
        <v>3590.9024</v>
      </c>
      <c r="E10" s="31" t="n">
        <v>377.9678</v>
      </c>
      <c r="F10" s="31" t="n">
        <v>370.4823</v>
      </c>
      <c r="G10" s="31" t="n">
        <v>709.134</v>
      </c>
      <c r="H10" s="31" t="n">
        <v>1070.083</v>
      </c>
      <c r="I10" s="31" t="n">
        <v>774.8977</v>
      </c>
      <c r="J10" s="31" t="n">
        <v>4672.4602</v>
      </c>
      <c r="K10" s="31" t="n">
        <v>1612.3204</v>
      </c>
      <c r="L10" s="31" t="n">
        <v>31.2269</v>
      </c>
      <c r="M10" s="31" t="n">
        <v>442.6973</v>
      </c>
      <c r="N10" s="31" t="n">
        <v>1427.839</v>
      </c>
      <c r="O10" s="31" t="n">
        <v>838.2678</v>
      </c>
      <c r="P10" s="33"/>
      <c r="Q10" s="33" t="s">
        <v>6</v>
      </c>
      <c r="R10" s="20"/>
    </row>
    <row r="11" s="21" customFormat="true" ht="18.75" hidden="false" customHeight="true" outlineLevel="0" collapsed="false">
      <c r="A11" s="72" t="s">
        <v>51</v>
      </c>
      <c r="B11" s="36" t="n">
        <v>1403.1412</v>
      </c>
      <c r="C11" s="53"/>
      <c r="D11" s="36" t="n">
        <v>1094.0906</v>
      </c>
      <c r="E11" s="36" t="s">
        <v>52</v>
      </c>
      <c r="F11" s="36" t="s">
        <v>52</v>
      </c>
      <c r="G11" s="36" t="s">
        <v>52</v>
      </c>
      <c r="H11" s="36" t="n">
        <v>309.0506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P11" s="58"/>
      <c r="Q11" s="48" t="s">
        <v>53</v>
      </c>
      <c r="R11" s="18"/>
    </row>
    <row r="12" s="21" customFormat="true" ht="18.75" hidden="false" customHeight="true" outlineLevel="0" collapsed="false">
      <c r="A12" s="72" t="s">
        <v>54</v>
      </c>
      <c r="B12" s="36" t="n">
        <v>75.7279</v>
      </c>
      <c r="C12" s="53"/>
      <c r="D12" s="36" t="s">
        <v>52</v>
      </c>
      <c r="E12" s="36" t="s">
        <v>52</v>
      </c>
      <c r="F12" s="36" t="s">
        <v>52</v>
      </c>
      <c r="G12" s="36" t="s">
        <v>52</v>
      </c>
      <c r="H12" s="36" t="n">
        <v>75.7279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65"/>
      <c r="Q12" s="58" t="s">
        <v>55</v>
      </c>
      <c r="R12" s="18"/>
    </row>
    <row r="13" s="21" customFormat="true" ht="18.75" hidden="false" customHeight="true" outlineLevel="0" collapsed="false">
      <c r="A13" s="72" t="s">
        <v>56</v>
      </c>
      <c r="B13" s="36" t="n">
        <v>57.7579</v>
      </c>
      <c r="C13" s="53"/>
      <c r="D13" s="36" t="n">
        <v>57.7579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65"/>
      <c r="Q13" s="58" t="s">
        <v>57</v>
      </c>
      <c r="R13" s="18"/>
    </row>
    <row r="14" s="21" customFormat="true" ht="18.75" hidden="false" customHeight="true" outlineLevel="0" collapsed="false">
      <c r="A14" s="72" t="s">
        <v>58</v>
      </c>
      <c r="B14" s="36" t="n">
        <v>236.9182</v>
      </c>
      <c r="C14" s="53"/>
      <c r="D14" s="36" t="n">
        <v>236.9182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65"/>
      <c r="Q14" s="58" t="s">
        <v>59</v>
      </c>
      <c r="R14" s="18"/>
    </row>
    <row r="15" s="21" customFormat="true" ht="18.75" hidden="false" customHeight="true" outlineLevel="0" collapsed="false">
      <c r="A15" s="72" t="s">
        <v>60</v>
      </c>
      <c r="B15" s="36" t="n">
        <v>46.7228</v>
      </c>
      <c r="C15" s="53"/>
      <c r="D15" s="36" t="n">
        <v>46.7228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65"/>
      <c r="Q15" s="58" t="s">
        <v>61</v>
      </c>
      <c r="R15" s="18"/>
    </row>
    <row r="16" s="21" customFormat="true" ht="18.75" hidden="false" customHeight="true" outlineLevel="0" collapsed="false">
      <c r="A16" s="72" t="s">
        <v>64</v>
      </c>
      <c r="B16" s="36" t="n">
        <v>124.068</v>
      </c>
      <c r="C16" s="53"/>
      <c r="D16" s="36" t="n">
        <v>73.8644</v>
      </c>
      <c r="E16" s="36" t="s">
        <v>52</v>
      </c>
      <c r="F16" s="36" t="s">
        <v>52</v>
      </c>
      <c r="G16" s="36" t="n">
        <v>23.8759</v>
      </c>
      <c r="H16" s="36" t="s">
        <v>52</v>
      </c>
      <c r="I16" s="36" t="s">
        <v>52</v>
      </c>
      <c r="J16" s="36" t="s">
        <v>52</v>
      </c>
      <c r="K16" s="36" t="n">
        <v>26.3277</v>
      </c>
      <c r="L16" s="36" t="s">
        <v>52</v>
      </c>
      <c r="M16" s="36" t="s">
        <v>52</v>
      </c>
      <c r="N16" s="36" t="s">
        <v>52</v>
      </c>
      <c r="O16" s="36" t="s">
        <v>52</v>
      </c>
      <c r="P16" s="65"/>
      <c r="Q16" s="58" t="s">
        <v>162</v>
      </c>
      <c r="R16" s="18"/>
    </row>
    <row r="17" s="21" customFormat="true" ht="18.75" hidden="false" customHeight="true" outlineLevel="0" collapsed="false">
      <c r="A17" s="72" t="s">
        <v>72</v>
      </c>
      <c r="B17" s="36" t="n">
        <v>1094.1001</v>
      </c>
      <c r="C17" s="53"/>
      <c r="D17" s="36" t="n">
        <v>561.5266</v>
      </c>
      <c r="E17" s="36" t="n">
        <v>177.5103</v>
      </c>
      <c r="F17" s="36" t="n">
        <v>355.063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65"/>
      <c r="Q17" s="58" t="s">
        <v>73</v>
      </c>
      <c r="R17" s="18"/>
    </row>
    <row r="18" s="21" customFormat="true" ht="18.75" hidden="false" customHeight="true" outlineLevel="0" collapsed="false">
      <c r="A18" s="72" t="s">
        <v>76</v>
      </c>
      <c r="B18" s="36" t="n">
        <v>260.2886</v>
      </c>
      <c r="C18" s="53"/>
      <c r="D18" s="36" t="n">
        <v>260.2886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65"/>
      <c r="Q18" s="18" t="s">
        <v>77</v>
      </c>
    </row>
    <row r="19" s="21" customFormat="true" ht="18.75" hidden="false" customHeight="true" outlineLevel="0" collapsed="false">
      <c r="A19" s="72" t="s">
        <v>163</v>
      </c>
      <c r="B19" s="36" t="n">
        <v>6.4298</v>
      </c>
      <c r="C19" s="53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n">
        <v>6.4298</v>
      </c>
      <c r="M19" s="36" t="s">
        <v>52</v>
      </c>
      <c r="N19" s="36" t="s">
        <v>52</v>
      </c>
      <c r="O19" s="36" t="s">
        <v>52</v>
      </c>
      <c r="P19" s="65"/>
      <c r="Q19" s="18" t="s">
        <v>164</v>
      </c>
    </row>
    <row r="20" s="21" customFormat="true" ht="18.75" hidden="false" customHeight="true" outlineLevel="0" collapsed="false">
      <c r="A20" s="72" t="s">
        <v>78</v>
      </c>
      <c r="B20" s="36" t="n">
        <v>245.0595</v>
      </c>
      <c r="C20" s="53"/>
      <c r="D20" s="36" t="n">
        <v>176.65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n">
        <v>68.4043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65"/>
      <c r="Q20" s="18" t="s">
        <v>79</v>
      </c>
    </row>
    <row r="21" s="21" customFormat="true" ht="18.75" hidden="false" customHeight="true" outlineLevel="0" collapsed="false">
      <c r="A21" s="72" t="s">
        <v>87</v>
      </c>
      <c r="B21" s="36" t="n">
        <v>282.608</v>
      </c>
      <c r="C21" s="53"/>
      <c r="D21" s="36" t="n">
        <v>23.3347</v>
      </c>
      <c r="E21" s="36" t="s">
        <v>52</v>
      </c>
      <c r="F21" s="36" t="s">
        <v>52</v>
      </c>
      <c r="G21" s="36" t="n">
        <v>26.9822</v>
      </c>
      <c r="H21" s="36" t="s">
        <v>52</v>
      </c>
      <c r="I21" s="36" t="s">
        <v>52</v>
      </c>
      <c r="J21" s="36" t="s">
        <v>52</v>
      </c>
      <c r="K21" s="36" t="n">
        <v>108.6822</v>
      </c>
      <c r="L21" s="36" t="s">
        <v>52</v>
      </c>
      <c r="M21" s="36" t="s">
        <v>52</v>
      </c>
      <c r="N21" s="36" t="n">
        <v>123.6089</v>
      </c>
      <c r="O21" s="36" t="s">
        <v>52</v>
      </c>
      <c r="P21" s="65"/>
      <c r="Q21" s="18" t="s">
        <v>88</v>
      </c>
    </row>
    <row r="22" s="21" customFormat="true" ht="18.75" hidden="false" customHeight="true" outlineLevel="0" collapsed="false">
      <c r="A22" s="72" t="s">
        <v>89</v>
      </c>
      <c r="B22" s="36" t="n">
        <v>148.9369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n">
        <v>59.3041</v>
      </c>
      <c r="K22" s="36" t="n">
        <v>89.6328</v>
      </c>
      <c r="L22" s="36" t="s">
        <v>52</v>
      </c>
      <c r="M22" s="36" t="s">
        <v>52</v>
      </c>
      <c r="N22" s="36" t="s">
        <v>52</v>
      </c>
      <c r="O22" s="36" t="s">
        <v>52</v>
      </c>
      <c r="P22" s="65"/>
      <c r="Q22" s="18" t="s">
        <v>90</v>
      </c>
    </row>
    <row r="23" s="21" customFormat="true" ht="18.75" hidden="false" customHeight="true" outlineLevel="0" collapsed="false">
      <c r="A23" s="72" t="s">
        <v>91</v>
      </c>
      <c r="B23" s="36" t="n">
        <v>39.9727</v>
      </c>
      <c r="C23" s="53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n">
        <v>39.9727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58"/>
      <c r="Q23" s="18" t="s">
        <v>92</v>
      </c>
    </row>
    <row r="24" s="21" customFormat="true" ht="18.75" hidden="false" customHeight="true" outlineLevel="0" collapsed="false">
      <c r="A24" s="72" t="s">
        <v>97</v>
      </c>
      <c r="B24" s="36" t="n">
        <v>106.2151</v>
      </c>
      <c r="C24" s="53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106.2151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58"/>
      <c r="Q24" s="18" t="s">
        <v>98</v>
      </c>
    </row>
    <row r="25" s="21" customFormat="true" ht="18.75" hidden="false" customHeight="true" outlineLevel="0" collapsed="false">
      <c r="A25" s="72" t="s">
        <v>166</v>
      </c>
      <c r="B25" s="36" t="n">
        <v>95.5896</v>
      </c>
      <c r="C25" s="53"/>
      <c r="D25" s="36" t="s">
        <v>52</v>
      </c>
      <c r="E25" s="36" t="s">
        <v>52</v>
      </c>
      <c r="F25" s="36" t="s">
        <v>52</v>
      </c>
      <c r="G25" s="36" t="n">
        <v>59.5906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n">
        <v>35.999</v>
      </c>
      <c r="P25" s="58"/>
      <c r="Q25" s="18" t="s">
        <v>167</v>
      </c>
    </row>
    <row r="26" s="21" customFormat="true" ht="18.75" hidden="false" customHeight="true" outlineLevel="0" collapsed="false">
      <c r="A26" s="74" t="s">
        <v>99</v>
      </c>
      <c r="B26" s="43" t="n">
        <v>53.0589</v>
      </c>
      <c r="C26" s="60"/>
      <c r="D26" s="43" t="n">
        <v>53.0589</v>
      </c>
      <c r="E26" s="43" t="s">
        <v>52</v>
      </c>
      <c r="F26" s="43" t="s">
        <v>52</v>
      </c>
      <c r="G26" s="43" t="s">
        <v>52</v>
      </c>
      <c r="H26" s="43" t="s">
        <v>52</v>
      </c>
      <c r="I26" s="43" t="s">
        <v>52</v>
      </c>
      <c r="J26" s="43" t="s">
        <v>5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135"/>
      <c r="Q26" s="44" t="s">
        <v>100</v>
      </c>
    </row>
    <row r="27" s="21" customFormat="true" ht="18.75" hidden="false" customHeight="true" outlineLevel="0" collapsed="false">
      <c r="A27" s="18"/>
      <c r="B27" s="36"/>
      <c r="C27" s="5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8"/>
      <c r="Q27" s="18"/>
    </row>
    <row r="28" s="21" customFormat="true" ht="23.25" hidden="false" customHeight="true" outlineLevel="0" collapsed="false">
      <c r="A28" s="2" t="s">
        <v>25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21" customFormat="true" ht="17.25" hidden="false" customHeight="true" outlineLevel="0" collapsed="false">
      <c r="A29" s="89" t="s">
        <v>25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</row>
    <row r="30" s="21" customFormat="true" ht="18" hidden="false" customHeight="true" outlineLevel="0" collapsed="false">
      <c r="A30" s="89" t="s">
        <v>86</v>
      </c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s="21" customFormat="true" ht="3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7"/>
    </row>
    <row r="32" s="21" customFormat="true" ht="21" hidden="false" customHeight="true" outlineLevel="0" collapsed="false">
      <c r="A32" s="7" t="s">
        <v>3</v>
      </c>
      <c r="B32" s="8" t="s">
        <v>4</v>
      </c>
      <c r="C32" s="8"/>
      <c r="D32" s="9" t="s">
        <v>19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10"/>
    </row>
    <row r="33" s="21" customFormat="true" ht="16.5" hidden="false" customHeight="true" outlineLevel="0" collapsed="false">
      <c r="A33" s="12"/>
      <c r="B33" s="13" t="s">
        <v>6</v>
      </c>
      <c r="C33" s="13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5" t="s">
        <v>15</v>
      </c>
      <c r="N33" s="14" t="s">
        <v>17</v>
      </c>
      <c r="O33" s="14" t="s">
        <v>18</v>
      </c>
      <c r="P33" s="133"/>
      <c r="Q33" s="131"/>
    </row>
    <row r="34" s="21" customFormat="true" ht="16.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52"/>
      <c r="N34" s="15"/>
      <c r="O34" s="15"/>
      <c r="P34" s="20"/>
      <c r="Q34" s="33" t="s">
        <v>27</v>
      </c>
    </row>
    <row r="35" s="21" customFormat="true" ht="16.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4" t="s">
        <v>37</v>
      </c>
      <c r="N35" s="23" t="s">
        <v>39</v>
      </c>
      <c r="O35" s="23" t="s">
        <v>40</v>
      </c>
      <c r="P35" s="133"/>
      <c r="Q35" s="67"/>
    </row>
    <row r="36" s="21" customFormat="true" ht="16.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7</v>
      </c>
      <c r="N36" s="27" t="s">
        <v>49</v>
      </c>
      <c r="O36" s="27"/>
      <c r="P36" s="136"/>
      <c r="Q36" s="132"/>
    </row>
    <row r="37" s="21" customFormat="true" ht="18.75" hidden="false" customHeight="true" outlineLevel="0" collapsed="false">
      <c r="A37" s="72" t="s">
        <v>101</v>
      </c>
      <c r="B37" s="36" t="n">
        <v>75.0728</v>
      </c>
      <c r="C37" s="53"/>
      <c r="D37" s="36" t="s">
        <v>52</v>
      </c>
      <c r="E37" s="36" t="s">
        <v>52</v>
      </c>
      <c r="F37" s="36" t="s">
        <v>52</v>
      </c>
      <c r="G37" s="36" t="n">
        <v>39.8084</v>
      </c>
      <c r="H37" s="36" t="s">
        <v>52</v>
      </c>
      <c r="I37" s="36" t="s">
        <v>52</v>
      </c>
      <c r="J37" s="36" t="n">
        <v>35.2644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58"/>
      <c r="Q37" s="18" t="s">
        <v>102</v>
      </c>
    </row>
    <row r="38" s="21" customFormat="true" ht="18.75" hidden="false" customHeight="true" outlineLevel="0" collapsed="false">
      <c r="A38" s="72" t="s">
        <v>103</v>
      </c>
      <c r="B38" s="36" t="n">
        <v>14.9261</v>
      </c>
      <c r="C38" s="53"/>
      <c r="D38" s="36" t="s">
        <v>52</v>
      </c>
      <c r="E38" s="36" t="s">
        <v>52</v>
      </c>
      <c r="F38" s="36" t="s">
        <v>52</v>
      </c>
      <c r="G38" s="36" t="n">
        <v>14.9261</v>
      </c>
      <c r="H38" s="36" t="s">
        <v>52</v>
      </c>
      <c r="I38" s="36" t="s">
        <v>52</v>
      </c>
      <c r="J38" s="36" t="s">
        <v>52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58"/>
      <c r="Q38" s="48" t="s">
        <v>104</v>
      </c>
    </row>
    <row r="39" s="21" customFormat="true" ht="18.75" hidden="false" customHeight="true" outlineLevel="0" collapsed="false">
      <c r="A39" s="72" t="s">
        <v>105</v>
      </c>
      <c r="B39" s="36" t="n">
        <v>2626.9492</v>
      </c>
      <c r="C39" s="53"/>
      <c r="D39" s="36" t="n">
        <v>236.6033</v>
      </c>
      <c r="E39" s="36" t="s">
        <v>52</v>
      </c>
      <c r="F39" s="36" t="s">
        <v>52</v>
      </c>
      <c r="G39" s="36" t="n">
        <v>211.0198</v>
      </c>
      <c r="H39" s="36" t="s">
        <v>52</v>
      </c>
      <c r="I39" s="36" t="s">
        <v>52</v>
      </c>
      <c r="J39" s="36" t="n">
        <v>1183.6413</v>
      </c>
      <c r="K39" s="36" t="n">
        <v>623.0072</v>
      </c>
      <c r="L39" s="36" t="s">
        <v>52</v>
      </c>
      <c r="M39" s="36" t="s">
        <v>52</v>
      </c>
      <c r="N39" s="36" t="n">
        <v>372.6776</v>
      </c>
      <c r="O39" s="36" t="s">
        <v>52</v>
      </c>
      <c r="P39" s="58"/>
      <c r="Q39" s="18" t="s">
        <v>106</v>
      </c>
    </row>
    <row r="40" s="21" customFormat="true" ht="18.75" hidden="false" customHeight="true" outlineLevel="0" collapsed="false">
      <c r="A40" s="72" t="s">
        <v>168</v>
      </c>
      <c r="B40" s="36" t="n">
        <v>1014.1626</v>
      </c>
      <c r="C40" s="53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n">
        <v>912.1184</v>
      </c>
      <c r="K40" s="36" t="n">
        <v>102.0442</v>
      </c>
      <c r="L40" s="36" t="s">
        <v>52</v>
      </c>
      <c r="M40" s="36" t="s">
        <v>52</v>
      </c>
      <c r="N40" s="36" t="s">
        <v>52</v>
      </c>
      <c r="O40" s="36" t="s">
        <v>52</v>
      </c>
      <c r="P40" s="58"/>
      <c r="Q40" s="18" t="s">
        <v>169</v>
      </c>
    </row>
    <row r="41" s="21" customFormat="true" ht="18.75" hidden="false" customHeight="true" outlineLevel="0" collapsed="false">
      <c r="A41" s="72" t="s">
        <v>109</v>
      </c>
      <c r="B41" s="36" t="n">
        <v>44.4136</v>
      </c>
      <c r="C41" s="53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n">
        <v>44.4136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58"/>
      <c r="Q41" s="18" t="s">
        <v>110</v>
      </c>
    </row>
    <row r="42" s="21" customFormat="true" ht="18.75" hidden="false" customHeight="true" outlineLevel="0" collapsed="false">
      <c r="A42" s="72" t="s">
        <v>111</v>
      </c>
      <c r="B42" s="36" t="n">
        <v>3340.7353</v>
      </c>
      <c r="C42" s="53"/>
      <c r="D42" s="36" t="n">
        <v>38.2884</v>
      </c>
      <c r="E42" s="36" t="n">
        <v>21.626</v>
      </c>
      <c r="F42" s="36" t="n">
        <v>15.4191</v>
      </c>
      <c r="G42" s="36" t="n">
        <v>157.0951</v>
      </c>
      <c r="H42" s="36" t="n">
        <v>644.0429</v>
      </c>
      <c r="I42" s="36" t="n">
        <v>682.4894</v>
      </c>
      <c r="J42" s="36" t="n">
        <v>1001.0648</v>
      </c>
      <c r="K42" s="36" t="n">
        <v>313.2152</v>
      </c>
      <c r="L42" s="36" t="n">
        <v>24.7971</v>
      </c>
      <c r="M42" s="36" t="n">
        <v>442.6973</v>
      </c>
      <c r="N42" s="36" t="s">
        <v>52</v>
      </c>
      <c r="O42" s="36" t="s">
        <v>52</v>
      </c>
      <c r="P42" s="58"/>
      <c r="Q42" s="48" t="s">
        <v>112</v>
      </c>
    </row>
    <row r="43" s="21" customFormat="true" ht="18.75" hidden="false" customHeight="true" outlineLevel="0" collapsed="false">
      <c r="A43" s="72" t="s">
        <v>113</v>
      </c>
      <c r="B43" s="36" t="n">
        <v>2248.9781</v>
      </c>
      <c r="C43" s="53"/>
      <c r="D43" s="36" t="s">
        <v>52</v>
      </c>
      <c r="E43" s="36" t="s">
        <v>52</v>
      </c>
      <c r="F43" s="36" t="s">
        <v>52</v>
      </c>
      <c r="G43" s="36" t="n">
        <v>16.2425</v>
      </c>
      <c r="H43" s="36" t="s">
        <v>52</v>
      </c>
      <c r="I43" s="36" t="s">
        <v>52</v>
      </c>
      <c r="J43" s="36" t="n">
        <v>498.9143</v>
      </c>
      <c r="K43" s="36" t="s">
        <v>52</v>
      </c>
      <c r="L43" s="36" t="s">
        <v>52</v>
      </c>
      <c r="M43" s="36" t="s">
        <v>52</v>
      </c>
      <c r="N43" s="36" t="n">
        <v>931.5525</v>
      </c>
      <c r="O43" s="36" t="n">
        <v>802.2688</v>
      </c>
      <c r="P43" s="58"/>
      <c r="Q43" s="18" t="s">
        <v>114</v>
      </c>
    </row>
    <row r="44" s="21" customFormat="true" ht="18.75" hidden="false" customHeight="true" outlineLevel="0" collapsed="false">
      <c r="A44" s="72" t="s">
        <v>115</v>
      </c>
      <c r="B44" s="36" t="n">
        <v>447.3786</v>
      </c>
      <c r="C44" s="53"/>
      <c r="D44" s="36" t="s">
        <v>52</v>
      </c>
      <c r="E44" s="36" t="s">
        <v>52</v>
      </c>
      <c r="F44" s="36" t="s">
        <v>52</v>
      </c>
      <c r="G44" s="36" t="s">
        <v>52</v>
      </c>
      <c r="H44" s="36" t="n">
        <v>41.2616</v>
      </c>
      <c r="I44" s="36" t="s">
        <v>52</v>
      </c>
      <c r="J44" s="36" t="n">
        <v>406.117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58"/>
      <c r="Q44" s="18" t="s">
        <v>116</v>
      </c>
    </row>
    <row r="45" s="21" customFormat="true" ht="18.75" hidden="false" customHeight="true" outlineLevel="0" collapsed="false">
      <c r="A45" s="72" t="s">
        <v>119</v>
      </c>
      <c r="B45" s="36" t="n">
        <v>24.004</v>
      </c>
      <c r="C45" s="53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n">
        <v>24.004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58"/>
      <c r="Q45" s="18" t="s">
        <v>120</v>
      </c>
    </row>
    <row r="46" s="21" customFormat="true" ht="18.75" hidden="false" customHeight="true" outlineLevel="0" collapsed="false">
      <c r="A46" s="72" t="s">
        <v>121</v>
      </c>
      <c r="B46" s="36" t="n">
        <v>140.307</v>
      </c>
      <c r="C46" s="53"/>
      <c r="D46" s="36" t="n">
        <v>15.0035</v>
      </c>
      <c r="E46" s="36" t="s">
        <v>52</v>
      </c>
      <c r="F46" s="36" t="s">
        <v>52</v>
      </c>
      <c r="G46" s="36" t="n">
        <v>23.9174</v>
      </c>
      <c r="H46" s="36" t="s">
        <v>52</v>
      </c>
      <c r="I46" s="36" t="s">
        <v>52</v>
      </c>
      <c r="J46" s="36" t="n">
        <v>101.3861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58"/>
      <c r="Q46" s="18" t="s">
        <v>122</v>
      </c>
    </row>
    <row r="47" s="21" customFormat="true" ht="18.75" hidden="false" customHeight="true" outlineLevel="0" collapsed="false">
      <c r="A47" s="72" t="s">
        <v>245</v>
      </c>
      <c r="B47" s="36" t="n">
        <v>73.8712</v>
      </c>
      <c r="C47" s="53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n">
        <v>73.871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P47" s="58"/>
      <c r="Q47" s="18" t="s">
        <v>246</v>
      </c>
    </row>
    <row r="48" s="21" customFormat="true" ht="18.75" hidden="false" customHeight="true" outlineLevel="0" collapsed="false">
      <c r="A48" s="72" t="s">
        <v>127</v>
      </c>
      <c r="B48" s="36" t="n">
        <v>14.16</v>
      </c>
      <c r="C48" s="53"/>
      <c r="D48" s="36" t="s">
        <v>52</v>
      </c>
      <c r="E48" s="36" t="s">
        <v>52</v>
      </c>
      <c r="F48" s="36" t="s">
        <v>52</v>
      </c>
      <c r="G48" s="36" t="n">
        <v>14.16</v>
      </c>
      <c r="H48" s="36" t="s">
        <v>52</v>
      </c>
      <c r="I48" s="36" t="s">
        <v>52</v>
      </c>
      <c r="J48" s="36" t="s">
        <v>52</v>
      </c>
      <c r="K48" s="36" t="s">
        <v>52</v>
      </c>
      <c r="L48" s="36" t="s">
        <v>52</v>
      </c>
      <c r="M48" s="36" t="s">
        <v>52</v>
      </c>
      <c r="N48" s="36" t="s">
        <v>52</v>
      </c>
      <c r="O48" s="36" t="s">
        <v>52</v>
      </c>
      <c r="P48" s="58"/>
      <c r="Q48" s="18" t="s">
        <v>128</v>
      </c>
    </row>
    <row r="49" s="21" customFormat="true" ht="18.75" hidden="false" customHeight="true" outlineLevel="0" collapsed="false">
      <c r="A49" s="72" t="s">
        <v>129</v>
      </c>
      <c r="B49" s="36" t="n">
        <v>25.9303</v>
      </c>
      <c r="C49" s="53"/>
      <c r="D49" s="36" t="s">
        <v>52</v>
      </c>
      <c r="E49" s="36" t="s">
        <v>52</v>
      </c>
      <c r="F49" s="36" t="s">
        <v>52</v>
      </c>
      <c r="G49" s="36" t="s">
        <v>52</v>
      </c>
      <c r="H49" s="36" t="s">
        <v>52</v>
      </c>
      <c r="I49" s="36" t="s">
        <v>52</v>
      </c>
      <c r="J49" s="36" t="n">
        <v>25.9303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P49" s="58"/>
      <c r="Q49" s="18" t="s">
        <v>130</v>
      </c>
    </row>
    <row r="50" s="21" customFormat="true" ht="18.75" hidden="false" customHeight="true" outlineLevel="0" collapsed="false">
      <c r="A50" s="72" t="s">
        <v>217</v>
      </c>
      <c r="B50" s="36" t="n">
        <v>121.516</v>
      </c>
      <c r="C50" s="53"/>
      <c r="D50" s="36" t="s">
        <v>52</v>
      </c>
      <c r="E50" s="36" t="s">
        <v>52</v>
      </c>
      <c r="F50" s="36" t="s">
        <v>52</v>
      </c>
      <c r="G50" s="36" t="n">
        <v>121.516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58"/>
      <c r="Q50" s="18" t="s">
        <v>134</v>
      </c>
    </row>
    <row r="51" s="21" customFormat="true" ht="18.75" hidden="false" customHeight="true" outlineLevel="0" collapsed="false">
      <c r="A51" s="72" t="s">
        <v>135</v>
      </c>
      <c r="B51" s="36" t="n">
        <v>184.2469</v>
      </c>
      <c r="C51" s="53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n">
        <v>184.2469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58"/>
      <c r="Q51" s="18" t="s">
        <v>136</v>
      </c>
    </row>
    <row r="52" s="21" customFormat="true" ht="18.75" hidden="false" customHeight="true" outlineLevel="0" collapsed="false">
      <c r="A52" s="72" t="s">
        <v>143</v>
      </c>
      <c r="B52" s="36" t="n">
        <v>186.3772</v>
      </c>
      <c r="C52" s="53"/>
      <c r="D52" s="36" t="n">
        <v>150.5731</v>
      </c>
      <c r="E52" s="36" t="n">
        <v>35.8041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s">
        <v>52</v>
      </c>
      <c r="L52" s="36" t="s">
        <v>52</v>
      </c>
      <c r="M52" s="36" t="s">
        <v>52</v>
      </c>
      <c r="N52" s="36" t="s">
        <v>52</v>
      </c>
      <c r="O52" s="36" t="s">
        <v>52</v>
      </c>
      <c r="P52" s="58"/>
      <c r="Q52" s="18" t="s">
        <v>144</v>
      </c>
    </row>
    <row r="53" s="21" customFormat="true" ht="18.75" hidden="false" customHeight="true" outlineLevel="0" collapsed="false">
      <c r="A53" s="72" t="s">
        <v>145</v>
      </c>
      <c r="B53" s="36" t="n">
        <v>465.8945</v>
      </c>
      <c r="C53" s="53"/>
      <c r="D53" s="36" t="n">
        <v>122.7274</v>
      </c>
      <c r="E53" s="36" t="n">
        <v>143.0274</v>
      </c>
      <c r="F53" s="36" t="s">
        <v>52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n">
        <v>200.1397</v>
      </c>
      <c r="L53" s="36" t="s">
        <v>52</v>
      </c>
      <c r="M53" s="36" t="s">
        <v>52</v>
      </c>
      <c r="N53" s="36" t="s">
        <v>52</v>
      </c>
      <c r="O53" s="36" t="s">
        <v>52</v>
      </c>
      <c r="P53" s="58"/>
      <c r="Q53" s="18" t="s">
        <v>147</v>
      </c>
    </row>
    <row r="54" s="21" customFormat="true" ht="18.75" hidden="false" customHeight="true" outlineLevel="0" collapsed="false">
      <c r="A54" s="74" t="s">
        <v>194</v>
      </c>
      <c r="B54" s="43" t="n">
        <v>592.7602</v>
      </c>
      <c r="C54" s="60"/>
      <c r="D54" s="43" t="n">
        <v>443.4888</v>
      </c>
      <c r="E54" s="43" t="s">
        <v>52</v>
      </c>
      <c r="F54" s="43" t="s">
        <v>52</v>
      </c>
      <c r="G54" s="43" t="s">
        <v>52</v>
      </c>
      <c r="H54" s="43" t="s">
        <v>52</v>
      </c>
      <c r="I54" s="43" t="s">
        <v>52</v>
      </c>
      <c r="J54" s="43" t="s">
        <v>52</v>
      </c>
      <c r="K54" s="43" t="n">
        <v>149.2714</v>
      </c>
      <c r="L54" s="43" t="s">
        <v>52</v>
      </c>
      <c r="M54" s="43" t="s">
        <v>52</v>
      </c>
      <c r="N54" s="43" t="s">
        <v>52</v>
      </c>
      <c r="O54" s="43" t="s">
        <v>52</v>
      </c>
      <c r="P54" s="135"/>
      <c r="Q54" s="44" t="s">
        <v>195</v>
      </c>
    </row>
    <row r="55" s="21" customFormat="true" ht="19.5" hidden="false" customHeight="true" outlineLevel="0" collapsed="false">
      <c r="A55" s="39"/>
      <c r="B55" s="75"/>
      <c r="C55" s="75"/>
      <c r="D55" s="75" t="n">
        <f aca="false">SUM(D37:D54)</f>
        <v>1006.6845</v>
      </c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39"/>
      <c r="Q55" s="18"/>
    </row>
    <row r="56" s="21" customFormat="true" ht="19.5" hidden="false" customHeight="true" outlineLevel="0" collapsed="false">
      <c r="A56" s="39"/>
      <c r="B56" s="75"/>
      <c r="C56" s="75"/>
      <c r="D56" s="75" t="n">
        <f aca="false">SUM(D10:D26)</f>
        <v>6175.1203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39"/>
      <c r="Q56" s="18"/>
    </row>
    <row r="57" s="21" customFormat="true" ht="19.5" hidden="false" customHeight="true" outlineLevel="0" collapsed="false">
      <c r="A57" s="39"/>
      <c r="B57" s="75"/>
      <c r="C57" s="75"/>
      <c r="D57" s="75" t="n">
        <f aca="false">SUM(D55:D56)</f>
        <v>7181.8048</v>
      </c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39"/>
      <c r="Q57" s="18"/>
    </row>
    <row r="58" s="21" customFormat="true" ht="19.5" hidden="false" customHeight="true" outlineLevel="0" collapsed="false">
      <c r="A58" s="39"/>
      <c r="B58" s="75"/>
      <c r="C58" s="75"/>
      <c r="D58" s="75" t="n">
        <f aca="false">D57-D42</f>
        <v>7143.5164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39"/>
      <c r="Q58" s="18"/>
    </row>
    <row r="59" s="21" customFormat="true" ht="19.5" hidden="false" customHeight="true" outlineLevel="0" collapsed="false">
      <c r="A59" s="39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39"/>
      <c r="Q59" s="18"/>
    </row>
    <row r="60" s="21" customFormat="true" ht="19.5" hidden="false" customHeight="true" outlineLevel="0" collapsed="false">
      <c r="A60" s="39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39"/>
      <c r="Q60" s="18"/>
    </row>
    <row r="61" s="21" customFormat="true" ht="19.5" hidden="false" customHeight="true" outlineLevel="0" collapsed="false">
      <c r="A61" s="39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39"/>
      <c r="Q61" s="18"/>
    </row>
    <row r="62" s="21" customFormat="true" ht="19.5" hidden="false" customHeight="true" outlineLevel="0" collapsed="false">
      <c r="A62" s="39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39"/>
      <c r="Q62" s="18"/>
    </row>
    <row r="63" s="21" customFormat="true" ht="19.5" hidden="false" customHeight="true" outlineLevel="0" collapsed="false">
      <c r="A63" s="39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39"/>
      <c r="Q63" s="18"/>
    </row>
    <row r="64" s="21" customFormat="true" ht="19.5" hidden="false" customHeight="true" outlineLevel="0" collapsed="false">
      <c r="A64" s="39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39"/>
      <c r="Q64" s="18"/>
    </row>
    <row r="65" s="21" customFormat="true" ht="19.5" hidden="false" customHeight="true" outlineLevel="0" collapsed="false">
      <c r="A65" s="39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39"/>
      <c r="Q65" s="18"/>
    </row>
    <row r="66" s="21" customFormat="true" ht="19.5" hidden="false" customHeight="true" outlineLevel="0" collapsed="false">
      <c r="A66" s="39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39"/>
      <c r="Q66" s="18"/>
    </row>
  </sheetData>
  <mergeCells count="8">
    <mergeCell ref="A1:Q1"/>
    <mergeCell ref="A2:Q2"/>
    <mergeCell ref="A3:Q3"/>
    <mergeCell ref="D5:O5"/>
    <mergeCell ref="A28:Q28"/>
    <mergeCell ref="A29:Q29"/>
    <mergeCell ref="A30:Q30"/>
    <mergeCell ref="D32:O32"/>
  </mergeCells>
  <printOptions headings="false" gridLines="false" gridLinesSet="true" horizontalCentered="false" verticalCentered="false"/>
  <pageMargins left="0.7875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4" activeCellId="0" sqref="A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5.13"/>
    <col collapsed="false" customWidth="true" hidden="false" outlineLevel="0" max="2" min="2" style="77" width="6.99"/>
    <col collapsed="false" customWidth="true" hidden="false" outlineLevel="0" max="3" min="3" style="77" width="0.56"/>
    <col collapsed="false" customWidth="true" hidden="false" outlineLevel="0" max="4" min="4" style="77" width="7.14"/>
    <col collapsed="false" customWidth="true" hidden="false" outlineLevel="0" max="5" min="5" style="77" width="7.42"/>
    <col collapsed="false" customWidth="true" hidden="false" outlineLevel="0" max="6" min="6" style="77" width="7.14"/>
    <col collapsed="false" customWidth="true" hidden="false" outlineLevel="0" max="7" min="7" style="77" width="8.28"/>
    <col collapsed="false" customWidth="true" hidden="false" outlineLevel="0" max="11" min="8" style="77" width="7.14"/>
    <col collapsed="false" customWidth="true" hidden="false" outlineLevel="0" max="12" min="12" style="77" width="8.28"/>
    <col collapsed="false" customWidth="true" hidden="false" outlineLevel="0" max="13" min="13" style="77" width="7.14"/>
    <col collapsed="false" customWidth="true" hidden="false" outlineLevel="0" max="14" min="14" style="77" width="8.85"/>
    <col collapsed="false" customWidth="true" hidden="false" outlineLevel="0" max="15" min="15" style="77" width="7.14"/>
    <col collapsed="false" customWidth="true" hidden="false" outlineLevel="0" max="16" min="16" style="77" width="6.28"/>
    <col collapsed="false" customWidth="true" hidden="false" outlineLevel="0" max="17" min="17" style="77" width="14.85"/>
    <col collapsed="false" customWidth="false" hidden="false" outlineLevel="0" max="257" min="18" style="77" width="9.14"/>
  </cols>
  <sheetData>
    <row r="1" s="1" customFormat="true" ht="24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4" t="s">
        <v>2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" hidden="false" customHeight="true" outlineLevel="0" collapsed="false">
      <c r="A3" s="4" t="s">
        <v>2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18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6.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6.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6.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6.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21" customFormat="true" ht="21" hidden="false" customHeight="true" outlineLevel="0" collapsed="false">
      <c r="A10" s="30" t="s">
        <v>50</v>
      </c>
      <c r="B10" s="31" t="n">
        <v>10525.793</v>
      </c>
      <c r="C10" s="32"/>
      <c r="D10" s="31" t="n">
        <v>3627.3067</v>
      </c>
      <c r="E10" s="31" t="n">
        <v>82.2285</v>
      </c>
      <c r="F10" s="31" t="n">
        <v>175.4492</v>
      </c>
      <c r="G10" s="31" t="n">
        <v>505.4344</v>
      </c>
      <c r="H10" s="31" t="n">
        <v>381.1352</v>
      </c>
      <c r="I10" s="31" t="n">
        <v>122.9739</v>
      </c>
      <c r="J10" s="31" t="n">
        <v>1856.6715</v>
      </c>
      <c r="K10" s="31" t="n">
        <v>3411.1557</v>
      </c>
      <c r="L10" s="31" t="n">
        <v>95.6321</v>
      </c>
      <c r="M10" s="31" t="n">
        <v>20.2393</v>
      </c>
      <c r="N10" s="31" t="n">
        <v>39.573</v>
      </c>
      <c r="O10" s="31" t="n">
        <v>207.9935</v>
      </c>
      <c r="P10" s="137"/>
      <c r="Q10" s="20" t="s">
        <v>6</v>
      </c>
      <c r="R10" s="18"/>
      <c r="S10" s="18"/>
    </row>
    <row r="11" s="21" customFormat="true" ht="19.5" hidden="false" customHeight="true" outlineLevel="0" collapsed="false">
      <c r="A11" s="35" t="s">
        <v>51</v>
      </c>
      <c r="B11" s="36" t="n">
        <v>1638.2857</v>
      </c>
      <c r="C11" s="53"/>
      <c r="D11" s="36" t="n">
        <v>1499.7698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n">
        <v>138.5159</v>
      </c>
      <c r="L11" s="36" t="s">
        <v>52</v>
      </c>
      <c r="M11" s="36" t="s">
        <v>52</v>
      </c>
      <c r="N11" s="36" t="s">
        <v>52</v>
      </c>
      <c r="O11" s="36" t="s">
        <v>52</v>
      </c>
      <c r="P11" s="18"/>
      <c r="Q11" s="49" t="s">
        <v>53</v>
      </c>
      <c r="R11" s="18"/>
      <c r="S11" s="18"/>
    </row>
    <row r="12" s="21" customFormat="true" ht="19.5" hidden="false" customHeight="true" outlineLevel="0" collapsed="false">
      <c r="A12" s="35" t="s">
        <v>54</v>
      </c>
      <c r="B12" s="36" t="n">
        <v>371.0417</v>
      </c>
      <c r="C12" s="53"/>
      <c r="D12" s="36" t="n">
        <v>107.0928</v>
      </c>
      <c r="E12" s="36" t="n">
        <v>53.2946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n">
        <v>210.6543</v>
      </c>
      <c r="L12" s="36" t="s">
        <v>52</v>
      </c>
      <c r="M12" s="36" t="s">
        <v>52</v>
      </c>
      <c r="N12" s="36" t="s">
        <v>52</v>
      </c>
      <c r="O12" s="36" t="s">
        <v>52</v>
      </c>
      <c r="P12" s="18"/>
      <c r="Q12" s="39" t="s">
        <v>55</v>
      </c>
      <c r="R12" s="18"/>
      <c r="S12" s="18"/>
    </row>
    <row r="13" s="21" customFormat="true" ht="19.5" hidden="false" customHeight="true" outlineLevel="0" collapsed="false">
      <c r="A13" s="35" t="s">
        <v>56</v>
      </c>
      <c r="B13" s="36" t="n">
        <v>271.0053</v>
      </c>
      <c r="C13" s="53"/>
      <c r="D13" s="36" t="n">
        <v>90.5301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n">
        <v>91.9513</v>
      </c>
      <c r="J13" s="36" t="s">
        <v>52</v>
      </c>
      <c r="K13" s="36" t="n">
        <v>88.5239</v>
      </c>
      <c r="L13" s="36" t="s">
        <v>52</v>
      </c>
      <c r="M13" s="36" t="s">
        <v>52</v>
      </c>
      <c r="N13" s="36" t="s">
        <v>52</v>
      </c>
      <c r="O13" s="36" t="s">
        <v>52</v>
      </c>
      <c r="P13" s="18"/>
      <c r="Q13" s="39" t="s">
        <v>57</v>
      </c>
      <c r="R13" s="18"/>
      <c r="S13" s="18"/>
    </row>
    <row r="14" s="21" customFormat="true" ht="19.5" hidden="false" customHeight="true" outlineLevel="0" collapsed="false">
      <c r="A14" s="35" t="s">
        <v>58</v>
      </c>
      <c r="B14" s="36" t="n">
        <v>99.6828</v>
      </c>
      <c r="C14" s="53"/>
      <c r="D14" s="36" t="n">
        <v>61.0673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n">
        <v>38.6155</v>
      </c>
      <c r="L14" s="36" t="s">
        <v>52</v>
      </c>
      <c r="M14" s="36" t="s">
        <v>52</v>
      </c>
      <c r="N14" s="36" t="s">
        <v>52</v>
      </c>
      <c r="O14" s="36" t="s">
        <v>52</v>
      </c>
      <c r="P14" s="18"/>
      <c r="Q14" s="39" t="s">
        <v>59</v>
      </c>
      <c r="R14" s="18"/>
      <c r="S14" s="18"/>
    </row>
    <row r="15" s="21" customFormat="true" ht="19.5" hidden="false" customHeight="true" outlineLevel="0" collapsed="false">
      <c r="A15" s="35" t="s">
        <v>64</v>
      </c>
      <c r="B15" s="36" t="n">
        <v>94.9252</v>
      </c>
      <c r="C15" s="53"/>
      <c r="D15" s="36" t="n">
        <v>94.925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75"/>
      <c r="Q15" s="39" t="s">
        <v>162</v>
      </c>
      <c r="R15" s="18"/>
      <c r="S15" s="18"/>
    </row>
    <row r="16" s="21" customFormat="true" ht="19.5" hidden="false" customHeight="true" outlineLevel="0" collapsed="false">
      <c r="A16" s="35" t="s">
        <v>70</v>
      </c>
      <c r="B16" s="36" t="n">
        <v>367.5842</v>
      </c>
      <c r="C16" s="53"/>
      <c r="D16" s="36" t="n">
        <v>165.619</v>
      </c>
      <c r="E16" s="36" t="s">
        <v>52</v>
      </c>
      <c r="F16" s="36" t="s">
        <v>52</v>
      </c>
      <c r="G16" s="36" t="n">
        <v>33.8046</v>
      </c>
      <c r="H16" s="36" t="s">
        <v>52</v>
      </c>
      <c r="I16" s="36" t="s">
        <v>52</v>
      </c>
      <c r="J16" s="36" t="s">
        <v>52</v>
      </c>
      <c r="K16" s="36" t="n">
        <v>168.1606</v>
      </c>
      <c r="L16" s="36" t="s">
        <v>52</v>
      </c>
      <c r="M16" s="36" t="s">
        <v>52</v>
      </c>
      <c r="N16" s="36" t="s">
        <v>52</v>
      </c>
      <c r="O16" s="36" t="s">
        <v>52</v>
      </c>
      <c r="P16" s="75"/>
      <c r="Q16" s="39" t="s">
        <v>71</v>
      </c>
      <c r="R16" s="18"/>
      <c r="S16" s="18"/>
    </row>
    <row r="17" s="21" customFormat="true" ht="19.5" hidden="false" customHeight="true" outlineLevel="0" collapsed="false">
      <c r="A17" s="35" t="s">
        <v>72</v>
      </c>
      <c r="B17" s="36" t="n">
        <v>323.497</v>
      </c>
      <c r="C17" s="53"/>
      <c r="D17" s="36" t="n">
        <v>323.497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75"/>
      <c r="Q17" s="39" t="s">
        <v>73</v>
      </c>
      <c r="R17" s="18"/>
      <c r="S17" s="18"/>
    </row>
    <row r="18" s="21" customFormat="true" ht="19.5" hidden="false" customHeight="true" outlineLevel="0" collapsed="false">
      <c r="A18" s="35" t="s">
        <v>74</v>
      </c>
      <c r="B18" s="36" t="n">
        <v>251.3711</v>
      </c>
      <c r="C18" s="53"/>
      <c r="D18" s="36" t="n">
        <v>251.3711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75"/>
      <c r="Q18" s="39" t="s">
        <v>75</v>
      </c>
      <c r="R18" s="18"/>
      <c r="S18" s="18"/>
    </row>
    <row r="19" s="21" customFormat="true" ht="19.5" hidden="false" customHeight="true" outlineLevel="0" collapsed="false">
      <c r="A19" s="35" t="s">
        <v>78</v>
      </c>
      <c r="B19" s="36" t="n">
        <v>28.9339</v>
      </c>
      <c r="C19" s="53"/>
      <c r="D19" s="36" t="s">
        <v>52</v>
      </c>
      <c r="E19" s="36" t="n">
        <v>28.9339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75"/>
      <c r="Q19" s="16" t="s">
        <v>79</v>
      </c>
      <c r="R19" s="18"/>
      <c r="S19" s="18"/>
    </row>
    <row r="20" s="21" customFormat="true" ht="19.5" hidden="false" customHeight="true" outlineLevel="0" collapsed="false">
      <c r="A20" s="35" t="s">
        <v>80</v>
      </c>
      <c r="B20" s="36" t="n">
        <v>17.2653</v>
      </c>
      <c r="C20" s="53"/>
      <c r="D20" s="36" t="s">
        <v>52</v>
      </c>
      <c r="E20" s="36" t="s">
        <v>52</v>
      </c>
      <c r="F20" s="36" t="s">
        <v>52</v>
      </c>
      <c r="G20" s="36" t="n">
        <v>17.2653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75"/>
      <c r="Q20" s="16" t="s">
        <v>81</v>
      </c>
      <c r="R20" s="18"/>
      <c r="S20" s="18"/>
    </row>
    <row r="21" s="21" customFormat="true" ht="19.5" hidden="false" customHeight="true" outlineLevel="0" collapsed="false">
      <c r="A21" s="35" t="s">
        <v>89</v>
      </c>
      <c r="B21" s="36" t="n">
        <v>420.3965</v>
      </c>
      <c r="C21" s="53"/>
      <c r="D21" s="36" t="n">
        <v>261.2406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n">
        <v>159.1559</v>
      </c>
      <c r="P21" s="75"/>
      <c r="Q21" s="16" t="s">
        <v>90</v>
      </c>
      <c r="R21" s="18"/>
      <c r="S21" s="18"/>
    </row>
    <row r="22" s="21" customFormat="true" ht="19.5" hidden="false" customHeight="true" outlineLevel="0" collapsed="false">
      <c r="A22" s="35" t="s">
        <v>91</v>
      </c>
      <c r="B22" s="36" t="n">
        <v>1157.5904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n">
        <v>56.9261</v>
      </c>
      <c r="I22" s="36" t="s">
        <v>52</v>
      </c>
      <c r="J22" s="36" t="n">
        <v>552.6605</v>
      </c>
      <c r="K22" s="36" t="n">
        <v>548.0038</v>
      </c>
      <c r="L22" s="36" t="s">
        <v>52</v>
      </c>
      <c r="M22" s="36" t="s">
        <v>52</v>
      </c>
      <c r="N22" s="36" t="s">
        <v>52</v>
      </c>
      <c r="O22" s="36" t="s">
        <v>52</v>
      </c>
      <c r="P22" s="75"/>
      <c r="Q22" s="16" t="s">
        <v>92</v>
      </c>
      <c r="R22" s="18"/>
      <c r="S22" s="18"/>
    </row>
    <row r="23" s="21" customFormat="true" ht="19.5" hidden="false" customHeight="true" outlineLevel="0" collapsed="false">
      <c r="A23" s="35" t="s">
        <v>93</v>
      </c>
      <c r="B23" s="36" t="n">
        <v>386.2937</v>
      </c>
      <c r="C23" s="53"/>
      <c r="D23" s="36" t="n">
        <v>27.2811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n">
        <v>359.0126</v>
      </c>
      <c r="L23" s="36" t="s">
        <v>52</v>
      </c>
      <c r="M23" s="36" t="s">
        <v>52</v>
      </c>
      <c r="N23" s="36" t="s">
        <v>52</v>
      </c>
      <c r="O23" s="36" t="s">
        <v>52</v>
      </c>
      <c r="P23" s="75"/>
      <c r="Q23" s="48" t="s">
        <v>94</v>
      </c>
      <c r="R23" s="18"/>
      <c r="S23" s="18"/>
    </row>
    <row r="24" s="21" customFormat="true" ht="19.5" hidden="false" customHeight="true" outlineLevel="0" collapsed="false">
      <c r="A24" s="35" t="s">
        <v>95</v>
      </c>
      <c r="B24" s="36" t="n">
        <v>77.9959</v>
      </c>
      <c r="C24" s="53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52.2695</v>
      </c>
      <c r="K24" s="36" t="s">
        <v>52</v>
      </c>
      <c r="L24" s="36" t="n">
        <v>25.7264</v>
      </c>
      <c r="M24" s="36" t="s">
        <v>52</v>
      </c>
      <c r="N24" s="36" t="s">
        <v>52</v>
      </c>
      <c r="O24" s="36" t="s">
        <v>52</v>
      </c>
      <c r="P24" s="75"/>
      <c r="Q24" s="16" t="s">
        <v>96</v>
      </c>
      <c r="R24" s="18"/>
      <c r="S24" s="18"/>
    </row>
    <row r="25" s="21" customFormat="true" ht="19.5" hidden="false" customHeight="true" outlineLevel="0" collapsed="false">
      <c r="A25" s="35" t="s">
        <v>97</v>
      </c>
      <c r="B25" s="36" t="n">
        <v>343.1583</v>
      </c>
      <c r="C25" s="53"/>
      <c r="D25" s="36" t="s">
        <v>52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n">
        <v>343.1583</v>
      </c>
      <c r="K25" s="36" t="s">
        <v>52</v>
      </c>
      <c r="L25" s="36" t="s">
        <v>52</v>
      </c>
      <c r="M25" s="36" t="s">
        <v>52</v>
      </c>
      <c r="N25" s="36" t="s">
        <v>52</v>
      </c>
      <c r="O25" s="36" t="s">
        <v>52</v>
      </c>
      <c r="P25" s="75"/>
      <c r="Q25" s="16" t="s">
        <v>98</v>
      </c>
      <c r="R25" s="18"/>
      <c r="S25" s="18"/>
    </row>
    <row r="26" s="21" customFormat="true" ht="18.75" hidden="false" customHeight="true" outlineLevel="0" collapsed="false">
      <c r="A26" s="42" t="s">
        <v>166</v>
      </c>
      <c r="B26" s="43" t="n">
        <v>33.0823</v>
      </c>
      <c r="C26" s="60"/>
      <c r="D26" s="43" t="s">
        <v>52</v>
      </c>
      <c r="E26" s="43" t="s">
        <v>52</v>
      </c>
      <c r="F26" s="43" t="n">
        <v>33.0823</v>
      </c>
      <c r="G26" s="43" t="s">
        <v>52</v>
      </c>
      <c r="H26" s="43" t="s">
        <v>52</v>
      </c>
      <c r="I26" s="43" t="s">
        <v>52</v>
      </c>
      <c r="J26" s="43" t="s">
        <v>52</v>
      </c>
      <c r="K26" s="43" t="s">
        <v>52</v>
      </c>
      <c r="L26" s="43" t="s">
        <v>52</v>
      </c>
      <c r="M26" s="43" t="s">
        <v>52</v>
      </c>
      <c r="N26" s="43" t="s">
        <v>52</v>
      </c>
      <c r="O26" s="43" t="s">
        <v>52</v>
      </c>
      <c r="P26" s="60"/>
      <c r="Q26" s="28" t="s">
        <v>167</v>
      </c>
      <c r="R26" s="18"/>
      <c r="S26" s="18"/>
    </row>
    <row r="27" s="21" customFormat="true" ht="18.75" hidden="false" customHeight="true" outlineLevel="0" collapsed="false">
      <c r="A27" s="16"/>
      <c r="B27" s="36"/>
      <c r="C27" s="5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5"/>
      <c r="Q27" s="16"/>
      <c r="R27" s="18"/>
      <c r="S27" s="18"/>
    </row>
    <row r="28" s="1" customFormat="true" ht="22.5" hidden="false" customHeight="true" outlineLevel="0" collapsed="false">
      <c r="A28" s="2" t="s">
        <v>25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1" customFormat="true" ht="18.75" hidden="false" customHeight="true" outlineLevel="0" collapsed="false">
      <c r="A29" s="4" t="s">
        <v>25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1" customFormat="true" ht="17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1" customFormat="true" ht="3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11" customFormat="true" ht="18" hidden="false" customHeight="true" outlineLevel="0" collapsed="false">
      <c r="A32" s="7" t="s">
        <v>3</v>
      </c>
      <c r="B32" s="8" t="s">
        <v>4</v>
      </c>
      <c r="C32" s="82"/>
      <c r="D32" s="9" t="s">
        <v>19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7"/>
      <c r="Q32" s="7"/>
      <c r="R32" s="10"/>
    </row>
    <row r="33" s="11" customFormat="true" ht="16.5" hidden="false" customHeight="true" outlineLevel="0" collapsed="false">
      <c r="A33" s="12"/>
      <c r="B33" s="13" t="s">
        <v>6</v>
      </c>
      <c r="C33" s="12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4" t="s">
        <v>16</v>
      </c>
      <c r="N33" s="14" t="s">
        <v>17</v>
      </c>
      <c r="O33" s="14" t="s">
        <v>18</v>
      </c>
      <c r="P33" s="16"/>
      <c r="Q33" s="17"/>
      <c r="R33" s="18"/>
    </row>
    <row r="34" s="11" customFormat="true" ht="16.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15" t="s">
        <v>26</v>
      </c>
      <c r="N34" s="15"/>
      <c r="O34" s="15"/>
      <c r="P34" s="16"/>
      <c r="Q34" s="20" t="s">
        <v>27</v>
      </c>
      <c r="R34" s="21"/>
    </row>
    <row r="35" s="11" customFormat="true" ht="16.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3" t="s">
        <v>38</v>
      </c>
      <c r="N35" s="23" t="s">
        <v>39</v>
      </c>
      <c r="O35" s="23" t="s">
        <v>40</v>
      </c>
      <c r="P35" s="16"/>
      <c r="Q35" s="17"/>
      <c r="R35" s="21"/>
    </row>
    <row r="36" s="11" customFormat="true" ht="16.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8</v>
      </c>
      <c r="N36" s="27" t="s">
        <v>49</v>
      </c>
      <c r="O36" s="27"/>
      <c r="P36" s="28"/>
      <c r="Q36" s="29"/>
      <c r="R36" s="21"/>
    </row>
    <row r="37" s="11" customFormat="true" ht="19.5" hidden="false" customHeight="true" outlineLevel="0" collapsed="false">
      <c r="A37" s="35" t="s">
        <v>99</v>
      </c>
      <c r="B37" s="36" t="n">
        <v>131.841</v>
      </c>
      <c r="C37" s="53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31.841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P37" s="55"/>
      <c r="Q37" s="16" t="s">
        <v>100</v>
      </c>
      <c r="R37" s="16"/>
      <c r="S37" s="16"/>
    </row>
    <row r="38" s="11" customFormat="true" ht="19.5" hidden="false" customHeight="true" outlineLevel="0" collapsed="false">
      <c r="A38" s="35" t="s">
        <v>101</v>
      </c>
      <c r="B38" s="36" t="n">
        <v>94.8262</v>
      </c>
      <c r="C38" s="53"/>
      <c r="D38" s="36" t="s">
        <v>52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36" t="s">
        <v>52</v>
      </c>
      <c r="K38" s="36" t="n">
        <v>94.8262</v>
      </c>
      <c r="L38" s="36" t="s">
        <v>52</v>
      </c>
      <c r="M38" s="36" t="s">
        <v>52</v>
      </c>
      <c r="N38" s="36" t="s">
        <v>52</v>
      </c>
      <c r="O38" s="36" t="s">
        <v>52</v>
      </c>
      <c r="P38" s="55"/>
      <c r="Q38" s="16" t="s">
        <v>102</v>
      </c>
      <c r="R38" s="16"/>
      <c r="S38" s="16"/>
    </row>
    <row r="39" s="11" customFormat="true" ht="19.5" hidden="false" customHeight="true" outlineLevel="0" collapsed="false">
      <c r="A39" s="35" t="s">
        <v>105</v>
      </c>
      <c r="B39" s="36" t="n">
        <v>254.8439</v>
      </c>
      <c r="C39" s="53"/>
      <c r="D39" s="36" t="s">
        <v>52</v>
      </c>
      <c r="E39" s="36" t="s">
        <v>52</v>
      </c>
      <c r="F39" s="36" t="n">
        <v>91.9429</v>
      </c>
      <c r="G39" s="36" t="n">
        <v>162.901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55"/>
      <c r="Q39" s="16" t="s">
        <v>106</v>
      </c>
      <c r="R39" s="16"/>
      <c r="S39" s="16"/>
    </row>
    <row r="40" s="11" customFormat="true" ht="19.5" hidden="false" customHeight="true" outlineLevel="0" collapsed="false">
      <c r="A40" s="35" t="s">
        <v>107</v>
      </c>
      <c r="B40" s="36" t="n">
        <v>39.4158</v>
      </c>
      <c r="C40" s="53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s">
        <v>52</v>
      </c>
      <c r="K40" s="36" t="n">
        <v>39.4158</v>
      </c>
      <c r="L40" s="36" t="s">
        <v>52</v>
      </c>
      <c r="M40" s="36" t="s">
        <v>52</v>
      </c>
      <c r="N40" s="36" t="s">
        <v>52</v>
      </c>
      <c r="O40" s="36" t="s">
        <v>52</v>
      </c>
      <c r="P40" s="16"/>
      <c r="Q40" s="16" t="s">
        <v>108</v>
      </c>
      <c r="R40" s="16"/>
      <c r="S40" s="16"/>
    </row>
    <row r="41" s="11" customFormat="true" ht="19.5" hidden="false" customHeight="true" outlineLevel="0" collapsed="false">
      <c r="A41" s="35" t="s">
        <v>111</v>
      </c>
      <c r="B41" s="36" t="n">
        <v>219.7738</v>
      </c>
      <c r="C41" s="53"/>
      <c r="D41" s="36" t="s">
        <v>52</v>
      </c>
      <c r="E41" s="36" t="s">
        <v>52</v>
      </c>
      <c r="F41" s="36" t="s">
        <v>52</v>
      </c>
      <c r="G41" s="36" t="n">
        <v>75.2126</v>
      </c>
      <c r="H41" s="36" t="n">
        <v>96.1664</v>
      </c>
      <c r="I41" s="36" t="s">
        <v>52</v>
      </c>
      <c r="J41" s="36" t="s">
        <v>52</v>
      </c>
      <c r="K41" s="36" t="s">
        <v>52</v>
      </c>
      <c r="L41" s="36" t="n">
        <v>48.3948</v>
      </c>
      <c r="M41" s="36" t="s">
        <v>52</v>
      </c>
      <c r="N41" s="36" t="s">
        <v>52</v>
      </c>
      <c r="O41" s="36" t="s">
        <v>52</v>
      </c>
      <c r="P41" s="16"/>
      <c r="Q41" s="49" t="s">
        <v>112</v>
      </c>
      <c r="R41" s="16"/>
      <c r="S41" s="16"/>
    </row>
    <row r="42" s="11" customFormat="true" ht="19.5" hidden="false" customHeight="true" outlineLevel="0" collapsed="false">
      <c r="A42" s="35" t="s">
        <v>113</v>
      </c>
      <c r="B42" s="36" t="n">
        <v>2405.8895</v>
      </c>
      <c r="C42" s="53"/>
      <c r="D42" s="36" t="n">
        <v>69.7558</v>
      </c>
      <c r="E42" s="36" t="s">
        <v>52</v>
      </c>
      <c r="F42" s="36" t="s">
        <v>52</v>
      </c>
      <c r="G42" s="36" t="n">
        <v>76.9681</v>
      </c>
      <c r="H42" s="36" t="n">
        <v>179.4617</v>
      </c>
      <c r="I42" s="36" t="n">
        <v>15.8773</v>
      </c>
      <c r="J42" s="36" t="n">
        <v>746.9717</v>
      </c>
      <c r="K42" s="36" t="n">
        <v>1186.6941</v>
      </c>
      <c r="L42" s="36" t="n">
        <v>21.5109</v>
      </c>
      <c r="M42" s="36" t="n">
        <v>20.2393</v>
      </c>
      <c r="N42" s="36" t="n">
        <v>39.573</v>
      </c>
      <c r="O42" s="36" t="n">
        <v>48.8376</v>
      </c>
      <c r="P42" s="16"/>
      <c r="Q42" s="16" t="s">
        <v>114</v>
      </c>
      <c r="R42" s="16"/>
      <c r="S42" s="16"/>
    </row>
    <row r="43" s="11" customFormat="true" ht="19.5" hidden="false" customHeight="true" outlineLevel="0" collapsed="false">
      <c r="A43" s="35" t="s">
        <v>117</v>
      </c>
      <c r="B43" s="36" t="n">
        <v>34.2214</v>
      </c>
      <c r="C43" s="53"/>
      <c r="D43" s="36" t="s">
        <v>52</v>
      </c>
      <c r="E43" s="36" t="s">
        <v>52</v>
      </c>
      <c r="F43" s="36" t="s">
        <v>52</v>
      </c>
      <c r="G43" s="36" t="n">
        <v>34.2214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16"/>
      <c r="Q43" s="16" t="s">
        <v>118</v>
      </c>
      <c r="R43" s="16"/>
      <c r="S43" s="16"/>
    </row>
    <row r="44" s="11" customFormat="true" ht="19.5" hidden="false" customHeight="true" outlineLevel="0" collapsed="false">
      <c r="A44" s="35" t="s">
        <v>121</v>
      </c>
      <c r="B44" s="36" t="n">
        <v>65.7839</v>
      </c>
      <c r="C44" s="53"/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n">
        <v>15.1453</v>
      </c>
      <c r="J44" s="36" t="n">
        <v>29.7705</v>
      </c>
      <c r="K44" s="36" t="n">
        <v>20.8681</v>
      </c>
      <c r="L44" s="36" t="s">
        <v>52</v>
      </c>
      <c r="M44" s="36" t="s">
        <v>52</v>
      </c>
      <c r="N44" s="36" t="s">
        <v>52</v>
      </c>
      <c r="O44" s="36" t="s">
        <v>52</v>
      </c>
      <c r="P44" s="16"/>
      <c r="Q44" s="16" t="s">
        <v>122</v>
      </c>
      <c r="R44" s="16"/>
      <c r="S44" s="16"/>
    </row>
    <row r="45" s="11" customFormat="true" ht="19.5" hidden="false" customHeight="true" outlineLevel="0" collapsed="false">
      <c r="A45" s="35" t="s">
        <v>203</v>
      </c>
      <c r="B45" s="36" t="n">
        <v>15.241</v>
      </c>
      <c r="C45" s="53"/>
      <c r="D45" s="36" t="s">
        <v>52</v>
      </c>
      <c r="E45" s="36" t="s">
        <v>52</v>
      </c>
      <c r="F45" s="36" t="s">
        <v>52</v>
      </c>
      <c r="G45" s="36" t="n">
        <v>15.241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16"/>
      <c r="Q45" s="16" t="s">
        <v>204</v>
      </c>
      <c r="R45" s="16"/>
      <c r="S45" s="16"/>
    </row>
    <row r="46" s="11" customFormat="true" ht="19.5" hidden="false" customHeight="true" outlineLevel="0" collapsed="false">
      <c r="A46" s="35" t="s">
        <v>221</v>
      </c>
      <c r="B46" s="36" t="n">
        <v>68.9047</v>
      </c>
      <c r="C46" s="53"/>
      <c r="D46" s="36" t="s">
        <v>52</v>
      </c>
      <c r="E46" s="36" t="s">
        <v>52</v>
      </c>
      <c r="F46" s="36" t="s">
        <v>52</v>
      </c>
      <c r="G46" s="36" t="n">
        <v>68.9047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16"/>
      <c r="Q46" s="16" t="s">
        <v>222</v>
      </c>
      <c r="R46" s="16"/>
      <c r="S46" s="16"/>
    </row>
    <row r="47" s="11" customFormat="true" ht="19.5" hidden="false" customHeight="true" outlineLevel="0" collapsed="false">
      <c r="A47" s="35" t="s">
        <v>174</v>
      </c>
      <c r="B47" s="36" t="n">
        <v>40.3468</v>
      </c>
      <c r="C47" s="53"/>
      <c r="D47" s="36" t="s">
        <v>52</v>
      </c>
      <c r="E47" s="36" t="s">
        <v>52</v>
      </c>
      <c r="F47" s="36" t="s">
        <v>52</v>
      </c>
      <c r="G47" s="36" t="n">
        <v>20.9157</v>
      </c>
      <c r="H47" s="36" t="s">
        <v>52</v>
      </c>
      <c r="I47" s="36" t="s">
        <v>52</v>
      </c>
      <c r="J47" s="36" t="s">
        <v>52</v>
      </c>
      <c r="K47" s="36" t="n">
        <v>19.4311</v>
      </c>
      <c r="L47" s="36" t="s">
        <v>52</v>
      </c>
      <c r="M47" s="36" t="s">
        <v>52</v>
      </c>
      <c r="N47" s="36" t="s">
        <v>52</v>
      </c>
      <c r="O47" s="36" t="s">
        <v>52</v>
      </c>
      <c r="Q47" s="16" t="s">
        <v>175</v>
      </c>
      <c r="R47" s="16"/>
      <c r="S47" s="16"/>
    </row>
    <row r="48" s="11" customFormat="true" ht="19.5" hidden="false" customHeight="true" outlineLevel="0" collapsed="false">
      <c r="A48" s="35" t="s">
        <v>137</v>
      </c>
      <c r="B48" s="36" t="n">
        <v>84.1013</v>
      </c>
      <c r="C48" s="53"/>
      <c r="D48" s="36" t="n">
        <v>17.5446</v>
      </c>
      <c r="E48" s="36" t="s">
        <v>52</v>
      </c>
      <c r="F48" s="36" t="s">
        <v>52</v>
      </c>
      <c r="G48" s="36" t="s">
        <v>52</v>
      </c>
      <c r="H48" s="36" t="n">
        <v>48.581</v>
      </c>
      <c r="I48" s="36" t="s">
        <v>52</v>
      </c>
      <c r="J48" s="36" t="s">
        <v>52</v>
      </c>
      <c r="K48" s="36" t="n">
        <v>17.9757</v>
      </c>
      <c r="L48" s="36" t="s">
        <v>52</v>
      </c>
      <c r="M48" s="36" t="s">
        <v>52</v>
      </c>
      <c r="N48" s="36" t="s">
        <v>52</v>
      </c>
      <c r="O48" s="36" t="s">
        <v>52</v>
      </c>
      <c r="Q48" s="16" t="s">
        <v>138</v>
      </c>
    </row>
    <row r="49" s="11" customFormat="true" ht="19.5" hidden="false" customHeight="true" outlineLevel="0" collapsed="false">
      <c r="A49" s="35" t="s">
        <v>145</v>
      </c>
      <c r="B49" s="36" t="n">
        <v>543.4576</v>
      </c>
      <c r="C49" s="53"/>
      <c r="D49" s="36" t="n">
        <v>427.612</v>
      </c>
      <c r="E49" s="36" t="s">
        <v>52</v>
      </c>
      <c r="F49" s="36" t="n">
        <v>50.424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n">
        <v>65.4216</v>
      </c>
      <c r="L49" s="36" t="s">
        <v>52</v>
      </c>
      <c r="M49" s="36" t="s">
        <v>52</v>
      </c>
      <c r="N49" s="36" t="s">
        <v>52</v>
      </c>
      <c r="O49" s="36" t="s">
        <v>52</v>
      </c>
      <c r="Q49" s="16" t="s">
        <v>147</v>
      </c>
    </row>
    <row r="50" s="11" customFormat="true" ht="19.5" hidden="false" customHeight="true" outlineLevel="0" collapsed="false">
      <c r="A50" s="35" t="s">
        <v>148</v>
      </c>
      <c r="B50" s="36" t="n">
        <v>133.2717</v>
      </c>
      <c r="C50" s="53"/>
      <c r="D50" s="36" t="n">
        <v>133.2717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Q50" s="16" t="s">
        <v>149</v>
      </c>
    </row>
    <row r="51" s="11" customFormat="true" ht="19.5" hidden="false" customHeight="true" outlineLevel="0" collapsed="false">
      <c r="A51" s="35" t="s">
        <v>184</v>
      </c>
      <c r="B51" s="36" t="n">
        <v>378.0685</v>
      </c>
      <c r="C51" s="53"/>
      <c r="D51" s="36" t="s">
        <v>5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n">
        <v>378.0685</v>
      </c>
      <c r="L51" s="36" t="s">
        <v>52</v>
      </c>
      <c r="M51" s="36" t="s">
        <v>52</v>
      </c>
      <c r="N51" s="36" t="s">
        <v>52</v>
      </c>
      <c r="O51" s="36" t="s">
        <v>52</v>
      </c>
      <c r="Q51" s="16" t="s">
        <v>185</v>
      </c>
    </row>
    <row r="52" s="11" customFormat="true" ht="19.5" hidden="false" customHeight="true" outlineLevel="0" collapsed="false">
      <c r="A52" s="35" t="s">
        <v>209</v>
      </c>
      <c r="B52" s="36" t="n">
        <v>36.968</v>
      </c>
      <c r="C52" s="53"/>
      <c r="D52" s="36" t="s">
        <v>52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n">
        <v>36.968</v>
      </c>
      <c r="L52" s="36" t="s">
        <v>52</v>
      </c>
      <c r="M52" s="36" t="s">
        <v>52</v>
      </c>
      <c r="N52" s="36" t="s">
        <v>52</v>
      </c>
      <c r="O52" s="36" t="s">
        <v>52</v>
      </c>
      <c r="Q52" s="16" t="s">
        <v>210</v>
      </c>
    </row>
    <row r="53" s="11" customFormat="true" ht="19.5" hidden="false" customHeight="true" outlineLevel="0" collapsed="false">
      <c r="A53" s="42" t="s">
        <v>186</v>
      </c>
      <c r="B53" s="43" t="n">
        <v>96.7286</v>
      </c>
      <c r="C53" s="60"/>
      <c r="D53" s="43" t="n">
        <v>96.7286</v>
      </c>
      <c r="E53" s="43" t="s">
        <v>52</v>
      </c>
      <c r="F53" s="43" t="s">
        <v>52</v>
      </c>
      <c r="G53" s="43" t="s">
        <v>52</v>
      </c>
      <c r="H53" s="43" t="s">
        <v>52</v>
      </c>
      <c r="I53" s="43" t="s">
        <v>52</v>
      </c>
      <c r="J53" s="43" t="s">
        <v>52</v>
      </c>
      <c r="K53" s="43" t="s">
        <v>52</v>
      </c>
      <c r="L53" s="43" t="s">
        <v>52</v>
      </c>
      <c r="M53" s="43" t="s">
        <v>52</v>
      </c>
      <c r="N53" s="43" t="s">
        <v>52</v>
      </c>
      <c r="O53" s="43" t="s">
        <v>52</v>
      </c>
      <c r="P53" s="28"/>
      <c r="Q53" s="28" t="s">
        <v>187</v>
      </c>
    </row>
  </sheetData>
  <mergeCells count="8">
    <mergeCell ref="A1:Q1"/>
    <mergeCell ref="A2:Q2"/>
    <mergeCell ref="A3:Q3"/>
    <mergeCell ref="D5:O5"/>
    <mergeCell ref="A28:Q28"/>
    <mergeCell ref="A29:Q29"/>
    <mergeCell ref="A30:Q30"/>
    <mergeCell ref="D32:O32"/>
  </mergeCells>
  <printOptions headings="false" gridLines="false" gridLinesSet="true" horizontalCentered="false" verticalCentered="false"/>
  <pageMargins left="0.747916666666667" right="0.379861111111111" top="0.779861111111111" bottom="0.67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G44" activeCellId="0" sqref="G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7"/>
    <col collapsed="false" customWidth="true" hidden="false" outlineLevel="0" max="3" min="3" style="1" width="0.56"/>
    <col collapsed="false" customWidth="true" hidden="false" outlineLevel="0" max="6" min="4" style="1" width="7.28"/>
    <col collapsed="false" customWidth="true" hidden="false" outlineLevel="0" max="7" min="7" style="1" width="8.56"/>
    <col collapsed="false" customWidth="true" hidden="false" outlineLevel="0" max="10" min="8" style="1" width="7.7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8.7"/>
    <col collapsed="false" customWidth="true" hidden="false" outlineLevel="0" max="15" min="15" style="1" width="6.13"/>
    <col collapsed="false" customWidth="true" hidden="false" outlineLevel="0" max="16" min="16" style="1" width="4.85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.7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21"/>
    </row>
    <row r="10" s="131" customFormat="true" ht="22.5" hidden="false" customHeight="true" outlineLevel="0" collapsed="false">
      <c r="A10" s="30" t="s">
        <v>50</v>
      </c>
      <c r="B10" s="138" t="n">
        <v>9716.1488</v>
      </c>
      <c r="D10" s="31" t="n">
        <v>2581.5798</v>
      </c>
      <c r="E10" s="31" t="n">
        <v>270.9727</v>
      </c>
      <c r="F10" s="31" t="n">
        <v>245.4678</v>
      </c>
      <c r="G10" s="31" t="n">
        <v>317.1901</v>
      </c>
      <c r="H10" s="31" t="n">
        <v>518.2272</v>
      </c>
      <c r="I10" s="31" t="n">
        <v>703.5687</v>
      </c>
      <c r="J10" s="31" t="n">
        <v>1747.2114</v>
      </c>
      <c r="K10" s="31" t="n">
        <v>1753.3291</v>
      </c>
      <c r="L10" s="31" t="n">
        <v>719.8262</v>
      </c>
      <c r="M10" s="31" t="n">
        <v>127.1562</v>
      </c>
      <c r="N10" s="31" t="n">
        <v>54.1831</v>
      </c>
      <c r="O10" s="31" t="n">
        <v>677.4365</v>
      </c>
      <c r="Q10" s="20" t="s">
        <v>6</v>
      </c>
    </row>
    <row r="11" s="18" customFormat="true" ht="20.25" hidden="false" customHeight="true" outlineLevel="0" collapsed="false">
      <c r="A11" s="73" t="s">
        <v>51</v>
      </c>
      <c r="B11" s="69" t="n">
        <v>438.5943</v>
      </c>
      <c r="D11" s="36" t="n">
        <v>438.5943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36" t="s">
        <v>52</v>
      </c>
      <c r="Q11" s="48" t="s">
        <v>53</v>
      </c>
    </row>
    <row r="12" s="18" customFormat="true" ht="20.25" hidden="false" customHeight="true" outlineLevel="0" collapsed="false">
      <c r="A12" s="73" t="s">
        <v>54</v>
      </c>
      <c r="B12" s="69" t="n">
        <v>294.4096</v>
      </c>
      <c r="D12" s="36" t="n">
        <v>243.6037</v>
      </c>
      <c r="E12" s="36" t="n">
        <v>50.8059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58" t="s">
        <v>55</v>
      </c>
    </row>
    <row r="13" s="18" customFormat="true" ht="20.25" hidden="false" customHeight="true" outlineLevel="0" collapsed="false">
      <c r="A13" s="73" t="s">
        <v>58</v>
      </c>
      <c r="B13" s="69" t="n">
        <v>63.6977</v>
      </c>
      <c r="D13" s="36" t="n">
        <v>63.6977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58" t="s">
        <v>59</v>
      </c>
    </row>
    <row r="14" s="18" customFormat="true" ht="20.25" hidden="false" customHeight="true" outlineLevel="0" collapsed="false">
      <c r="A14" s="73" t="s">
        <v>64</v>
      </c>
      <c r="B14" s="69" t="n">
        <v>51.3846</v>
      </c>
      <c r="D14" s="36" t="s">
        <v>52</v>
      </c>
      <c r="E14" s="36" t="n">
        <v>17.7315</v>
      </c>
      <c r="F14" s="36" t="s">
        <v>52</v>
      </c>
      <c r="G14" s="36" t="n">
        <v>33.6531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58" t="s">
        <v>162</v>
      </c>
    </row>
    <row r="15" s="18" customFormat="true" ht="20.25" hidden="false" customHeight="true" outlineLevel="0" collapsed="false">
      <c r="A15" s="73" t="s">
        <v>70</v>
      </c>
      <c r="B15" s="69" t="n">
        <v>120.8306</v>
      </c>
      <c r="D15" s="36" t="n">
        <v>95.496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25.3344</v>
      </c>
      <c r="L15" s="36" t="s">
        <v>52</v>
      </c>
      <c r="M15" s="36" t="s">
        <v>52</v>
      </c>
      <c r="N15" s="36" t="s">
        <v>52</v>
      </c>
      <c r="O15" s="36" t="s">
        <v>52</v>
      </c>
      <c r="Q15" s="58" t="s">
        <v>71</v>
      </c>
    </row>
    <row r="16" s="18" customFormat="true" ht="20.25" hidden="false" customHeight="true" outlineLevel="0" collapsed="false">
      <c r="A16" s="73" t="s">
        <v>72</v>
      </c>
      <c r="B16" s="69" t="n">
        <v>825.6481</v>
      </c>
      <c r="D16" s="36" t="n">
        <v>488.8699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n">
        <v>336.7782</v>
      </c>
      <c r="Q16" s="58" t="s">
        <v>73</v>
      </c>
    </row>
    <row r="17" s="18" customFormat="true" ht="20.25" hidden="false" customHeight="true" outlineLevel="0" collapsed="false">
      <c r="A17" s="73" t="s">
        <v>74</v>
      </c>
      <c r="B17" s="69" t="n">
        <v>164.7402</v>
      </c>
      <c r="D17" s="36" t="n">
        <v>65.363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n">
        <v>99.377</v>
      </c>
      <c r="L17" s="36" t="s">
        <v>52</v>
      </c>
      <c r="M17" s="36" t="s">
        <v>52</v>
      </c>
      <c r="N17" s="36" t="s">
        <v>52</v>
      </c>
      <c r="O17" s="36" t="s">
        <v>52</v>
      </c>
      <c r="Q17" s="58" t="s">
        <v>75</v>
      </c>
    </row>
    <row r="18" s="18" customFormat="true" ht="20.25" hidden="false" customHeight="true" outlineLevel="0" collapsed="false">
      <c r="A18" s="73" t="s">
        <v>76</v>
      </c>
      <c r="B18" s="69" t="n">
        <v>68.9729</v>
      </c>
      <c r="D18" s="36" t="n">
        <v>68.9729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Q18" s="18" t="s">
        <v>77</v>
      </c>
    </row>
    <row r="19" s="18" customFormat="true" ht="20.25" hidden="false" customHeight="true" outlineLevel="0" collapsed="false">
      <c r="A19" s="73" t="s">
        <v>78</v>
      </c>
      <c r="B19" s="69" t="n">
        <v>51.5538</v>
      </c>
      <c r="D19" s="36" t="n">
        <v>51.5538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Q19" s="18" t="s">
        <v>79</v>
      </c>
    </row>
    <row r="20" s="18" customFormat="true" ht="20.25" hidden="false" customHeight="true" outlineLevel="0" collapsed="false">
      <c r="A20" s="73" t="s">
        <v>89</v>
      </c>
      <c r="B20" s="69" t="n">
        <v>387.0144</v>
      </c>
      <c r="D20" s="36" t="n">
        <v>387.0144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Q20" s="18" t="s">
        <v>90</v>
      </c>
    </row>
    <row r="21" s="18" customFormat="true" ht="20.25" hidden="false" customHeight="true" outlineLevel="0" collapsed="false">
      <c r="A21" s="73" t="s">
        <v>91</v>
      </c>
      <c r="B21" s="69" t="n">
        <v>140.7369</v>
      </c>
      <c r="D21" s="36" t="n">
        <v>15.6213</v>
      </c>
      <c r="E21" s="36" t="s">
        <v>52</v>
      </c>
      <c r="F21" s="36" t="n">
        <v>77.4191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n">
        <v>30.8483</v>
      </c>
      <c r="L21" s="36" t="s">
        <v>52</v>
      </c>
      <c r="M21" s="36" t="n">
        <v>16.8482</v>
      </c>
      <c r="N21" s="36" t="s">
        <v>52</v>
      </c>
      <c r="O21" s="36" t="s">
        <v>52</v>
      </c>
      <c r="Q21" s="18" t="s">
        <v>92</v>
      </c>
    </row>
    <row r="22" s="18" customFormat="true" ht="20.25" hidden="false" customHeight="true" outlineLevel="0" collapsed="false">
      <c r="A22" s="35" t="s">
        <v>95</v>
      </c>
      <c r="B22" s="69" t="n">
        <v>37.4254</v>
      </c>
      <c r="D22" s="36" t="s">
        <v>52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n">
        <v>21.1336</v>
      </c>
      <c r="L22" s="36" t="s">
        <v>52</v>
      </c>
      <c r="M22" s="36" t="n">
        <v>16.2918</v>
      </c>
      <c r="N22" s="36" t="s">
        <v>52</v>
      </c>
      <c r="O22" s="36" t="s">
        <v>52</v>
      </c>
      <c r="Q22" s="18" t="s">
        <v>96</v>
      </c>
    </row>
    <row r="23" s="18" customFormat="true" ht="20.25" hidden="false" customHeight="true" outlineLevel="0" collapsed="false">
      <c r="A23" s="73" t="s">
        <v>101</v>
      </c>
      <c r="B23" s="69" t="n">
        <v>45.9748</v>
      </c>
      <c r="D23" s="36" t="s">
        <v>52</v>
      </c>
      <c r="E23" s="36" t="s">
        <v>52</v>
      </c>
      <c r="F23" s="36" t="s">
        <v>52</v>
      </c>
      <c r="G23" s="36" t="n">
        <v>45.9748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Q23" s="18" t="s">
        <v>102</v>
      </c>
    </row>
    <row r="24" s="18" customFormat="true" ht="20.25" hidden="false" customHeight="true" outlineLevel="0" collapsed="false">
      <c r="A24" s="74" t="s">
        <v>105</v>
      </c>
      <c r="B24" s="70" t="n">
        <v>1161.6789</v>
      </c>
      <c r="C24" s="44"/>
      <c r="D24" s="43" t="s">
        <v>52</v>
      </c>
      <c r="E24" s="43" t="s">
        <v>52</v>
      </c>
      <c r="F24" s="43" t="s">
        <v>52</v>
      </c>
      <c r="G24" s="43" t="s">
        <v>52</v>
      </c>
      <c r="H24" s="43" t="s">
        <v>52</v>
      </c>
      <c r="I24" s="43" t="s">
        <v>52</v>
      </c>
      <c r="J24" s="43" t="n">
        <v>651.5855</v>
      </c>
      <c r="K24" s="43" t="n">
        <v>349.4658</v>
      </c>
      <c r="L24" s="43" t="n">
        <v>160.6276</v>
      </c>
      <c r="M24" s="43" t="s">
        <v>52</v>
      </c>
      <c r="N24" s="43" t="s">
        <v>52</v>
      </c>
      <c r="O24" s="43" t="s">
        <v>52</v>
      </c>
      <c r="P24" s="44"/>
      <c r="Q24" s="44" t="s">
        <v>106</v>
      </c>
    </row>
    <row r="26" customFormat="false" ht="24" hidden="false" customHeight="true" outlineLevel="0" collapsed="false">
      <c r="A26" s="2" t="s">
        <v>25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7.25" hidden="false" customHeight="true" outlineLevel="0" collapsed="false">
      <c r="A27" s="4" t="s">
        <v>25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7.25" hidden="false" customHeight="true" outlineLevel="0" collapsed="false">
      <c r="A28" s="4" t="s">
        <v>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3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11" customFormat="true" ht="20.25" hidden="false" customHeight="true" outlineLevel="0" collapsed="false">
      <c r="A30" s="7" t="s">
        <v>3</v>
      </c>
      <c r="B30" s="8" t="s">
        <v>4</v>
      </c>
      <c r="C30" s="82"/>
      <c r="D30" s="9" t="s">
        <v>19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7"/>
      <c r="Q30" s="7"/>
      <c r="R30" s="10"/>
    </row>
    <row r="31" s="11" customFormat="true" ht="18.75" hidden="false" customHeight="true" outlineLevel="0" collapsed="false">
      <c r="A31" s="12"/>
      <c r="B31" s="13" t="s">
        <v>6</v>
      </c>
      <c r="C31" s="12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4" t="s">
        <v>11</v>
      </c>
      <c r="J31" s="14" t="s">
        <v>12</v>
      </c>
      <c r="K31" s="14" t="s">
        <v>13</v>
      </c>
      <c r="L31" s="14" t="s">
        <v>14</v>
      </c>
      <c r="M31" s="14" t="s">
        <v>16</v>
      </c>
      <c r="N31" s="14" t="s">
        <v>17</v>
      </c>
      <c r="O31" s="14" t="s">
        <v>18</v>
      </c>
      <c r="P31" s="16"/>
      <c r="Q31" s="17"/>
      <c r="R31" s="18"/>
    </row>
    <row r="32" s="11" customFormat="true" ht="18.75" hidden="false" customHeight="true" outlineLevel="0" collapsed="false">
      <c r="A32" s="19" t="s">
        <v>19</v>
      </c>
      <c r="B32" s="12"/>
      <c r="C32" s="12"/>
      <c r="D32" s="15"/>
      <c r="E32" s="15" t="s">
        <v>20</v>
      </c>
      <c r="F32" s="15" t="s">
        <v>21</v>
      </c>
      <c r="G32" s="15" t="s">
        <v>22</v>
      </c>
      <c r="H32" s="15"/>
      <c r="I32" s="15"/>
      <c r="J32" s="15" t="s">
        <v>23</v>
      </c>
      <c r="K32" s="15" t="s">
        <v>24</v>
      </c>
      <c r="L32" s="15" t="s">
        <v>25</v>
      </c>
      <c r="M32" s="15" t="s">
        <v>26</v>
      </c>
      <c r="N32" s="15"/>
      <c r="O32" s="15"/>
      <c r="P32" s="16"/>
      <c r="Q32" s="20" t="s">
        <v>27</v>
      </c>
      <c r="R32" s="21"/>
    </row>
    <row r="33" s="11" customFormat="true" ht="18.75" hidden="false" customHeight="true" outlineLevel="0" collapsed="false">
      <c r="A33" s="22"/>
      <c r="B33" s="12"/>
      <c r="C33" s="12"/>
      <c r="D33" s="23" t="s">
        <v>28</v>
      </c>
      <c r="E33" s="24" t="s">
        <v>29</v>
      </c>
      <c r="F33" s="23" t="s">
        <v>30</v>
      </c>
      <c r="G33" s="23" t="s">
        <v>31</v>
      </c>
      <c r="H33" s="23" t="s">
        <v>32</v>
      </c>
      <c r="I33" s="23" t="s">
        <v>33</v>
      </c>
      <c r="J33" s="23" t="s">
        <v>34</v>
      </c>
      <c r="K33" s="23" t="s">
        <v>35</v>
      </c>
      <c r="L33" s="24" t="s">
        <v>36</v>
      </c>
      <c r="M33" s="23" t="s">
        <v>38</v>
      </c>
      <c r="N33" s="23" t="s">
        <v>39</v>
      </c>
      <c r="O33" s="23" t="s">
        <v>40</v>
      </c>
      <c r="P33" s="16"/>
      <c r="Q33" s="17"/>
      <c r="R33" s="21"/>
    </row>
    <row r="34" s="11" customFormat="true" ht="18.75" hidden="false" customHeight="true" outlineLevel="0" collapsed="false">
      <c r="A34" s="25"/>
      <c r="B34" s="26"/>
      <c r="C34" s="26"/>
      <c r="D34" s="27" t="s">
        <v>41</v>
      </c>
      <c r="E34" s="27" t="s">
        <v>41</v>
      </c>
      <c r="F34" s="27" t="s">
        <v>42</v>
      </c>
      <c r="G34" s="27" t="s">
        <v>43</v>
      </c>
      <c r="H34" s="27"/>
      <c r="I34" s="27"/>
      <c r="J34" s="27" t="s">
        <v>44</v>
      </c>
      <c r="K34" s="27" t="s">
        <v>45</v>
      </c>
      <c r="L34" s="27" t="s">
        <v>46</v>
      </c>
      <c r="M34" s="27" t="s">
        <v>48</v>
      </c>
      <c r="N34" s="27" t="s">
        <v>49</v>
      </c>
      <c r="O34" s="27"/>
      <c r="P34" s="28"/>
      <c r="Q34" s="29"/>
      <c r="R34" s="21"/>
    </row>
    <row r="35" s="18" customFormat="true" ht="22.5" hidden="false" customHeight="true" outlineLevel="0" collapsed="false">
      <c r="A35" s="139" t="s">
        <v>107</v>
      </c>
      <c r="B35" s="140" t="n">
        <v>16.6725</v>
      </c>
      <c r="C35" s="46"/>
      <c r="D35" s="86" t="s">
        <v>52</v>
      </c>
      <c r="E35" s="86" t="s">
        <v>52</v>
      </c>
      <c r="F35" s="86" t="s">
        <v>52</v>
      </c>
      <c r="G35" s="86" t="n">
        <v>16.6725</v>
      </c>
      <c r="H35" s="86" t="s">
        <v>52</v>
      </c>
      <c r="I35" s="86" t="s">
        <v>52</v>
      </c>
      <c r="J35" s="86" t="s">
        <v>52</v>
      </c>
      <c r="K35" s="86" t="s">
        <v>52</v>
      </c>
      <c r="L35" s="86" t="s">
        <v>52</v>
      </c>
      <c r="M35" s="86" t="s">
        <v>52</v>
      </c>
      <c r="N35" s="86" t="s">
        <v>52</v>
      </c>
      <c r="O35" s="86" t="s">
        <v>52</v>
      </c>
      <c r="P35" s="46"/>
      <c r="Q35" s="46" t="s">
        <v>108</v>
      </c>
    </row>
    <row r="36" s="18" customFormat="true" ht="20.25" hidden="false" customHeight="true" outlineLevel="0" collapsed="false">
      <c r="A36" s="73" t="s">
        <v>111</v>
      </c>
      <c r="B36" s="69" t="n">
        <v>151.6331</v>
      </c>
      <c r="D36" s="36" t="n">
        <v>16.9933</v>
      </c>
      <c r="E36" s="36" t="s">
        <v>52</v>
      </c>
      <c r="F36" s="36" t="s">
        <v>52</v>
      </c>
      <c r="G36" s="36" t="n">
        <v>14.6672</v>
      </c>
      <c r="H36" s="36" t="n">
        <v>81.121</v>
      </c>
      <c r="I36" s="36" t="n">
        <v>20.1027</v>
      </c>
      <c r="J36" s="36" t="s">
        <v>52</v>
      </c>
      <c r="K36" s="36" t="n">
        <v>18.7489</v>
      </c>
      <c r="L36" s="36" t="s">
        <v>52</v>
      </c>
      <c r="M36" s="36" t="s">
        <v>52</v>
      </c>
      <c r="N36" s="36" t="s">
        <v>52</v>
      </c>
      <c r="O36" s="36" t="s">
        <v>52</v>
      </c>
      <c r="Q36" s="48" t="s">
        <v>112</v>
      </c>
    </row>
    <row r="37" s="18" customFormat="true" ht="20.25" hidden="false" customHeight="true" outlineLevel="0" collapsed="false">
      <c r="A37" s="73" t="s">
        <v>113</v>
      </c>
      <c r="B37" s="69" t="n">
        <v>416.6276</v>
      </c>
      <c r="D37" s="36" t="s">
        <v>52</v>
      </c>
      <c r="E37" s="36" t="s">
        <v>52</v>
      </c>
      <c r="F37" s="36" t="n">
        <v>14.0482</v>
      </c>
      <c r="G37" s="36" t="n">
        <v>98.7695</v>
      </c>
      <c r="H37" s="36" t="s">
        <v>52</v>
      </c>
      <c r="I37" s="36" t="s">
        <v>52</v>
      </c>
      <c r="J37" s="36" t="n">
        <v>290.8488</v>
      </c>
      <c r="K37" s="36" t="n">
        <v>12.9611</v>
      </c>
      <c r="L37" s="36" t="s">
        <v>52</v>
      </c>
      <c r="M37" s="36" t="s">
        <v>52</v>
      </c>
      <c r="N37" s="36" t="s">
        <v>52</v>
      </c>
      <c r="O37" s="36" t="s">
        <v>52</v>
      </c>
      <c r="Q37" s="18" t="s">
        <v>114</v>
      </c>
    </row>
    <row r="38" s="18" customFormat="true" ht="20.25" hidden="false" customHeight="true" outlineLevel="0" collapsed="false">
      <c r="A38" s="73" t="s">
        <v>115</v>
      </c>
      <c r="B38" s="69" t="n">
        <v>2661.435</v>
      </c>
      <c r="D38" s="36" t="n">
        <v>47.7361</v>
      </c>
      <c r="E38" s="36" t="n">
        <v>202.4353</v>
      </c>
      <c r="F38" s="36" t="s">
        <v>52</v>
      </c>
      <c r="G38" s="36" t="s">
        <v>52</v>
      </c>
      <c r="H38" s="36" t="n">
        <v>437.1062</v>
      </c>
      <c r="I38" s="36" t="n">
        <v>683.466</v>
      </c>
      <c r="J38" s="36" t="n">
        <v>293.2606</v>
      </c>
      <c r="K38" s="36" t="n">
        <v>680.419</v>
      </c>
      <c r="L38" s="36" t="n">
        <v>45.1025</v>
      </c>
      <c r="M38" s="36" t="n">
        <v>94.0162</v>
      </c>
      <c r="N38" s="36" t="s">
        <v>52</v>
      </c>
      <c r="O38" s="36" t="n">
        <v>177.8931</v>
      </c>
      <c r="Q38" s="18" t="s">
        <v>116</v>
      </c>
    </row>
    <row r="39" s="18" customFormat="true" ht="20.25" hidden="false" customHeight="true" outlineLevel="0" collapsed="false">
      <c r="A39" s="73" t="s">
        <v>117</v>
      </c>
      <c r="B39" s="69" t="n">
        <v>576.0202</v>
      </c>
      <c r="D39" s="36" t="s">
        <v>52</v>
      </c>
      <c r="E39" s="36" t="s">
        <v>52</v>
      </c>
      <c r="F39" s="36" t="s">
        <v>52</v>
      </c>
      <c r="G39" s="36" t="n">
        <v>61.9241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n">
        <v>514.0961</v>
      </c>
      <c r="M39" s="36" t="s">
        <v>52</v>
      </c>
      <c r="N39" s="36" t="s">
        <v>52</v>
      </c>
      <c r="O39" s="36" t="s">
        <v>52</v>
      </c>
      <c r="Q39" s="18" t="s">
        <v>118</v>
      </c>
    </row>
    <row r="40" s="18" customFormat="true" ht="20.25" hidden="false" customHeight="true" outlineLevel="0" collapsed="false">
      <c r="A40" s="73" t="s">
        <v>119</v>
      </c>
      <c r="B40" s="69" t="n">
        <v>784.7883</v>
      </c>
      <c r="D40" s="36" t="s">
        <v>52</v>
      </c>
      <c r="E40" s="36" t="s">
        <v>52</v>
      </c>
      <c r="F40" s="36" t="s">
        <v>52</v>
      </c>
      <c r="G40" s="36" t="n">
        <v>38.7058</v>
      </c>
      <c r="H40" s="36" t="s">
        <v>52</v>
      </c>
      <c r="I40" s="36" t="s">
        <v>52</v>
      </c>
      <c r="J40" s="36" t="n">
        <v>511.5165</v>
      </c>
      <c r="K40" s="36" t="n">
        <v>234.566</v>
      </c>
      <c r="L40" s="36" t="s">
        <v>52</v>
      </c>
      <c r="M40" s="36" t="s">
        <v>52</v>
      </c>
      <c r="N40" s="36" t="s">
        <v>52</v>
      </c>
      <c r="O40" s="36" t="s">
        <v>52</v>
      </c>
      <c r="Q40" s="18" t="s">
        <v>120</v>
      </c>
    </row>
    <row r="41" s="18" customFormat="true" ht="20.25" hidden="false" customHeight="true" outlineLevel="0" collapsed="false">
      <c r="A41" s="73" t="s">
        <v>192</v>
      </c>
      <c r="B41" s="69" t="n">
        <v>62.8754</v>
      </c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n">
        <v>62.8754</v>
      </c>
      <c r="L41" s="36" t="s">
        <v>52</v>
      </c>
      <c r="M41" s="36" t="s">
        <v>52</v>
      </c>
      <c r="N41" s="36" t="s">
        <v>52</v>
      </c>
      <c r="O41" s="36" t="s">
        <v>52</v>
      </c>
      <c r="Q41" s="18" t="s">
        <v>193</v>
      </c>
    </row>
    <row r="42" s="18" customFormat="true" ht="20.25" hidden="false" customHeight="true" outlineLevel="0" collapsed="false">
      <c r="A42" s="73" t="s">
        <v>217</v>
      </c>
      <c r="B42" s="69" t="n">
        <v>325.5304</v>
      </c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36" t="n">
        <v>162.7652</v>
      </c>
      <c r="L42" s="36" t="s">
        <v>52</v>
      </c>
      <c r="M42" s="36" t="s">
        <v>52</v>
      </c>
      <c r="N42" s="36" t="s">
        <v>52</v>
      </c>
      <c r="O42" s="36" t="n">
        <v>162.7652</v>
      </c>
      <c r="Q42" s="18" t="s">
        <v>134</v>
      </c>
    </row>
    <row r="43" s="18" customFormat="true" ht="20.25" hidden="false" customHeight="true" outlineLevel="0" collapsed="false">
      <c r="A43" s="73" t="s">
        <v>137</v>
      </c>
      <c r="B43" s="69" t="n">
        <v>32.7783</v>
      </c>
      <c r="D43" s="36" t="n">
        <v>32.7783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Q43" s="18" t="s">
        <v>138</v>
      </c>
    </row>
    <row r="44" s="18" customFormat="true" ht="20.25" hidden="false" customHeight="true" outlineLevel="0" collapsed="false">
      <c r="A44" s="73" t="s">
        <v>143</v>
      </c>
      <c r="B44" s="69" t="n">
        <v>54.1831</v>
      </c>
      <c r="D44" s="36" t="s">
        <v>52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n">
        <v>54.1831</v>
      </c>
      <c r="O44" s="36" t="s">
        <v>52</v>
      </c>
      <c r="Q44" s="18" t="s">
        <v>144</v>
      </c>
    </row>
    <row r="45" s="18" customFormat="true" ht="20.25" hidden="false" customHeight="true" outlineLevel="0" collapsed="false">
      <c r="A45" s="73" t="s">
        <v>145</v>
      </c>
      <c r="B45" s="69" t="n">
        <v>335.9951</v>
      </c>
      <c r="D45" s="36" t="n">
        <v>181.9946</v>
      </c>
      <c r="E45" s="36" t="s">
        <v>52</v>
      </c>
      <c r="F45" s="36" t="n">
        <v>154.0005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Q45" s="18" t="s">
        <v>147</v>
      </c>
    </row>
    <row r="46" s="18" customFormat="true" ht="20.25" hidden="false" customHeight="true" outlineLevel="0" collapsed="false">
      <c r="A46" s="73" t="s">
        <v>182</v>
      </c>
      <c r="B46" s="69" t="n">
        <v>383.2901</v>
      </c>
      <c r="D46" s="36" t="n">
        <v>383.2901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Q46" s="18" t="s">
        <v>183</v>
      </c>
    </row>
    <row r="47" s="18" customFormat="true" ht="20.25" hidden="false" customHeight="true" outlineLevel="0" collapsed="false">
      <c r="A47" s="73" t="s">
        <v>150</v>
      </c>
      <c r="B47" s="69" t="n">
        <v>6.8231</v>
      </c>
      <c r="D47" s="36" t="s">
        <v>52</v>
      </c>
      <c r="E47" s="36" t="s">
        <v>52</v>
      </c>
      <c r="F47" s="36" t="s">
        <v>52</v>
      </c>
      <c r="G47" s="36" t="n">
        <v>6.8231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Q47" s="18" t="s">
        <v>151</v>
      </c>
    </row>
    <row r="48" s="18" customFormat="true" ht="20.25" hidden="false" customHeight="true" outlineLevel="0" collapsed="false">
      <c r="A48" s="73" t="s">
        <v>209</v>
      </c>
      <c r="B48" s="69" t="n">
        <v>41.8726</v>
      </c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36" t="n">
        <v>41.8726</v>
      </c>
      <c r="L48" s="36" t="s">
        <v>52</v>
      </c>
      <c r="M48" s="36" t="s">
        <v>52</v>
      </c>
      <c r="N48" s="36" t="s">
        <v>52</v>
      </c>
      <c r="O48" s="36" t="s">
        <v>52</v>
      </c>
      <c r="Q48" s="18" t="s">
        <v>210</v>
      </c>
    </row>
    <row r="49" s="21" customFormat="true" ht="20.25" hidden="false" customHeight="true" outlineLevel="0" collapsed="false">
      <c r="A49" s="74" t="s">
        <v>230</v>
      </c>
      <c r="B49" s="44" t="n">
        <v>13</v>
      </c>
      <c r="C49" s="44"/>
      <c r="D49" s="43" t="s">
        <v>52</v>
      </c>
      <c r="E49" s="43" t="s">
        <v>52</v>
      </c>
      <c r="F49" s="43" t="s">
        <v>52</v>
      </c>
      <c r="G49" s="43" t="s">
        <v>52</v>
      </c>
      <c r="H49" s="43" t="s">
        <v>52</v>
      </c>
      <c r="I49" s="43" t="s">
        <v>52</v>
      </c>
      <c r="J49" s="43" t="s">
        <v>52</v>
      </c>
      <c r="K49" s="44" t="n">
        <v>13</v>
      </c>
      <c r="L49" s="43" t="s">
        <v>52</v>
      </c>
      <c r="M49" s="43" t="s">
        <v>52</v>
      </c>
      <c r="N49" s="43" t="s">
        <v>52</v>
      </c>
      <c r="O49" s="43" t="s">
        <v>52</v>
      </c>
      <c r="P49" s="44"/>
      <c r="Q49" s="44" t="s">
        <v>259</v>
      </c>
    </row>
  </sheetData>
  <mergeCells count="8">
    <mergeCell ref="A1:Q1"/>
    <mergeCell ref="A2:Q2"/>
    <mergeCell ref="A3:Q3"/>
    <mergeCell ref="D5:O5"/>
    <mergeCell ref="A26:Q26"/>
    <mergeCell ref="A27:Q27"/>
    <mergeCell ref="A28:Q28"/>
    <mergeCell ref="D30:O30"/>
  </mergeCells>
  <printOptions headings="false" gridLines="false" gridLinesSet="true" horizontalCentered="false" verticalCentered="false"/>
  <pageMargins left="0.740277777777778" right="0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31" activeCellId="0" sqref="L31:L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0.28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7.14"/>
    <col collapsed="false" customWidth="true" hidden="false" outlineLevel="0" max="7" min="7" style="1" width="8.41"/>
    <col collapsed="false" customWidth="true" hidden="false" outlineLevel="0" max="8" min="8" style="1" width="7.56"/>
    <col collapsed="false" customWidth="true" hidden="false" outlineLevel="0" max="9" min="9" style="1" width="7.7"/>
    <col collapsed="false" customWidth="true" hidden="false" outlineLevel="0" max="11" min="10" style="1" width="7.42"/>
    <col collapsed="false" customWidth="true" hidden="false" outlineLevel="0" max="12" min="12" style="1" width="8.28"/>
    <col collapsed="false" customWidth="true" hidden="false" outlineLevel="0" max="13" min="13" style="1" width="8.99"/>
    <col collapsed="false" customWidth="true" hidden="false" outlineLevel="0" max="14" min="14" style="1" width="6.56"/>
    <col collapsed="false" customWidth="true" hidden="false" outlineLevel="0" max="15" min="15" style="1" width="6.13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10"/>
    </row>
    <row r="6" s="11" customFormat="true" ht="17.2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7</v>
      </c>
      <c r="N6" s="14" t="s">
        <v>18</v>
      </c>
      <c r="O6" s="16"/>
      <c r="P6" s="17"/>
      <c r="Q6" s="18"/>
    </row>
    <row r="7" s="11" customFormat="true" ht="17.2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/>
      <c r="N7" s="15"/>
      <c r="O7" s="16"/>
      <c r="P7" s="20" t="s">
        <v>27</v>
      </c>
      <c r="Q7" s="21"/>
    </row>
    <row r="8" s="11" customFormat="true" ht="17.2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9</v>
      </c>
      <c r="N8" s="23" t="s">
        <v>40</v>
      </c>
      <c r="O8" s="16"/>
      <c r="P8" s="17"/>
      <c r="Q8" s="21"/>
    </row>
    <row r="9" s="11" customFormat="true" ht="17.2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9</v>
      </c>
      <c r="N9" s="27"/>
      <c r="O9" s="28"/>
      <c r="P9" s="29"/>
      <c r="Q9" s="21"/>
    </row>
    <row r="10" s="21" customFormat="true" ht="19.5" hidden="false" customHeight="true" outlineLevel="0" collapsed="false">
      <c r="A10" s="30" t="s">
        <v>50</v>
      </c>
      <c r="B10" s="141" t="n">
        <v>15092.1149</v>
      </c>
      <c r="D10" s="141" t="n">
        <v>2806.1009</v>
      </c>
      <c r="E10" s="141" t="n">
        <v>337.6904</v>
      </c>
      <c r="F10" s="141" t="n">
        <v>46.8176</v>
      </c>
      <c r="G10" s="141" t="n">
        <v>843.3269</v>
      </c>
      <c r="H10" s="141" t="n">
        <v>184.7763</v>
      </c>
      <c r="I10" s="141" t="n">
        <v>982.3271</v>
      </c>
      <c r="J10" s="141" t="n">
        <v>3825.8361</v>
      </c>
      <c r="K10" s="141" t="n">
        <v>3980.4814</v>
      </c>
      <c r="L10" s="141" t="n">
        <v>198.9666</v>
      </c>
      <c r="M10" s="141" t="n">
        <v>850.6238</v>
      </c>
      <c r="N10" s="141" t="n">
        <v>1035.1678</v>
      </c>
      <c r="P10" s="33" t="s">
        <v>6</v>
      </c>
    </row>
    <row r="11" s="21" customFormat="true" ht="20.25" hidden="false" customHeight="true" outlineLevel="0" collapsed="false">
      <c r="A11" s="35" t="s">
        <v>51</v>
      </c>
      <c r="B11" s="142" t="n">
        <v>584.6222</v>
      </c>
      <c r="D11" s="142" t="n">
        <v>584.6222</v>
      </c>
      <c r="E11" s="142" t="s">
        <v>52</v>
      </c>
      <c r="F11" s="142" t="s">
        <v>52</v>
      </c>
      <c r="G11" s="142" t="s">
        <v>52</v>
      </c>
      <c r="H11" s="142" t="s">
        <v>52</v>
      </c>
      <c r="I11" s="142" t="s">
        <v>52</v>
      </c>
      <c r="J11" s="142" t="s">
        <v>52</v>
      </c>
      <c r="K11" s="142" t="s">
        <v>52</v>
      </c>
      <c r="L11" s="142" t="s">
        <v>52</v>
      </c>
      <c r="M11" s="142" t="s">
        <v>52</v>
      </c>
      <c r="N11" s="142" t="s">
        <v>52</v>
      </c>
      <c r="P11" s="49" t="s">
        <v>53</v>
      </c>
    </row>
    <row r="12" s="21" customFormat="true" ht="20.25" hidden="false" customHeight="true" outlineLevel="0" collapsed="false">
      <c r="A12" s="35" t="s">
        <v>54</v>
      </c>
      <c r="B12" s="142" t="n">
        <v>72.8276</v>
      </c>
      <c r="D12" s="142" t="n">
        <v>72.8276</v>
      </c>
      <c r="E12" s="142" t="s">
        <v>52</v>
      </c>
      <c r="F12" s="142" t="s">
        <v>52</v>
      </c>
      <c r="G12" s="142" t="s">
        <v>52</v>
      </c>
      <c r="H12" s="142" t="s">
        <v>52</v>
      </c>
      <c r="I12" s="142" t="s">
        <v>52</v>
      </c>
      <c r="J12" s="142" t="s">
        <v>52</v>
      </c>
      <c r="K12" s="142" t="s">
        <v>52</v>
      </c>
      <c r="L12" s="142" t="s">
        <v>52</v>
      </c>
      <c r="M12" s="142" t="s">
        <v>52</v>
      </c>
      <c r="N12" s="142" t="s">
        <v>52</v>
      </c>
      <c r="P12" s="39" t="s">
        <v>55</v>
      </c>
    </row>
    <row r="13" s="21" customFormat="true" ht="20.25" hidden="false" customHeight="true" outlineLevel="0" collapsed="false">
      <c r="A13" s="35" t="s">
        <v>58</v>
      </c>
      <c r="B13" s="142" t="n">
        <v>556.3725</v>
      </c>
      <c r="D13" s="142" t="n">
        <v>403.0672</v>
      </c>
      <c r="E13" s="142" t="s">
        <v>52</v>
      </c>
      <c r="F13" s="142" t="s">
        <v>52</v>
      </c>
      <c r="G13" s="142" t="s">
        <v>52</v>
      </c>
      <c r="H13" s="142" t="s">
        <v>52</v>
      </c>
      <c r="I13" s="142" t="s">
        <v>52</v>
      </c>
      <c r="J13" s="142" t="s">
        <v>52</v>
      </c>
      <c r="K13" s="142" t="n">
        <v>57.5119</v>
      </c>
      <c r="L13" s="142" t="s">
        <v>52</v>
      </c>
      <c r="M13" s="142" t="s">
        <v>52</v>
      </c>
      <c r="N13" s="142" t="n">
        <v>95.7934</v>
      </c>
      <c r="P13" s="39" t="s">
        <v>59</v>
      </c>
    </row>
    <row r="14" s="21" customFormat="true" ht="20.25" hidden="false" customHeight="true" outlineLevel="0" collapsed="false">
      <c r="A14" s="35" t="s">
        <v>70</v>
      </c>
      <c r="B14" s="142" t="n">
        <v>221.5352</v>
      </c>
      <c r="D14" s="142" t="n">
        <v>83.5719</v>
      </c>
      <c r="E14" s="142" t="s">
        <v>52</v>
      </c>
      <c r="F14" s="142" t="s">
        <v>52</v>
      </c>
      <c r="G14" s="142" t="s">
        <v>52</v>
      </c>
      <c r="H14" s="142" t="s">
        <v>52</v>
      </c>
      <c r="I14" s="142" t="s">
        <v>52</v>
      </c>
      <c r="J14" s="142" t="n">
        <v>137.9633</v>
      </c>
      <c r="K14" s="142" t="s">
        <v>52</v>
      </c>
      <c r="L14" s="142" t="s">
        <v>52</v>
      </c>
      <c r="M14" s="142" t="s">
        <v>52</v>
      </c>
      <c r="N14" s="142" t="s">
        <v>52</v>
      </c>
      <c r="P14" s="39" t="s">
        <v>71</v>
      </c>
    </row>
    <row r="15" s="21" customFormat="true" ht="20.25" hidden="false" customHeight="true" outlineLevel="0" collapsed="false">
      <c r="A15" s="35" t="s">
        <v>72</v>
      </c>
      <c r="B15" s="142" t="n">
        <v>869.6611</v>
      </c>
      <c r="D15" s="142" t="n">
        <v>676.4135</v>
      </c>
      <c r="E15" s="142" t="s">
        <v>52</v>
      </c>
      <c r="F15" s="142" t="s">
        <v>52</v>
      </c>
      <c r="G15" s="142" t="s">
        <v>52</v>
      </c>
      <c r="H15" s="142" t="s">
        <v>52</v>
      </c>
      <c r="I15" s="142" t="s">
        <v>52</v>
      </c>
      <c r="J15" s="142" t="s">
        <v>52</v>
      </c>
      <c r="K15" s="142" t="s">
        <v>52</v>
      </c>
      <c r="L15" s="142" t="s">
        <v>52</v>
      </c>
      <c r="M15" s="142" t="n">
        <v>193.2476</v>
      </c>
      <c r="N15" s="142" t="s">
        <v>52</v>
      </c>
      <c r="P15" s="39" t="s">
        <v>73</v>
      </c>
    </row>
    <row r="16" s="21" customFormat="true" ht="20.25" hidden="false" customHeight="true" outlineLevel="0" collapsed="false">
      <c r="A16" s="35" t="s">
        <v>74</v>
      </c>
      <c r="B16" s="142" t="n">
        <v>76.3162</v>
      </c>
      <c r="D16" s="142" t="n">
        <v>76.3162</v>
      </c>
      <c r="E16" s="142" t="s">
        <v>52</v>
      </c>
      <c r="F16" s="142" t="s">
        <v>52</v>
      </c>
      <c r="G16" s="142" t="s">
        <v>52</v>
      </c>
      <c r="H16" s="142" t="s">
        <v>52</v>
      </c>
      <c r="I16" s="142" t="s">
        <v>52</v>
      </c>
      <c r="J16" s="142" t="s">
        <v>52</v>
      </c>
      <c r="K16" s="142" t="s">
        <v>52</v>
      </c>
      <c r="L16" s="142" t="s">
        <v>52</v>
      </c>
      <c r="M16" s="142" t="s">
        <v>52</v>
      </c>
      <c r="N16" s="142" t="s">
        <v>52</v>
      </c>
      <c r="P16" s="39" t="s">
        <v>75</v>
      </c>
    </row>
    <row r="17" s="21" customFormat="true" ht="20.25" hidden="false" customHeight="true" outlineLevel="0" collapsed="false">
      <c r="A17" s="35" t="s">
        <v>76</v>
      </c>
      <c r="B17" s="142" t="n">
        <v>74.9573</v>
      </c>
      <c r="D17" s="142" t="s">
        <v>52</v>
      </c>
      <c r="E17" s="142" t="s">
        <v>52</v>
      </c>
      <c r="F17" s="142" t="s">
        <v>52</v>
      </c>
      <c r="G17" s="142" t="s">
        <v>52</v>
      </c>
      <c r="H17" s="142" t="s">
        <v>52</v>
      </c>
      <c r="I17" s="142" t="s">
        <v>52</v>
      </c>
      <c r="J17" s="142" t="s">
        <v>52</v>
      </c>
      <c r="K17" s="142" t="n">
        <v>74.9573</v>
      </c>
      <c r="L17" s="142" t="s">
        <v>52</v>
      </c>
      <c r="M17" s="142" t="s">
        <v>52</v>
      </c>
      <c r="N17" s="142" t="s">
        <v>52</v>
      </c>
      <c r="P17" s="16" t="s">
        <v>77</v>
      </c>
    </row>
    <row r="18" s="21" customFormat="true" ht="20.25" hidden="false" customHeight="true" outlineLevel="0" collapsed="false">
      <c r="A18" s="35" t="s">
        <v>163</v>
      </c>
      <c r="B18" s="142" t="n">
        <v>113.5693</v>
      </c>
      <c r="D18" s="142" t="s">
        <v>52</v>
      </c>
      <c r="E18" s="142" t="n">
        <v>113.5693</v>
      </c>
      <c r="F18" s="142" t="s">
        <v>52</v>
      </c>
      <c r="G18" s="142" t="s">
        <v>52</v>
      </c>
      <c r="H18" s="142" t="s">
        <v>52</v>
      </c>
      <c r="I18" s="142" t="s">
        <v>52</v>
      </c>
      <c r="J18" s="142" t="s">
        <v>52</v>
      </c>
      <c r="K18" s="142" t="s">
        <v>52</v>
      </c>
      <c r="L18" s="142" t="s">
        <v>52</v>
      </c>
      <c r="M18" s="142" t="s">
        <v>52</v>
      </c>
      <c r="N18" s="142" t="s">
        <v>52</v>
      </c>
      <c r="O18" s="18"/>
      <c r="P18" s="16" t="s">
        <v>164</v>
      </c>
      <c r="Q18" s="18"/>
    </row>
    <row r="19" s="21" customFormat="true" ht="20.25" hidden="false" customHeight="true" outlineLevel="0" collapsed="false">
      <c r="A19" s="35" t="s">
        <v>78</v>
      </c>
      <c r="B19" s="142" t="n">
        <v>47.5438</v>
      </c>
      <c r="D19" s="142" t="n">
        <v>47.5438</v>
      </c>
      <c r="E19" s="142" t="s">
        <v>52</v>
      </c>
      <c r="F19" s="142" t="s">
        <v>52</v>
      </c>
      <c r="G19" s="142" t="s">
        <v>52</v>
      </c>
      <c r="H19" s="142" t="s">
        <v>52</v>
      </c>
      <c r="I19" s="142" t="s">
        <v>52</v>
      </c>
      <c r="J19" s="142" t="s">
        <v>52</v>
      </c>
      <c r="K19" s="142" t="s">
        <v>52</v>
      </c>
      <c r="L19" s="142" t="s">
        <v>52</v>
      </c>
      <c r="M19" s="142" t="s">
        <v>52</v>
      </c>
      <c r="N19" s="142" t="s">
        <v>52</v>
      </c>
      <c r="O19" s="18"/>
      <c r="P19" s="16" t="s">
        <v>79</v>
      </c>
      <c r="Q19" s="18"/>
    </row>
    <row r="20" s="21" customFormat="true" ht="20.25" hidden="false" customHeight="true" outlineLevel="0" collapsed="false">
      <c r="A20" s="35" t="s">
        <v>89</v>
      </c>
      <c r="B20" s="142" t="n">
        <v>714.6043</v>
      </c>
      <c r="D20" s="142" t="s">
        <v>52</v>
      </c>
      <c r="E20" s="142" t="s">
        <v>52</v>
      </c>
      <c r="F20" s="142" t="s">
        <v>52</v>
      </c>
      <c r="G20" s="142" t="s">
        <v>52</v>
      </c>
      <c r="H20" s="142" t="s">
        <v>52</v>
      </c>
      <c r="I20" s="142" t="s">
        <v>52</v>
      </c>
      <c r="J20" s="142" t="n">
        <v>272.6325</v>
      </c>
      <c r="K20" s="142" t="n">
        <v>441.9718</v>
      </c>
      <c r="L20" s="142" t="s">
        <v>52</v>
      </c>
      <c r="M20" s="142" t="s">
        <v>52</v>
      </c>
      <c r="N20" s="142" t="s">
        <v>52</v>
      </c>
      <c r="O20" s="16"/>
      <c r="P20" s="143" t="s">
        <v>90</v>
      </c>
    </row>
    <row r="21" s="21" customFormat="true" ht="20.25" hidden="false" customHeight="true" outlineLevel="0" collapsed="false">
      <c r="A21" s="35" t="s">
        <v>101</v>
      </c>
      <c r="B21" s="142" t="n">
        <v>27.018</v>
      </c>
      <c r="D21" s="142" t="s">
        <v>52</v>
      </c>
      <c r="E21" s="142" t="s">
        <v>52</v>
      </c>
      <c r="F21" s="142" t="s">
        <v>52</v>
      </c>
      <c r="G21" s="142" t="s">
        <v>52</v>
      </c>
      <c r="H21" s="142" t="n">
        <v>12.4831</v>
      </c>
      <c r="I21" s="142" t="s">
        <v>52</v>
      </c>
      <c r="J21" s="142" t="n">
        <v>14.5349</v>
      </c>
      <c r="K21" s="142" t="s">
        <v>52</v>
      </c>
      <c r="L21" s="142" t="s">
        <v>52</v>
      </c>
      <c r="M21" s="142" t="s">
        <v>52</v>
      </c>
      <c r="N21" s="142" t="s">
        <v>52</v>
      </c>
      <c r="O21" s="18"/>
      <c r="P21" s="16" t="s">
        <v>102</v>
      </c>
    </row>
    <row r="22" s="21" customFormat="true" ht="20.25" hidden="false" customHeight="true" outlineLevel="0" collapsed="false">
      <c r="A22" s="35" t="s">
        <v>103</v>
      </c>
      <c r="B22" s="142" t="n">
        <v>46.3993</v>
      </c>
      <c r="D22" s="142" t="n">
        <v>30.2809</v>
      </c>
      <c r="E22" s="142" t="s">
        <v>52</v>
      </c>
      <c r="F22" s="142" t="s">
        <v>52</v>
      </c>
      <c r="G22" s="142" t="s">
        <v>52</v>
      </c>
      <c r="H22" s="142" t="n">
        <v>16.1184</v>
      </c>
      <c r="I22" s="142" t="s">
        <v>52</v>
      </c>
      <c r="J22" s="142" t="s">
        <v>52</v>
      </c>
      <c r="K22" s="142" t="s">
        <v>52</v>
      </c>
      <c r="L22" s="142" t="s">
        <v>52</v>
      </c>
      <c r="M22" s="142" t="s">
        <v>52</v>
      </c>
      <c r="N22" s="142" t="s">
        <v>52</v>
      </c>
      <c r="P22" s="48" t="s">
        <v>104</v>
      </c>
    </row>
    <row r="23" s="21" customFormat="true" ht="20.25" hidden="false" customHeight="true" outlineLevel="0" collapsed="false">
      <c r="A23" s="35" t="s">
        <v>105</v>
      </c>
      <c r="B23" s="142" t="n">
        <v>135.6734</v>
      </c>
      <c r="D23" s="142" t="n">
        <v>135.6734</v>
      </c>
      <c r="E23" s="142" t="s">
        <v>52</v>
      </c>
      <c r="F23" s="142" t="s">
        <v>52</v>
      </c>
      <c r="G23" s="142" t="s">
        <v>52</v>
      </c>
      <c r="H23" s="142" t="s">
        <v>52</v>
      </c>
      <c r="I23" s="142" t="s">
        <v>52</v>
      </c>
      <c r="J23" s="142" t="s">
        <v>52</v>
      </c>
      <c r="K23" s="142" t="s">
        <v>52</v>
      </c>
      <c r="L23" s="142" t="s">
        <v>52</v>
      </c>
      <c r="M23" s="142" t="s">
        <v>52</v>
      </c>
      <c r="N23" s="142" t="s">
        <v>52</v>
      </c>
      <c r="P23" s="16" t="s">
        <v>106</v>
      </c>
    </row>
    <row r="24" s="21" customFormat="true" ht="20.25" hidden="false" customHeight="true" outlineLevel="0" collapsed="false">
      <c r="A24" s="42" t="s">
        <v>168</v>
      </c>
      <c r="B24" s="144" t="n">
        <v>3543.8943</v>
      </c>
      <c r="C24" s="44"/>
      <c r="D24" s="144" t="s">
        <v>52</v>
      </c>
      <c r="E24" s="144" t="s">
        <v>52</v>
      </c>
      <c r="F24" s="144" t="s">
        <v>52</v>
      </c>
      <c r="G24" s="144" t="s">
        <v>52</v>
      </c>
      <c r="H24" s="144" t="s">
        <v>52</v>
      </c>
      <c r="I24" s="144" t="n">
        <v>532.094</v>
      </c>
      <c r="J24" s="144" t="n">
        <v>1014.266</v>
      </c>
      <c r="K24" s="144" t="n">
        <v>1465.4403</v>
      </c>
      <c r="L24" s="144" t="s">
        <v>52</v>
      </c>
      <c r="M24" s="144" t="s">
        <v>52</v>
      </c>
      <c r="N24" s="144" t="n">
        <v>532.094</v>
      </c>
      <c r="O24" s="44"/>
      <c r="P24" s="28" t="s">
        <v>169</v>
      </c>
    </row>
    <row r="25" customFormat="false" ht="15.75" hidden="false" customHeight="true" outlineLevel="0" collapsed="false"/>
    <row r="26" customFormat="false" ht="27" hidden="false" customHeight="true" outlineLevel="0" collapsed="false">
      <c r="A26" s="2" t="s">
        <v>26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4" t="s">
        <v>26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21" hidden="false" customHeight="true" outlineLevel="0" collapsed="false">
      <c r="A28" s="4" t="s">
        <v>8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4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s="11" customFormat="true" ht="20.25" hidden="false" customHeight="true" outlineLevel="0" collapsed="false">
      <c r="A30" s="7" t="s">
        <v>3</v>
      </c>
      <c r="B30" s="8" t="s">
        <v>4</v>
      </c>
      <c r="C30" s="82"/>
      <c r="D30" s="9" t="s">
        <v>19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  <c r="P30" s="7"/>
      <c r="Q30" s="10"/>
    </row>
    <row r="31" s="11" customFormat="true" ht="17.25" hidden="false" customHeight="true" outlineLevel="0" collapsed="false">
      <c r="A31" s="12"/>
      <c r="B31" s="13" t="s">
        <v>6</v>
      </c>
      <c r="C31" s="12"/>
      <c r="D31" s="14" t="s">
        <v>7</v>
      </c>
      <c r="E31" s="14" t="s">
        <v>8</v>
      </c>
      <c r="F31" s="14" t="s">
        <v>8</v>
      </c>
      <c r="G31" s="14" t="s">
        <v>9</v>
      </c>
      <c r="H31" s="14" t="s">
        <v>10</v>
      </c>
      <c r="I31" s="14" t="s">
        <v>11</v>
      </c>
      <c r="J31" s="14" t="s">
        <v>12</v>
      </c>
      <c r="K31" s="14" t="s">
        <v>13</v>
      </c>
      <c r="L31" s="14" t="s">
        <v>14</v>
      </c>
      <c r="M31" s="14" t="s">
        <v>17</v>
      </c>
      <c r="N31" s="14" t="s">
        <v>18</v>
      </c>
      <c r="O31" s="16"/>
      <c r="P31" s="17"/>
      <c r="Q31" s="18"/>
    </row>
    <row r="32" s="11" customFormat="true" ht="17.25" hidden="false" customHeight="true" outlineLevel="0" collapsed="false">
      <c r="A32" s="19" t="s">
        <v>19</v>
      </c>
      <c r="B32" s="12"/>
      <c r="C32" s="12"/>
      <c r="D32" s="15"/>
      <c r="E32" s="15" t="s">
        <v>20</v>
      </c>
      <c r="F32" s="15" t="s">
        <v>21</v>
      </c>
      <c r="G32" s="15" t="s">
        <v>22</v>
      </c>
      <c r="H32" s="15"/>
      <c r="I32" s="15"/>
      <c r="J32" s="15" t="s">
        <v>23</v>
      </c>
      <c r="K32" s="15" t="s">
        <v>24</v>
      </c>
      <c r="L32" s="15" t="s">
        <v>25</v>
      </c>
      <c r="M32" s="15"/>
      <c r="N32" s="15"/>
      <c r="O32" s="16"/>
      <c r="P32" s="20" t="s">
        <v>27</v>
      </c>
      <c r="Q32" s="21"/>
    </row>
    <row r="33" s="11" customFormat="true" ht="17.25" hidden="false" customHeight="true" outlineLevel="0" collapsed="false">
      <c r="A33" s="22"/>
      <c r="B33" s="12"/>
      <c r="C33" s="12"/>
      <c r="D33" s="23" t="s">
        <v>28</v>
      </c>
      <c r="E33" s="24" t="s">
        <v>29</v>
      </c>
      <c r="F33" s="23" t="s">
        <v>30</v>
      </c>
      <c r="G33" s="23" t="s">
        <v>31</v>
      </c>
      <c r="H33" s="23" t="s">
        <v>32</v>
      </c>
      <c r="I33" s="23" t="s">
        <v>33</v>
      </c>
      <c r="J33" s="23" t="s">
        <v>34</v>
      </c>
      <c r="K33" s="23" t="s">
        <v>35</v>
      </c>
      <c r="L33" s="24" t="s">
        <v>36</v>
      </c>
      <c r="M33" s="23" t="s">
        <v>39</v>
      </c>
      <c r="N33" s="23" t="s">
        <v>40</v>
      </c>
      <c r="O33" s="16"/>
      <c r="P33" s="17"/>
      <c r="Q33" s="21"/>
    </row>
    <row r="34" s="11" customFormat="true" ht="17.25" hidden="false" customHeight="true" outlineLevel="0" collapsed="false">
      <c r="A34" s="25"/>
      <c r="B34" s="26"/>
      <c r="C34" s="26"/>
      <c r="D34" s="27" t="s">
        <v>41</v>
      </c>
      <c r="E34" s="27" t="s">
        <v>41</v>
      </c>
      <c r="F34" s="27" t="s">
        <v>42</v>
      </c>
      <c r="G34" s="27" t="s">
        <v>43</v>
      </c>
      <c r="H34" s="27"/>
      <c r="I34" s="27"/>
      <c r="J34" s="27" t="s">
        <v>44</v>
      </c>
      <c r="K34" s="27" t="s">
        <v>45</v>
      </c>
      <c r="L34" s="27" t="s">
        <v>46</v>
      </c>
      <c r="M34" s="27" t="s">
        <v>49</v>
      </c>
      <c r="N34" s="27"/>
      <c r="O34" s="28"/>
      <c r="P34" s="29"/>
      <c r="Q34" s="21"/>
    </row>
    <row r="35" s="18" customFormat="true" ht="21.75" hidden="false" customHeight="true" outlineLevel="0" collapsed="false">
      <c r="A35" s="40" t="s">
        <v>107</v>
      </c>
      <c r="B35" s="142" t="n">
        <v>303.0178</v>
      </c>
      <c r="D35" s="142" t="s">
        <v>52</v>
      </c>
      <c r="E35" s="142" t="s">
        <v>52</v>
      </c>
      <c r="F35" s="142" t="s">
        <v>52</v>
      </c>
      <c r="G35" s="142" t="s">
        <v>52</v>
      </c>
      <c r="H35" s="142" t="s">
        <v>52</v>
      </c>
      <c r="I35" s="142" t="s">
        <v>52</v>
      </c>
      <c r="J35" s="142" t="s">
        <v>52</v>
      </c>
      <c r="K35" s="142" t="n">
        <v>171.1054</v>
      </c>
      <c r="L35" s="142" t="n">
        <v>131.9124</v>
      </c>
      <c r="M35" s="142" t="s">
        <v>52</v>
      </c>
      <c r="N35" s="142" t="s">
        <v>52</v>
      </c>
      <c r="P35" s="16" t="s">
        <v>108</v>
      </c>
    </row>
    <row r="36" s="21" customFormat="true" ht="19.5" hidden="false" customHeight="true" outlineLevel="0" collapsed="false">
      <c r="A36" s="35" t="s">
        <v>109</v>
      </c>
      <c r="B36" s="142" t="n">
        <v>557.0248</v>
      </c>
      <c r="D36" s="142" t="s">
        <v>52</v>
      </c>
      <c r="E36" s="142" t="s">
        <v>52</v>
      </c>
      <c r="F36" s="142" t="s">
        <v>52</v>
      </c>
      <c r="G36" s="142" t="n">
        <v>320.2542</v>
      </c>
      <c r="H36" s="142" t="s">
        <v>52</v>
      </c>
      <c r="I36" s="142" t="s">
        <v>52</v>
      </c>
      <c r="J36" s="142" t="n">
        <v>135.3944</v>
      </c>
      <c r="K36" s="142" t="n">
        <v>101.3762</v>
      </c>
      <c r="L36" s="142" t="s">
        <v>52</v>
      </c>
      <c r="M36" s="142" t="s">
        <v>52</v>
      </c>
      <c r="N36" s="142" t="s">
        <v>52</v>
      </c>
      <c r="P36" s="16" t="s">
        <v>110</v>
      </c>
    </row>
    <row r="37" s="21" customFormat="true" ht="19.5" hidden="false" customHeight="true" outlineLevel="0" collapsed="false">
      <c r="A37" s="35" t="s">
        <v>111</v>
      </c>
      <c r="B37" s="142" t="n">
        <v>426.6665</v>
      </c>
      <c r="D37" s="142" t="n">
        <v>28.8116</v>
      </c>
      <c r="E37" s="142" t="s">
        <v>52</v>
      </c>
      <c r="F37" s="142" t="s">
        <v>52</v>
      </c>
      <c r="G37" s="142" t="s">
        <v>52</v>
      </c>
      <c r="H37" s="142" t="s">
        <v>52</v>
      </c>
      <c r="I37" s="142" t="s">
        <v>52</v>
      </c>
      <c r="J37" s="142" t="s">
        <v>52</v>
      </c>
      <c r="K37" s="142" t="n">
        <v>397.8549</v>
      </c>
      <c r="L37" s="142" t="s">
        <v>52</v>
      </c>
      <c r="M37" s="142" t="s">
        <v>52</v>
      </c>
      <c r="N37" s="142" t="s">
        <v>52</v>
      </c>
      <c r="P37" s="49" t="s">
        <v>112</v>
      </c>
    </row>
    <row r="38" s="21" customFormat="true" ht="19.5" hidden="false" customHeight="true" outlineLevel="0" collapsed="false">
      <c r="A38" s="35" t="s">
        <v>113</v>
      </c>
      <c r="B38" s="142" t="n">
        <v>105.5026</v>
      </c>
      <c r="D38" s="142" t="s">
        <v>52</v>
      </c>
      <c r="E38" s="142" t="s">
        <v>52</v>
      </c>
      <c r="F38" s="142" t="s">
        <v>52</v>
      </c>
      <c r="G38" s="142" t="n">
        <v>28.7555</v>
      </c>
      <c r="H38" s="142" t="s">
        <v>52</v>
      </c>
      <c r="I38" s="142" t="s">
        <v>52</v>
      </c>
      <c r="J38" s="142" t="n">
        <v>36.9676</v>
      </c>
      <c r="K38" s="142" t="n">
        <v>39.7795</v>
      </c>
      <c r="L38" s="142" t="s">
        <v>52</v>
      </c>
      <c r="M38" s="142" t="s">
        <v>52</v>
      </c>
      <c r="N38" s="142" t="s">
        <v>52</v>
      </c>
      <c r="P38" s="16" t="s">
        <v>114</v>
      </c>
    </row>
    <row r="39" s="21" customFormat="true" ht="19.5" hidden="false" customHeight="true" outlineLevel="0" collapsed="false">
      <c r="A39" s="35" t="s">
        <v>115</v>
      </c>
      <c r="B39" s="142" t="n">
        <v>198.6327</v>
      </c>
      <c r="D39" s="142" t="s">
        <v>52</v>
      </c>
      <c r="E39" s="142" t="s">
        <v>52</v>
      </c>
      <c r="F39" s="142" t="s">
        <v>52</v>
      </c>
      <c r="G39" s="142" t="s">
        <v>52</v>
      </c>
      <c r="H39" s="142" t="s">
        <v>52</v>
      </c>
      <c r="I39" s="142" t="s">
        <v>52</v>
      </c>
      <c r="J39" s="142" t="n">
        <v>179.7316</v>
      </c>
      <c r="K39" s="142" t="n">
        <v>18.9011</v>
      </c>
      <c r="L39" s="142" t="s">
        <v>52</v>
      </c>
      <c r="M39" s="142" t="s">
        <v>52</v>
      </c>
      <c r="N39" s="142" t="s">
        <v>52</v>
      </c>
      <c r="P39" s="16" t="s">
        <v>116</v>
      </c>
    </row>
    <row r="40" s="21" customFormat="true" ht="19.5" hidden="false" customHeight="true" outlineLevel="0" collapsed="false">
      <c r="A40" s="35" t="s">
        <v>117</v>
      </c>
      <c r="B40" s="142" t="n">
        <v>3562.5034</v>
      </c>
      <c r="D40" s="142" t="s">
        <v>52</v>
      </c>
      <c r="E40" s="142" t="n">
        <v>23.428</v>
      </c>
      <c r="F40" s="142" t="n">
        <v>46.8176</v>
      </c>
      <c r="G40" s="142" t="n">
        <v>112.0659</v>
      </c>
      <c r="H40" s="142" t="n">
        <v>143.3105</v>
      </c>
      <c r="I40" s="142" t="n">
        <v>450.2331</v>
      </c>
      <c r="J40" s="142" t="n">
        <v>1257.2181</v>
      </c>
      <c r="K40" s="142" t="n">
        <v>517.3459</v>
      </c>
      <c r="L40" s="142" t="n">
        <v>67.0542</v>
      </c>
      <c r="M40" s="142" t="n">
        <v>638.3045</v>
      </c>
      <c r="N40" s="142" t="n">
        <v>306.7256</v>
      </c>
      <c r="P40" s="16" t="s">
        <v>118</v>
      </c>
    </row>
    <row r="41" s="21" customFormat="true" ht="19.5" hidden="false" customHeight="true" outlineLevel="0" collapsed="false">
      <c r="A41" s="35" t="s">
        <v>119</v>
      </c>
      <c r="B41" s="142" t="n">
        <v>1136.5309</v>
      </c>
      <c r="D41" s="142" t="s">
        <v>52</v>
      </c>
      <c r="E41" s="142" t="n">
        <v>184.4105</v>
      </c>
      <c r="F41" s="142" t="s">
        <v>52</v>
      </c>
      <c r="G41" s="142" t="n">
        <v>57.5529</v>
      </c>
      <c r="H41" s="142" t="s">
        <v>52</v>
      </c>
      <c r="I41" s="142" t="s">
        <v>52</v>
      </c>
      <c r="J41" s="142" t="n">
        <v>490.9065</v>
      </c>
      <c r="K41" s="142" t="n">
        <v>403.661</v>
      </c>
      <c r="L41" s="142" t="s">
        <v>52</v>
      </c>
      <c r="M41" s="142" t="s">
        <v>52</v>
      </c>
      <c r="N41" s="142" t="s">
        <v>52</v>
      </c>
      <c r="P41" s="16" t="s">
        <v>120</v>
      </c>
    </row>
    <row r="42" s="21" customFormat="true" ht="19.5" hidden="false" customHeight="true" outlineLevel="0" collapsed="false">
      <c r="A42" s="35" t="s">
        <v>121</v>
      </c>
      <c r="B42" s="142" t="n">
        <v>826.4441</v>
      </c>
      <c r="D42" s="142" t="n">
        <v>20.3275</v>
      </c>
      <c r="E42" s="142" t="s">
        <v>52</v>
      </c>
      <c r="F42" s="142" t="s">
        <v>52</v>
      </c>
      <c r="G42" s="142" t="n">
        <v>308.4158</v>
      </c>
      <c r="H42" s="142" t="n">
        <v>12.8643</v>
      </c>
      <c r="I42" s="142" t="s">
        <v>52</v>
      </c>
      <c r="J42" s="142" t="n">
        <v>286.2212</v>
      </c>
      <c r="K42" s="142" t="n">
        <v>198.6153</v>
      </c>
      <c r="L42" s="142" t="s">
        <v>52</v>
      </c>
      <c r="M42" s="142" t="s">
        <v>52</v>
      </c>
      <c r="N42" s="142" t="s">
        <v>52</v>
      </c>
      <c r="P42" s="16" t="s">
        <v>122</v>
      </c>
    </row>
    <row r="43" s="21" customFormat="true" ht="19.5" hidden="false" customHeight="true" outlineLevel="0" collapsed="false">
      <c r="A43" s="35" t="s">
        <v>201</v>
      </c>
      <c r="B43" s="142" t="n">
        <v>49.3196</v>
      </c>
      <c r="D43" s="142" t="n">
        <v>49.3196</v>
      </c>
      <c r="E43" s="142" t="s">
        <v>52</v>
      </c>
      <c r="F43" s="142" t="s">
        <v>52</v>
      </c>
      <c r="G43" s="142" t="s">
        <v>52</v>
      </c>
      <c r="H43" s="142" t="s">
        <v>52</v>
      </c>
      <c r="I43" s="142" t="s">
        <v>52</v>
      </c>
      <c r="J43" s="142" t="s">
        <v>52</v>
      </c>
      <c r="K43" s="142" t="s">
        <v>52</v>
      </c>
      <c r="L43" s="142" t="s">
        <v>52</v>
      </c>
      <c r="M43" s="142" t="s">
        <v>52</v>
      </c>
      <c r="N43" s="142" t="s">
        <v>52</v>
      </c>
      <c r="P43" s="16" t="s">
        <v>202</v>
      </c>
    </row>
    <row r="44" s="21" customFormat="true" ht="19.5" hidden="false" customHeight="true" outlineLevel="0" collapsed="false">
      <c r="A44" s="35" t="s">
        <v>217</v>
      </c>
      <c r="B44" s="142" t="n">
        <v>100.5548</v>
      </c>
      <c r="D44" s="142" t="s">
        <v>52</v>
      </c>
      <c r="E44" s="142" t="s">
        <v>52</v>
      </c>
      <c r="F44" s="142" t="s">
        <v>52</v>
      </c>
      <c r="G44" s="142" t="s">
        <v>52</v>
      </c>
      <c r="H44" s="142" t="s">
        <v>52</v>
      </c>
      <c r="I44" s="142" t="s">
        <v>52</v>
      </c>
      <c r="J44" s="142" t="s">
        <v>52</v>
      </c>
      <c r="K44" s="142" t="s">
        <v>52</v>
      </c>
      <c r="L44" s="142" t="s">
        <v>52</v>
      </c>
      <c r="M44" s="142" t="s">
        <v>52</v>
      </c>
      <c r="N44" s="142" t="n">
        <v>100.5548</v>
      </c>
      <c r="P44" s="16" t="s">
        <v>134</v>
      </c>
    </row>
    <row r="45" s="21" customFormat="true" ht="19.5" hidden="false" customHeight="true" outlineLevel="0" collapsed="false">
      <c r="A45" s="35" t="s">
        <v>143</v>
      </c>
      <c r="B45" s="142" t="n">
        <v>91.9608</v>
      </c>
      <c r="D45" s="142" t="s">
        <v>52</v>
      </c>
      <c r="E45" s="142" t="s">
        <v>52</v>
      </c>
      <c r="F45" s="142" t="s">
        <v>52</v>
      </c>
      <c r="G45" s="142" t="s">
        <v>52</v>
      </c>
      <c r="H45" s="142" t="s">
        <v>52</v>
      </c>
      <c r="I45" s="142" t="s">
        <v>52</v>
      </c>
      <c r="J45" s="142" t="s">
        <v>52</v>
      </c>
      <c r="K45" s="142" t="n">
        <v>91.9608</v>
      </c>
      <c r="L45" s="142" t="s">
        <v>52</v>
      </c>
      <c r="M45" s="142" t="s">
        <v>52</v>
      </c>
      <c r="N45" s="142" t="s">
        <v>52</v>
      </c>
      <c r="P45" s="16" t="s">
        <v>144</v>
      </c>
    </row>
    <row r="46" s="21" customFormat="true" ht="19.5" hidden="false" customHeight="true" outlineLevel="0" collapsed="false">
      <c r="A46" s="35" t="s">
        <v>145</v>
      </c>
      <c r="B46" s="142" t="n">
        <v>270.1508</v>
      </c>
      <c r="D46" s="142" t="n">
        <v>251.0791</v>
      </c>
      <c r="E46" s="142" t="s">
        <v>52</v>
      </c>
      <c r="F46" s="142" t="s">
        <v>52</v>
      </c>
      <c r="G46" s="142" t="s">
        <v>52</v>
      </c>
      <c r="H46" s="142" t="s">
        <v>52</v>
      </c>
      <c r="I46" s="142" t="s">
        <v>52</v>
      </c>
      <c r="J46" s="142" t="s">
        <v>52</v>
      </c>
      <c r="K46" s="142" t="s">
        <v>52</v>
      </c>
      <c r="L46" s="142" t="s">
        <v>52</v>
      </c>
      <c r="M46" s="142" t="n">
        <v>19.0717</v>
      </c>
      <c r="N46" s="142" t="s">
        <v>52</v>
      </c>
      <c r="P46" s="16" t="s">
        <v>147</v>
      </c>
    </row>
    <row r="47" s="21" customFormat="true" ht="19.5" hidden="false" customHeight="true" outlineLevel="0" collapsed="false">
      <c r="A47" s="35" t="s">
        <v>177</v>
      </c>
      <c r="B47" s="142" t="n">
        <v>32.5652</v>
      </c>
      <c r="D47" s="142" t="s">
        <v>52</v>
      </c>
      <c r="E47" s="142" t="n">
        <v>16.2826</v>
      </c>
      <c r="F47" s="142" t="s">
        <v>52</v>
      </c>
      <c r="G47" s="142" t="n">
        <v>16.2826</v>
      </c>
      <c r="H47" s="142" t="s">
        <v>52</v>
      </c>
      <c r="I47" s="142" t="s">
        <v>52</v>
      </c>
      <c r="J47" s="142" t="s">
        <v>52</v>
      </c>
      <c r="K47" s="142" t="s">
        <v>52</v>
      </c>
      <c r="L47" s="142" t="s">
        <v>52</v>
      </c>
      <c r="M47" s="142" t="s">
        <v>52</v>
      </c>
      <c r="N47" s="142" t="s">
        <v>52</v>
      </c>
      <c r="P47" s="16" t="s">
        <v>178</v>
      </c>
    </row>
    <row r="48" s="21" customFormat="true" ht="19.5" hidden="false" customHeight="true" outlineLevel="0" collapsed="false">
      <c r="A48" s="35" t="s">
        <v>152</v>
      </c>
      <c r="B48" s="142" t="n">
        <v>339.1522</v>
      </c>
      <c r="D48" s="142" t="n">
        <v>339.1522</v>
      </c>
      <c r="E48" s="142" t="s">
        <v>52</v>
      </c>
      <c r="F48" s="142" t="s">
        <v>52</v>
      </c>
      <c r="G48" s="142" t="s">
        <v>52</v>
      </c>
      <c r="H48" s="142" t="s">
        <v>52</v>
      </c>
      <c r="I48" s="142" t="s">
        <v>52</v>
      </c>
      <c r="J48" s="142" t="s">
        <v>52</v>
      </c>
      <c r="K48" s="142" t="s">
        <v>52</v>
      </c>
      <c r="L48" s="142" t="s">
        <v>52</v>
      </c>
      <c r="M48" s="142" t="s">
        <v>52</v>
      </c>
      <c r="N48" s="142" t="s">
        <v>52</v>
      </c>
      <c r="P48" s="16" t="s">
        <v>153</v>
      </c>
    </row>
    <row r="49" s="21" customFormat="true" ht="19.5" hidden="false" customHeight="true" outlineLevel="0" collapsed="false">
      <c r="A49" s="42" t="s">
        <v>156</v>
      </c>
      <c r="B49" s="144" t="n">
        <v>7.0942</v>
      </c>
      <c r="D49" s="144" t="n">
        <v>7.0942</v>
      </c>
      <c r="E49" s="144" t="s">
        <v>52</v>
      </c>
      <c r="F49" s="144" t="s">
        <v>52</v>
      </c>
      <c r="G49" s="144" t="s">
        <v>52</v>
      </c>
      <c r="H49" s="144" t="s">
        <v>52</v>
      </c>
      <c r="I49" s="144" t="s">
        <v>52</v>
      </c>
      <c r="J49" s="144" t="s">
        <v>52</v>
      </c>
      <c r="K49" s="144" t="s">
        <v>52</v>
      </c>
      <c r="L49" s="144" t="s">
        <v>52</v>
      </c>
      <c r="M49" s="144" t="s">
        <v>52</v>
      </c>
      <c r="N49" s="144" t="s">
        <v>52</v>
      </c>
      <c r="O49" s="44"/>
      <c r="P49" s="28" t="s">
        <v>157</v>
      </c>
    </row>
    <row r="50" s="21" customFormat="true" ht="19.5" hidden="false" customHeight="true" outlineLevel="0" collapsed="false"/>
    <row r="51" s="21" customFormat="true" ht="19.5" hidden="false" customHeight="true" outlineLevel="0" collapsed="false"/>
    <row r="52" s="21" customFormat="tru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8">
    <mergeCell ref="A1:P1"/>
    <mergeCell ref="A2:P2"/>
    <mergeCell ref="A3:P3"/>
    <mergeCell ref="D5:N5"/>
    <mergeCell ref="A26:P26"/>
    <mergeCell ref="A27:P27"/>
    <mergeCell ref="A28:P28"/>
    <mergeCell ref="D30:N30"/>
  </mergeCells>
  <printOptions headings="false" gridLines="false" gridLinesSet="true" horizontalCentered="false" verticalCentered="false"/>
  <pageMargins left="0.820138888888889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I17" activeCellId="0" sqref="I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99"/>
    <col collapsed="false" customWidth="true" hidden="false" outlineLevel="0" max="3" min="3" style="1" width="0.56"/>
    <col collapsed="false" customWidth="true" hidden="false" outlineLevel="0" max="12" min="4" style="1" width="7.7"/>
    <col collapsed="false" customWidth="true" hidden="false" outlineLevel="0" max="13" min="13" style="1" width="8.7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2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  <c r="Q5" s="10"/>
    </row>
    <row r="6" s="11" customFormat="true" ht="18.75" hidden="false" customHeight="true" outlineLevel="0" collapsed="false">
      <c r="A6" s="12"/>
      <c r="B6" s="13" t="s">
        <v>6</v>
      </c>
      <c r="C6" s="12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6</v>
      </c>
      <c r="M6" s="14" t="s">
        <v>17</v>
      </c>
      <c r="N6" s="14" t="s">
        <v>18</v>
      </c>
      <c r="O6" s="16"/>
      <c r="P6" s="17"/>
      <c r="Q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6</v>
      </c>
      <c r="M7" s="15"/>
      <c r="N7" s="15"/>
      <c r="O7" s="16"/>
      <c r="P7" s="20" t="s">
        <v>27</v>
      </c>
      <c r="Q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3" t="s">
        <v>38</v>
      </c>
      <c r="M8" s="23" t="s">
        <v>39</v>
      </c>
      <c r="N8" s="23" t="s">
        <v>40</v>
      </c>
      <c r="O8" s="16"/>
      <c r="P8" s="17"/>
      <c r="Q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8</v>
      </c>
      <c r="M9" s="27" t="s">
        <v>49</v>
      </c>
      <c r="N9" s="27"/>
      <c r="O9" s="28"/>
      <c r="P9" s="29"/>
      <c r="Q9" s="21"/>
    </row>
    <row r="10" s="67" customFormat="true" ht="19.5" hidden="false" customHeight="true" outlineLevel="0" collapsed="false">
      <c r="A10" s="30" t="s">
        <v>50</v>
      </c>
      <c r="B10" s="31" t="n">
        <v>15228.719</v>
      </c>
      <c r="C10" s="32"/>
      <c r="D10" s="31" t="n">
        <v>2143.5114</v>
      </c>
      <c r="E10" s="31" t="n">
        <v>444.3512</v>
      </c>
      <c r="F10" s="31" t="n">
        <v>248.0229</v>
      </c>
      <c r="G10" s="31" t="n">
        <v>259.7319</v>
      </c>
      <c r="H10" s="31" t="n">
        <v>319.9404</v>
      </c>
      <c r="I10" s="31" t="n">
        <v>883.8062</v>
      </c>
      <c r="J10" s="31" t="n">
        <v>3473.3356</v>
      </c>
      <c r="K10" s="31" t="n">
        <v>6077.409</v>
      </c>
      <c r="L10" s="31" t="n">
        <v>470.8155</v>
      </c>
      <c r="M10" s="31" t="n">
        <v>724.3235</v>
      </c>
      <c r="N10" s="31" t="n">
        <v>183.4714</v>
      </c>
      <c r="O10" s="145"/>
      <c r="P10" s="93" t="s">
        <v>6</v>
      </c>
    </row>
    <row r="11" s="21" customFormat="true" ht="21" hidden="false" customHeight="true" outlineLevel="0" collapsed="false">
      <c r="A11" s="35" t="s">
        <v>51</v>
      </c>
      <c r="B11" s="36" t="n">
        <v>630.8328</v>
      </c>
      <c r="C11" s="53"/>
      <c r="D11" s="36" t="n">
        <v>558.6904</v>
      </c>
      <c r="E11" s="36" t="s">
        <v>52</v>
      </c>
      <c r="F11" s="36" t="s">
        <v>52</v>
      </c>
      <c r="G11" s="36" t="n">
        <v>72.1424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36" t="s">
        <v>52</v>
      </c>
      <c r="O11" s="18"/>
      <c r="P11" s="49" t="s">
        <v>53</v>
      </c>
    </row>
    <row r="12" s="21" customFormat="true" ht="21" hidden="false" customHeight="true" outlineLevel="0" collapsed="false">
      <c r="A12" s="35" t="s">
        <v>56</v>
      </c>
      <c r="B12" s="36" t="n">
        <v>384.4134</v>
      </c>
      <c r="C12" s="53"/>
      <c r="D12" s="36" t="n">
        <v>384.4134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18"/>
      <c r="P12" s="39" t="s">
        <v>57</v>
      </c>
    </row>
    <row r="13" s="21" customFormat="true" ht="21" hidden="false" customHeight="true" outlineLevel="0" collapsed="false">
      <c r="A13" s="35" t="s">
        <v>58</v>
      </c>
      <c r="B13" s="36" t="n">
        <v>50.5832</v>
      </c>
      <c r="C13" s="53"/>
      <c r="D13" s="36" t="n">
        <v>50.583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18"/>
      <c r="P13" s="39" t="s">
        <v>59</v>
      </c>
    </row>
    <row r="14" s="21" customFormat="true" ht="21" hidden="false" customHeight="true" outlineLevel="0" collapsed="false">
      <c r="A14" s="35" t="s">
        <v>64</v>
      </c>
      <c r="B14" s="36" t="n">
        <v>28.5329</v>
      </c>
      <c r="C14" s="53"/>
      <c r="D14" s="36" t="s">
        <v>52</v>
      </c>
      <c r="E14" s="36" t="s">
        <v>52</v>
      </c>
      <c r="F14" s="36" t="s">
        <v>52</v>
      </c>
      <c r="G14" s="36" t="s">
        <v>52</v>
      </c>
      <c r="H14" s="36" t="n">
        <v>28.5329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18"/>
      <c r="P14" s="39" t="s">
        <v>162</v>
      </c>
    </row>
    <row r="15" s="21" customFormat="true" ht="21" hidden="false" customHeight="true" outlineLevel="0" collapsed="false">
      <c r="A15" s="35" t="s">
        <v>72</v>
      </c>
      <c r="B15" s="36" t="n">
        <v>138.0148</v>
      </c>
      <c r="C15" s="53"/>
      <c r="D15" s="36" t="n">
        <v>138.0148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18"/>
      <c r="P15" s="39" t="s">
        <v>73</v>
      </c>
    </row>
    <row r="16" s="21" customFormat="true" ht="21" hidden="false" customHeight="true" outlineLevel="0" collapsed="false">
      <c r="A16" s="35" t="s">
        <v>74</v>
      </c>
      <c r="B16" s="36" t="n">
        <v>141.4108</v>
      </c>
      <c r="C16" s="53"/>
      <c r="D16" s="36" t="n">
        <v>141.4108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18"/>
      <c r="P16" s="39" t="s">
        <v>75</v>
      </c>
    </row>
    <row r="17" s="21" customFormat="true" ht="21" hidden="false" customHeight="true" outlineLevel="0" collapsed="false">
      <c r="A17" s="35" t="s">
        <v>78</v>
      </c>
      <c r="B17" s="36" t="n">
        <v>58.1816</v>
      </c>
      <c r="C17" s="53"/>
      <c r="D17" s="36" t="n">
        <v>58.1816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18"/>
      <c r="P17" s="16" t="s">
        <v>79</v>
      </c>
    </row>
    <row r="18" s="21" customFormat="true" ht="21" hidden="false" customHeight="true" outlineLevel="0" collapsed="false">
      <c r="A18" s="35" t="s">
        <v>87</v>
      </c>
      <c r="B18" s="36" t="n">
        <v>22.5158</v>
      </c>
      <c r="C18" s="53"/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n">
        <v>22.5158</v>
      </c>
      <c r="N18" s="36" t="s">
        <v>52</v>
      </c>
      <c r="O18" s="18"/>
      <c r="P18" s="16" t="s">
        <v>88</v>
      </c>
    </row>
    <row r="19" s="21" customFormat="true" ht="21" hidden="false" customHeight="true" outlineLevel="0" collapsed="false">
      <c r="A19" s="35" t="s">
        <v>93</v>
      </c>
      <c r="B19" s="36" t="n">
        <v>14.788</v>
      </c>
      <c r="C19" s="53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n">
        <v>14.788</v>
      </c>
      <c r="N19" s="36" t="s">
        <v>52</v>
      </c>
      <c r="O19" s="18"/>
      <c r="P19" s="48" t="s">
        <v>94</v>
      </c>
    </row>
    <row r="20" s="21" customFormat="true" ht="21" hidden="false" customHeight="true" outlineLevel="0" collapsed="false">
      <c r="A20" s="35" t="s">
        <v>95</v>
      </c>
      <c r="B20" s="36" t="n">
        <v>1571.5848</v>
      </c>
      <c r="C20" s="53"/>
      <c r="D20" s="36" t="s">
        <v>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n">
        <v>953.9469</v>
      </c>
      <c r="K20" s="36" t="n">
        <v>617.6379</v>
      </c>
      <c r="L20" s="36" t="s">
        <v>52</v>
      </c>
      <c r="M20" s="36" t="s">
        <v>52</v>
      </c>
      <c r="N20" s="36" t="s">
        <v>52</v>
      </c>
      <c r="O20" s="18"/>
      <c r="P20" s="16" t="s">
        <v>96</v>
      </c>
    </row>
    <row r="21" s="21" customFormat="true" ht="21" hidden="false" customHeight="true" outlineLevel="0" collapsed="false">
      <c r="A21" s="35" t="s">
        <v>168</v>
      </c>
      <c r="B21" s="36" t="n">
        <v>730.3963</v>
      </c>
      <c r="C21" s="53"/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n">
        <v>590.942</v>
      </c>
      <c r="L21" s="36" t="s">
        <v>52</v>
      </c>
      <c r="M21" s="36" t="n">
        <v>139.4543</v>
      </c>
      <c r="N21" s="36" t="s">
        <v>52</v>
      </c>
      <c r="O21" s="18"/>
      <c r="P21" s="16" t="s">
        <v>169</v>
      </c>
    </row>
    <row r="22" s="21" customFormat="true" ht="21" hidden="false" customHeight="true" outlineLevel="0" collapsed="false">
      <c r="A22" s="35" t="s">
        <v>107</v>
      </c>
      <c r="B22" s="36" t="n">
        <v>212.0791</v>
      </c>
      <c r="C22" s="53"/>
      <c r="D22" s="36" t="s">
        <v>52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n">
        <v>212.0791</v>
      </c>
      <c r="L22" s="36" t="s">
        <v>52</v>
      </c>
      <c r="M22" s="36" t="s">
        <v>52</v>
      </c>
      <c r="N22" s="36" t="s">
        <v>52</v>
      </c>
      <c r="O22" s="18"/>
      <c r="P22" s="16" t="s">
        <v>108</v>
      </c>
    </row>
    <row r="23" s="21" customFormat="true" ht="21" hidden="false" customHeight="true" outlineLevel="0" collapsed="false">
      <c r="A23" s="35" t="s">
        <v>109</v>
      </c>
      <c r="B23" s="36" t="n">
        <v>336.0151</v>
      </c>
      <c r="C23" s="53"/>
      <c r="D23" s="36" t="s">
        <v>5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n">
        <v>103.7429</v>
      </c>
      <c r="K23" s="36" t="n">
        <v>103.7429</v>
      </c>
      <c r="L23" s="36" t="n">
        <v>128.5293</v>
      </c>
      <c r="M23" s="36" t="s">
        <v>52</v>
      </c>
      <c r="N23" s="36" t="s">
        <v>52</v>
      </c>
      <c r="O23" s="18"/>
      <c r="P23" s="16" t="s">
        <v>110</v>
      </c>
    </row>
    <row r="24" s="21" customFormat="true" ht="21" hidden="false" customHeight="true" outlineLevel="0" collapsed="false">
      <c r="A24" s="42" t="s">
        <v>117</v>
      </c>
      <c r="B24" s="43" t="n">
        <v>1063.865</v>
      </c>
      <c r="C24" s="60"/>
      <c r="D24" s="43" t="s">
        <v>52</v>
      </c>
      <c r="E24" s="43" t="s">
        <v>52</v>
      </c>
      <c r="F24" s="43" t="s">
        <v>52</v>
      </c>
      <c r="G24" s="43" t="n">
        <v>63.4758</v>
      </c>
      <c r="H24" s="43" t="n">
        <v>259.214</v>
      </c>
      <c r="I24" s="43" t="s">
        <v>52</v>
      </c>
      <c r="J24" s="43" t="n">
        <v>195.3238</v>
      </c>
      <c r="K24" s="43" t="n">
        <v>545.8514</v>
      </c>
      <c r="L24" s="43" t="s">
        <v>52</v>
      </c>
      <c r="M24" s="43" t="s">
        <v>52</v>
      </c>
      <c r="N24" s="43" t="s">
        <v>52</v>
      </c>
      <c r="O24" s="44"/>
      <c r="P24" s="28" t="s">
        <v>118</v>
      </c>
      <c r="Q24" s="44"/>
    </row>
    <row r="25" customFormat="false" ht="24" hidden="false" customHeight="true" outlineLevel="0" collapsed="false">
      <c r="A25" s="2" t="s">
        <v>26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" hidden="false" customHeight="true" outlineLevel="0" collapsed="false">
      <c r="A26" s="4" t="s">
        <v>26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6.5" hidden="false" customHeight="true" outlineLevel="0" collapsed="false">
      <c r="A27" s="4" t="s">
        <v>8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4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11" customFormat="true" ht="20.25" hidden="false" customHeight="true" outlineLevel="0" collapsed="false">
      <c r="A29" s="7" t="s">
        <v>3</v>
      </c>
      <c r="B29" s="8" t="s">
        <v>4</v>
      </c>
      <c r="C29" s="82"/>
      <c r="D29" s="9" t="s">
        <v>19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7"/>
      <c r="P29" s="7"/>
      <c r="Q29" s="10"/>
    </row>
    <row r="30" s="11" customFormat="true" ht="18.75" hidden="false" customHeight="true" outlineLevel="0" collapsed="false">
      <c r="A30" s="12"/>
      <c r="B30" s="13" t="s">
        <v>6</v>
      </c>
      <c r="C30" s="12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4" t="s">
        <v>13</v>
      </c>
      <c r="L30" s="14" t="s">
        <v>16</v>
      </c>
      <c r="M30" s="14" t="s">
        <v>17</v>
      </c>
      <c r="N30" s="14" t="s">
        <v>18</v>
      </c>
      <c r="O30" s="16"/>
      <c r="P30" s="17"/>
      <c r="Q30" s="18"/>
    </row>
    <row r="31" s="11" customFormat="true" ht="18.75" hidden="false" customHeight="true" outlineLevel="0" collapsed="false">
      <c r="A31" s="19" t="s">
        <v>19</v>
      </c>
      <c r="B31" s="12"/>
      <c r="C31" s="12"/>
      <c r="D31" s="15"/>
      <c r="E31" s="15" t="s">
        <v>20</v>
      </c>
      <c r="F31" s="15" t="s">
        <v>21</v>
      </c>
      <c r="G31" s="15" t="s">
        <v>22</v>
      </c>
      <c r="H31" s="15"/>
      <c r="I31" s="15"/>
      <c r="J31" s="15" t="s">
        <v>23</v>
      </c>
      <c r="K31" s="15" t="s">
        <v>24</v>
      </c>
      <c r="L31" s="15" t="s">
        <v>26</v>
      </c>
      <c r="M31" s="15"/>
      <c r="N31" s="15"/>
      <c r="O31" s="16"/>
      <c r="P31" s="20" t="s">
        <v>27</v>
      </c>
      <c r="Q31" s="21"/>
    </row>
    <row r="32" s="11" customFormat="true" ht="18.75" hidden="false" customHeight="true" outlineLevel="0" collapsed="false">
      <c r="A32" s="22"/>
      <c r="B32" s="12"/>
      <c r="C32" s="12"/>
      <c r="D32" s="23" t="s">
        <v>28</v>
      </c>
      <c r="E32" s="24" t="s">
        <v>29</v>
      </c>
      <c r="F32" s="23" t="s">
        <v>30</v>
      </c>
      <c r="G32" s="23" t="s">
        <v>31</v>
      </c>
      <c r="H32" s="23" t="s">
        <v>32</v>
      </c>
      <c r="I32" s="23" t="s">
        <v>33</v>
      </c>
      <c r="J32" s="23" t="s">
        <v>34</v>
      </c>
      <c r="K32" s="23" t="s">
        <v>35</v>
      </c>
      <c r="L32" s="23" t="s">
        <v>38</v>
      </c>
      <c r="M32" s="23" t="s">
        <v>39</v>
      </c>
      <c r="N32" s="23" t="s">
        <v>40</v>
      </c>
      <c r="O32" s="16"/>
      <c r="P32" s="17"/>
      <c r="Q32" s="21"/>
    </row>
    <row r="33" s="11" customFormat="true" ht="18.75" hidden="false" customHeight="true" outlineLevel="0" collapsed="false">
      <c r="A33" s="25"/>
      <c r="B33" s="26"/>
      <c r="C33" s="26"/>
      <c r="D33" s="27" t="s">
        <v>41</v>
      </c>
      <c r="E33" s="27" t="s">
        <v>41</v>
      </c>
      <c r="F33" s="27" t="s">
        <v>42</v>
      </c>
      <c r="G33" s="27" t="s">
        <v>43</v>
      </c>
      <c r="H33" s="27"/>
      <c r="I33" s="27"/>
      <c r="J33" s="27" t="s">
        <v>44</v>
      </c>
      <c r="K33" s="27" t="s">
        <v>45</v>
      </c>
      <c r="L33" s="27" t="s">
        <v>48</v>
      </c>
      <c r="M33" s="27" t="s">
        <v>49</v>
      </c>
      <c r="N33" s="27"/>
      <c r="O33" s="28"/>
      <c r="P33" s="29"/>
      <c r="Q33" s="21"/>
    </row>
    <row r="34" s="21" customFormat="true" ht="21" hidden="false" customHeight="true" outlineLevel="0" collapsed="false">
      <c r="A34" s="35" t="s">
        <v>119</v>
      </c>
      <c r="B34" s="36" t="n">
        <v>8862.0147</v>
      </c>
      <c r="C34" s="53"/>
      <c r="D34" s="36" t="n">
        <v>224.1767</v>
      </c>
      <c r="E34" s="36" t="n">
        <v>414.0478</v>
      </c>
      <c r="F34" s="36" t="n">
        <v>248.0229</v>
      </c>
      <c r="G34" s="36" t="n">
        <v>97.5155</v>
      </c>
      <c r="H34" s="36" t="n">
        <v>20.3171</v>
      </c>
      <c r="I34" s="36" t="n">
        <v>791.9176</v>
      </c>
      <c r="J34" s="36" t="n">
        <v>2199.2048</v>
      </c>
      <c r="K34" s="36" t="n">
        <v>3928.7505</v>
      </c>
      <c r="L34" s="36" t="n">
        <v>342.2862</v>
      </c>
      <c r="M34" s="36" t="n">
        <v>412.3042</v>
      </c>
      <c r="N34" s="36" t="n">
        <v>183.4714</v>
      </c>
      <c r="O34" s="18"/>
      <c r="P34" s="16" t="s">
        <v>120</v>
      </c>
    </row>
    <row r="35" s="21" customFormat="true" ht="21" hidden="false" customHeight="true" outlineLevel="0" collapsed="false">
      <c r="A35" s="35" t="s">
        <v>121</v>
      </c>
      <c r="B35" s="36" t="n">
        <v>74.9501</v>
      </c>
      <c r="C35" s="53"/>
      <c r="D35" s="36" t="n">
        <v>21.934</v>
      </c>
      <c r="E35" s="36" t="s">
        <v>52</v>
      </c>
      <c r="F35" s="36" t="s">
        <v>52</v>
      </c>
      <c r="G35" s="36" t="n">
        <v>21.0148</v>
      </c>
      <c r="H35" s="36" t="n">
        <v>11.8764</v>
      </c>
      <c r="I35" s="36" t="s">
        <v>52</v>
      </c>
      <c r="J35" s="36" t="s">
        <v>52</v>
      </c>
      <c r="K35" s="36" t="n">
        <v>20.1249</v>
      </c>
      <c r="L35" s="36" t="s">
        <v>52</v>
      </c>
      <c r="M35" s="36" t="s">
        <v>52</v>
      </c>
      <c r="N35" s="36" t="s">
        <v>52</v>
      </c>
      <c r="O35" s="18"/>
      <c r="P35" s="16" t="s">
        <v>122</v>
      </c>
    </row>
    <row r="36" s="21" customFormat="true" ht="21" hidden="false" customHeight="true" outlineLevel="0" collapsed="false">
      <c r="A36" s="35" t="s">
        <v>131</v>
      </c>
      <c r="B36" s="36" t="n">
        <v>30.3034</v>
      </c>
      <c r="C36" s="53"/>
      <c r="D36" s="36" t="s">
        <v>52</v>
      </c>
      <c r="E36" s="36" t="n">
        <v>30.3034</v>
      </c>
      <c r="F36" s="36" t="s">
        <v>52</v>
      </c>
      <c r="G36" s="36" t="s">
        <v>52</v>
      </c>
      <c r="H36" s="36" t="s">
        <v>52</v>
      </c>
      <c r="I36" s="36" t="s">
        <v>52</v>
      </c>
      <c r="J36" s="36" t="s">
        <v>52</v>
      </c>
      <c r="K36" s="36" t="s">
        <v>52</v>
      </c>
      <c r="L36" s="36" t="s">
        <v>52</v>
      </c>
      <c r="M36" s="36" t="s">
        <v>52</v>
      </c>
      <c r="N36" s="36" t="s">
        <v>52</v>
      </c>
      <c r="O36" s="18"/>
      <c r="P36" s="16" t="s">
        <v>132</v>
      </c>
    </row>
    <row r="37" s="21" customFormat="true" ht="21" hidden="false" customHeight="true" outlineLevel="0" collapsed="false">
      <c r="A37" s="35" t="s">
        <v>205</v>
      </c>
      <c r="B37" s="36" t="n">
        <v>342.5942</v>
      </c>
      <c r="C37" s="53"/>
      <c r="D37" s="36" t="n">
        <v>342.594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s">
        <v>52</v>
      </c>
      <c r="K37" s="36" t="s">
        <v>52</v>
      </c>
      <c r="L37" s="36" t="s">
        <v>52</v>
      </c>
      <c r="M37" s="36" t="s">
        <v>52</v>
      </c>
      <c r="N37" s="36" t="s">
        <v>52</v>
      </c>
      <c r="O37" s="18"/>
      <c r="P37" s="16" t="s">
        <v>206</v>
      </c>
    </row>
    <row r="38" s="21" customFormat="true" ht="21" hidden="false" customHeight="true" outlineLevel="0" collapsed="false">
      <c r="A38" s="35" t="s">
        <v>135</v>
      </c>
      <c r="B38" s="36" t="n">
        <v>28.7543</v>
      </c>
      <c r="C38" s="53"/>
      <c r="D38" s="36" t="n">
        <v>28.7543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36" t="s">
        <v>52</v>
      </c>
      <c r="K38" s="36" t="s">
        <v>52</v>
      </c>
      <c r="L38" s="36" t="s">
        <v>52</v>
      </c>
      <c r="M38" s="36" t="s">
        <v>52</v>
      </c>
      <c r="N38" s="36" t="s">
        <v>52</v>
      </c>
      <c r="O38" s="18"/>
      <c r="P38" s="16" t="s">
        <v>136</v>
      </c>
    </row>
    <row r="39" s="21" customFormat="true" ht="21" hidden="false" customHeight="true" outlineLevel="0" collapsed="false">
      <c r="A39" s="35" t="s">
        <v>143</v>
      </c>
      <c r="B39" s="36" t="n">
        <v>320.4432</v>
      </c>
      <c r="C39" s="53"/>
      <c r="D39" s="36" t="n">
        <v>194.758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n">
        <v>125.6852</v>
      </c>
      <c r="N39" s="36" t="s">
        <v>52</v>
      </c>
      <c r="O39" s="18"/>
      <c r="P39" s="16" t="s">
        <v>144</v>
      </c>
    </row>
    <row r="40" s="21" customFormat="true" ht="21" hidden="false" customHeight="true" outlineLevel="0" collapsed="false">
      <c r="A40" s="35" t="s">
        <v>145</v>
      </c>
      <c r="B40" s="36" t="n">
        <v>58.2803</v>
      </c>
      <c r="C40" s="53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s">
        <v>52</v>
      </c>
      <c r="K40" s="36" t="n">
        <v>58.2803</v>
      </c>
      <c r="L40" s="36" t="s">
        <v>52</v>
      </c>
      <c r="M40" s="36" t="s">
        <v>52</v>
      </c>
      <c r="N40" s="36" t="s">
        <v>52</v>
      </c>
      <c r="O40" s="18"/>
      <c r="P40" s="16" t="s">
        <v>147</v>
      </c>
    </row>
    <row r="41" s="21" customFormat="true" ht="21" hidden="false" customHeight="true" outlineLevel="0" collapsed="false">
      <c r="A41" s="35" t="s">
        <v>148</v>
      </c>
      <c r="B41" s="36" t="n">
        <v>21.1172</v>
      </c>
      <c r="C41" s="53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n">
        <v>21.1172</v>
      </c>
      <c r="K41" s="36" t="s">
        <v>52</v>
      </c>
      <c r="L41" s="36" t="s">
        <v>52</v>
      </c>
      <c r="M41" s="36" t="s">
        <v>52</v>
      </c>
      <c r="N41" s="36" t="s">
        <v>52</v>
      </c>
      <c r="O41" s="18"/>
      <c r="P41" s="16" t="s">
        <v>149</v>
      </c>
    </row>
    <row r="42" s="21" customFormat="true" ht="21" hidden="false" customHeight="true" outlineLevel="0" collapsed="false">
      <c r="A42" s="35" t="s">
        <v>150</v>
      </c>
      <c r="B42" s="36" t="n">
        <v>5.5834</v>
      </c>
      <c r="C42" s="53"/>
      <c r="D42" s="36" t="s">
        <v>52</v>
      </c>
      <c r="E42" s="36" t="s">
        <v>52</v>
      </c>
      <c r="F42" s="36" t="s">
        <v>52</v>
      </c>
      <c r="G42" s="36" t="n">
        <v>5.5834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s">
        <v>52</v>
      </c>
      <c r="N42" s="36" t="s">
        <v>52</v>
      </c>
      <c r="O42" s="18"/>
      <c r="P42" s="16" t="s">
        <v>151</v>
      </c>
    </row>
    <row r="43" s="21" customFormat="true" ht="21" hidden="false" customHeight="true" outlineLevel="0" collapsed="false">
      <c r="A43" s="35" t="s">
        <v>184</v>
      </c>
      <c r="B43" s="36" t="n">
        <v>91.8886</v>
      </c>
      <c r="C43" s="53"/>
      <c r="D43" s="36" t="s">
        <v>5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n">
        <v>91.8886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18"/>
      <c r="P43" s="16" t="s">
        <v>185</v>
      </c>
    </row>
    <row r="44" s="44" customFormat="true" ht="21" hidden="false" customHeight="true" outlineLevel="0" collapsed="false">
      <c r="A44" s="42" t="s">
        <v>154</v>
      </c>
      <c r="B44" s="43" t="n">
        <v>9.576</v>
      </c>
      <c r="C44" s="60"/>
      <c r="D44" s="43" t="s">
        <v>52</v>
      </c>
      <c r="E44" s="43" t="s">
        <v>52</v>
      </c>
      <c r="F44" s="43" t="s">
        <v>52</v>
      </c>
      <c r="G44" s="43" t="s">
        <v>52</v>
      </c>
      <c r="H44" s="43" t="s">
        <v>52</v>
      </c>
      <c r="I44" s="43" t="s">
        <v>52</v>
      </c>
      <c r="J44" s="43" t="s">
        <v>52</v>
      </c>
      <c r="K44" s="43" t="s">
        <v>52</v>
      </c>
      <c r="L44" s="43" t="s">
        <v>52</v>
      </c>
      <c r="M44" s="43" t="n">
        <v>9.576</v>
      </c>
      <c r="N44" s="43" t="s">
        <v>52</v>
      </c>
      <c r="P44" s="28" t="s">
        <v>155</v>
      </c>
    </row>
    <row r="45" s="21" customFormat="true" ht="23.25" hidden="false" customHeight="true" outlineLevel="0" collapsed="false">
      <c r="O45" s="18"/>
      <c r="P45" s="18"/>
    </row>
    <row r="46" s="21" customFormat="true" ht="23.25" hidden="false" customHeight="true" outlineLevel="0" collapsed="false">
      <c r="O46" s="18"/>
      <c r="P46" s="18"/>
    </row>
    <row r="47" s="21" customFormat="true" ht="23.25" hidden="false" customHeight="true" outlineLevel="0" collapsed="false">
      <c r="O47" s="18"/>
      <c r="P47" s="18"/>
    </row>
    <row r="48" s="21" customFormat="true" ht="23.25" hidden="false" customHeight="true" outlineLevel="0" collapsed="false">
      <c r="O48" s="18"/>
      <c r="P48" s="18"/>
    </row>
    <row r="49" s="21" customFormat="true" ht="23.25" hidden="false" customHeight="true" outlineLevel="0" collapsed="false">
      <c r="O49" s="18"/>
      <c r="P49" s="18"/>
    </row>
    <row r="50" s="21" customFormat="true" ht="23.25" hidden="false" customHeight="true" outlineLevel="0" collapsed="false">
      <c r="O50" s="18"/>
      <c r="P50" s="18"/>
    </row>
    <row r="51" s="21" customFormat="true" ht="23.25" hidden="false" customHeight="true" outlineLevel="0" collapsed="false">
      <c r="O51" s="18"/>
      <c r="P51" s="18"/>
    </row>
    <row r="52" s="21" customFormat="true" ht="23.25" hidden="false" customHeight="true" outlineLevel="0" collapsed="false">
      <c r="O52" s="18"/>
      <c r="P52" s="18"/>
    </row>
    <row r="53" s="21" customFormat="true" ht="23.25" hidden="false" customHeight="true" outlineLevel="0" collapsed="false">
      <c r="O53" s="18"/>
      <c r="P53" s="18"/>
    </row>
    <row r="54" s="21" customFormat="true" ht="23.25" hidden="false" customHeight="true" outlineLevel="0" collapsed="false">
      <c r="O54" s="18"/>
      <c r="P54" s="18"/>
    </row>
    <row r="55" s="21" customFormat="true" ht="23.25" hidden="false" customHeight="true" outlineLevel="0" collapsed="false"/>
    <row r="56" s="21" customFormat="true" ht="23.25" hidden="false" customHeight="true" outlineLevel="0" collapsed="false"/>
    <row r="57" s="21" customFormat="true" ht="23.25" hidden="false" customHeight="true" outlineLevel="0" collapsed="false"/>
    <row r="58" s="21" customFormat="true" ht="23.25" hidden="false" customHeight="true" outlineLevel="0" collapsed="false"/>
    <row r="59" s="21" customFormat="true" ht="23.25" hidden="false" customHeight="true" outlineLevel="0" collapsed="false"/>
    <row r="60" s="21" customFormat="true" ht="23.25" hidden="false" customHeight="true" outlineLevel="0" collapsed="false"/>
    <row r="61" s="21" customFormat="true" ht="23.25" hidden="false" customHeight="true" outlineLevel="0" collapsed="false"/>
    <row r="62" s="21" customFormat="true" ht="23.25" hidden="false" customHeight="true" outlineLevel="0" collapsed="false"/>
  </sheetData>
  <mergeCells count="8">
    <mergeCell ref="A1:P1"/>
    <mergeCell ref="A2:P2"/>
    <mergeCell ref="A3:P3"/>
    <mergeCell ref="D5:N5"/>
    <mergeCell ref="A25:P25"/>
    <mergeCell ref="A26:P26"/>
    <mergeCell ref="A27:P27"/>
    <mergeCell ref="D29:N29"/>
  </mergeCells>
  <printOptions headings="false" gridLines="false" gridLinesSet="true" horizontalCentered="false" verticalCentered="false"/>
  <pageMargins left="0.840277777777778" right="0" top="0.7875" bottom="0.7875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3"/>
  <sheetViews>
    <sheetView showFormulas="false" showGridLines="true" showRowColHeaders="true" showZeros="true" rightToLeft="false" tabSelected="false" showOutlineSymbols="true" defaultGridColor="true" view="normal" topLeftCell="J16" colorId="64" zoomScale="120" zoomScaleNormal="120" zoomScalePageLayoutView="100" workbookViewId="0">
      <selection pane="topLeft" activeCell="O26" activeCellId="0" sqref="O2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0.41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8.85"/>
    <col collapsed="false" customWidth="true" hidden="false" outlineLevel="0" max="11" min="11" style="1" width="7.7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true" hidden="false" outlineLevel="0" max="14" min="14" style="1" width="7.42"/>
    <col collapsed="false" customWidth="true" hidden="false" outlineLevel="0" max="15" min="15" style="1" width="14.85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s="84" customFormat="true" ht="25.5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</row>
    <row r="2" s="84" customFormat="true" ht="19.5" hidden="false" customHeight="true" outlineLevel="0" collapsed="false">
      <c r="A2" s="89" t="s">
        <v>26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</row>
    <row r="3" s="84" customFormat="true" ht="21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</row>
    <row r="4" s="84" customFormat="true" ht="4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</row>
    <row r="5" s="11" customFormat="true" ht="19.5" hidden="false" customHeight="true" outlineLevel="0" collapsed="false">
      <c r="A5" s="7" t="s">
        <v>3</v>
      </c>
      <c r="B5" s="8" t="s">
        <v>4</v>
      </c>
      <c r="C5" s="8"/>
      <c r="D5" s="9" t="s">
        <v>191</v>
      </c>
      <c r="E5" s="9"/>
      <c r="F5" s="9"/>
      <c r="G5" s="9"/>
      <c r="H5" s="9"/>
      <c r="I5" s="9"/>
      <c r="J5" s="9"/>
      <c r="K5" s="9"/>
      <c r="L5" s="9"/>
      <c r="M5" s="9"/>
      <c r="N5" s="7"/>
      <c r="O5" s="7"/>
      <c r="P5" s="10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1" customFormat="true" ht="18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9</v>
      </c>
      <c r="F6" s="14" t="s">
        <v>10</v>
      </c>
      <c r="G6" s="15" t="s">
        <v>11</v>
      </c>
      <c r="H6" s="14" t="s">
        <v>12</v>
      </c>
      <c r="I6" s="15" t="s">
        <v>13</v>
      </c>
      <c r="J6" s="15" t="s">
        <v>14</v>
      </c>
      <c r="K6" s="14" t="s">
        <v>15</v>
      </c>
      <c r="L6" s="15" t="s">
        <v>16</v>
      </c>
      <c r="M6" s="15" t="s">
        <v>17</v>
      </c>
      <c r="N6" s="16"/>
      <c r="O6" s="1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1" customFormat="true" ht="18" hidden="false" customHeight="true" outlineLevel="0" collapsed="false">
      <c r="A7" s="19" t="s">
        <v>19</v>
      </c>
      <c r="B7" s="12"/>
      <c r="C7" s="12"/>
      <c r="D7" s="15"/>
      <c r="E7" s="15" t="s">
        <v>22</v>
      </c>
      <c r="F7" s="15"/>
      <c r="G7" s="113"/>
      <c r="H7" s="15" t="s">
        <v>23</v>
      </c>
      <c r="I7" s="15" t="s">
        <v>24</v>
      </c>
      <c r="J7" s="15" t="s">
        <v>25</v>
      </c>
      <c r="K7" s="15"/>
      <c r="L7" s="15" t="s">
        <v>26</v>
      </c>
      <c r="M7" s="52"/>
      <c r="N7" s="16"/>
      <c r="O7" s="20" t="s">
        <v>27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1" customFormat="true" ht="18" hidden="false" customHeight="true" outlineLevel="0" collapsed="false">
      <c r="A8" s="22"/>
      <c r="B8" s="12"/>
      <c r="C8" s="12"/>
      <c r="D8" s="23" t="s">
        <v>28</v>
      </c>
      <c r="E8" s="23" t="s">
        <v>31</v>
      </c>
      <c r="F8" s="24" t="s">
        <v>32</v>
      </c>
      <c r="G8" s="24" t="s">
        <v>33</v>
      </c>
      <c r="H8" s="23" t="s">
        <v>34</v>
      </c>
      <c r="I8" s="23" t="s">
        <v>35</v>
      </c>
      <c r="J8" s="23" t="s">
        <v>36</v>
      </c>
      <c r="K8" s="23" t="s">
        <v>268</v>
      </c>
      <c r="L8" s="23" t="s">
        <v>38</v>
      </c>
      <c r="M8" s="23" t="s">
        <v>39</v>
      </c>
      <c r="N8" s="16"/>
      <c r="O8" s="17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1" customFormat="true" ht="18" hidden="false" customHeight="true" outlineLevel="0" collapsed="false">
      <c r="A9" s="25"/>
      <c r="B9" s="26"/>
      <c r="C9" s="26"/>
      <c r="D9" s="27" t="s">
        <v>41</v>
      </c>
      <c r="E9" s="27" t="s">
        <v>43</v>
      </c>
      <c r="F9" s="27"/>
      <c r="G9" s="27"/>
      <c r="H9" s="27" t="s">
        <v>44</v>
      </c>
      <c r="I9" s="27" t="s">
        <v>45</v>
      </c>
      <c r="J9" s="27" t="s">
        <v>46</v>
      </c>
      <c r="K9" s="27" t="s">
        <v>269</v>
      </c>
      <c r="L9" s="27" t="s">
        <v>48</v>
      </c>
      <c r="M9" s="27" t="s">
        <v>49</v>
      </c>
      <c r="N9" s="28"/>
      <c r="O9" s="29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21" customFormat="true" ht="21.75" hidden="false" customHeight="true" outlineLevel="0" collapsed="false">
      <c r="A10" s="30" t="s">
        <v>50</v>
      </c>
      <c r="B10" s="31" t="n">
        <v>3709.4824</v>
      </c>
      <c r="C10" s="31"/>
      <c r="D10" s="31" t="n">
        <v>919.9298</v>
      </c>
      <c r="E10" s="31" t="n">
        <v>461.1456</v>
      </c>
      <c r="F10" s="31" t="n">
        <v>45.3789</v>
      </c>
      <c r="G10" s="31" t="n">
        <v>92.4259</v>
      </c>
      <c r="H10" s="31" t="n">
        <v>189.0428</v>
      </c>
      <c r="I10" s="31" t="n">
        <v>1844.6129</v>
      </c>
      <c r="J10" s="31" t="n">
        <v>58.0928</v>
      </c>
      <c r="K10" s="31" t="n">
        <v>13.6022</v>
      </c>
      <c r="L10" s="31" t="n">
        <v>13.0242</v>
      </c>
      <c r="M10" s="31" t="n">
        <v>72.2273</v>
      </c>
      <c r="O10" s="33" t="s">
        <v>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21" customFormat="true" ht="18.75" hidden="false" customHeight="true" outlineLevel="0" collapsed="false">
      <c r="A11" s="35" t="s">
        <v>51</v>
      </c>
      <c r="B11" s="36" t="n">
        <v>391.6989</v>
      </c>
      <c r="C11" s="36"/>
      <c r="D11" s="36" t="n">
        <v>391.6989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s">
        <v>52</v>
      </c>
      <c r="N11" s="18"/>
      <c r="O11" s="49" t="s">
        <v>53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</row>
    <row r="12" s="21" customFormat="true" ht="18.75" hidden="false" customHeight="true" outlineLevel="0" collapsed="false">
      <c r="A12" s="35" t="s">
        <v>70</v>
      </c>
      <c r="B12" s="36" t="n">
        <v>90.4469</v>
      </c>
      <c r="C12" s="36"/>
      <c r="D12" s="36" t="n">
        <v>90.4469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18"/>
      <c r="O12" s="39" t="s">
        <v>71</v>
      </c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</row>
    <row r="13" s="21" customFormat="true" ht="18.75" hidden="false" customHeight="true" outlineLevel="0" collapsed="false">
      <c r="A13" s="35" t="s">
        <v>87</v>
      </c>
      <c r="B13" s="36" t="n">
        <v>23.4919</v>
      </c>
      <c r="C13" s="36"/>
      <c r="D13" s="36" t="s">
        <v>5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n">
        <v>23.4919</v>
      </c>
      <c r="J13" s="36" t="s">
        <v>52</v>
      </c>
      <c r="K13" s="36" t="s">
        <v>52</v>
      </c>
      <c r="L13" s="36" t="s">
        <v>52</v>
      </c>
      <c r="M13" s="36" t="s">
        <v>52</v>
      </c>
      <c r="N13" s="18"/>
      <c r="O13" s="16" t="s">
        <v>88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</row>
    <row r="14" s="21" customFormat="true" ht="18.75" hidden="false" customHeight="true" outlineLevel="0" collapsed="false">
      <c r="A14" s="35" t="s">
        <v>166</v>
      </c>
      <c r="B14" s="36" t="n">
        <v>265.7949</v>
      </c>
      <c r="C14" s="36"/>
      <c r="D14" s="36" t="s">
        <v>52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n">
        <v>265.7949</v>
      </c>
      <c r="J14" s="36" t="s">
        <v>52</v>
      </c>
      <c r="K14" s="36" t="s">
        <v>52</v>
      </c>
      <c r="L14" s="36" t="s">
        <v>52</v>
      </c>
      <c r="M14" s="36" t="s">
        <v>52</v>
      </c>
      <c r="N14" s="18"/>
      <c r="O14" s="16" t="s">
        <v>167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s="21" customFormat="true" ht="18.75" hidden="false" customHeight="true" outlineLevel="0" collapsed="false">
      <c r="A15" s="35" t="s">
        <v>101</v>
      </c>
      <c r="B15" s="36" t="n">
        <v>185.4765</v>
      </c>
      <c r="C15" s="36"/>
      <c r="D15" s="36" t="s">
        <v>52</v>
      </c>
      <c r="E15" s="36" t="n">
        <v>185.4765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18"/>
      <c r="O15" s="16" t="s">
        <v>102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</row>
    <row r="16" s="21" customFormat="true" ht="18.75" hidden="false" customHeight="true" outlineLevel="0" collapsed="false">
      <c r="A16" s="35" t="s">
        <v>105</v>
      </c>
      <c r="B16" s="36" t="n">
        <v>600.4807</v>
      </c>
      <c r="C16" s="36"/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n">
        <v>600.4807</v>
      </c>
      <c r="J16" s="36" t="s">
        <v>52</v>
      </c>
      <c r="K16" s="36" t="s">
        <v>52</v>
      </c>
      <c r="L16" s="36" t="s">
        <v>52</v>
      </c>
      <c r="M16" s="36" t="s">
        <v>52</v>
      </c>
      <c r="N16" s="18"/>
      <c r="O16" s="16" t="s">
        <v>106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</row>
    <row r="17" s="21" customFormat="true" ht="18.75" hidden="false" customHeight="true" outlineLevel="0" collapsed="false">
      <c r="A17" s="35" t="s">
        <v>168</v>
      </c>
      <c r="B17" s="36" t="n">
        <v>692.0175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n">
        <v>692.0175</v>
      </c>
      <c r="J17" s="36" t="s">
        <v>52</v>
      </c>
      <c r="K17" s="36" t="s">
        <v>52</v>
      </c>
      <c r="L17" s="36" t="s">
        <v>52</v>
      </c>
      <c r="M17" s="36" t="s">
        <v>52</v>
      </c>
      <c r="N17" s="18"/>
      <c r="O17" s="16" t="s">
        <v>169</v>
      </c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</row>
    <row r="18" s="21" customFormat="true" ht="18.75" hidden="false" customHeight="true" outlineLevel="0" collapsed="false">
      <c r="A18" s="35" t="s">
        <v>113</v>
      </c>
      <c r="B18" s="36" t="n">
        <v>92.2514</v>
      </c>
      <c r="C18" s="36"/>
      <c r="D18" s="36" t="n">
        <v>13.9359</v>
      </c>
      <c r="E18" s="36" t="n">
        <v>30.5568</v>
      </c>
      <c r="F18" s="36" t="s">
        <v>52</v>
      </c>
      <c r="G18" s="36" t="s">
        <v>52</v>
      </c>
      <c r="H18" s="36" t="n">
        <v>30.5568</v>
      </c>
      <c r="I18" s="36" t="n">
        <v>17.2019</v>
      </c>
      <c r="J18" s="36" t="s">
        <v>52</v>
      </c>
      <c r="K18" s="36" t="s">
        <v>52</v>
      </c>
      <c r="L18" s="36" t="s">
        <v>52</v>
      </c>
      <c r="M18" s="36" t="s">
        <v>52</v>
      </c>
      <c r="N18" s="18"/>
      <c r="O18" s="16" t="s">
        <v>114</v>
      </c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s="21" customFormat="true" ht="18.75" hidden="false" customHeight="true" outlineLevel="0" collapsed="false">
      <c r="A19" s="35" t="s">
        <v>117</v>
      </c>
      <c r="B19" s="36" t="n">
        <v>22.0687</v>
      </c>
      <c r="C19" s="36"/>
      <c r="D19" s="36" t="s">
        <v>52</v>
      </c>
      <c r="E19" s="36" t="s">
        <v>52</v>
      </c>
      <c r="F19" s="36" t="n">
        <v>22.0687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18"/>
      <c r="O19" s="16" t="s">
        <v>118</v>
      </c>
      <c r="P19" s="18"/>
      <c r="Q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</row>
    <row r="20" s="21" customFormat="true" ht="18.75" hidden="false" customHeight="true" outlineLevel="0" collapsed="false">
      <c r="A20" s="35" t="s">
        <v>119</v>
      </c>
      <c r="B20" s="36" t="n">
        <v>67.5266</v>
      </c>
      <c r="C20" s="36"/>
      <c r="D20" s="36" t="n">
        <v>23.4827</v>
      </c>
      <c r="E20" s="36" t="n">
        <v>13.6086</v>
      </c>
      <c r="F20" s="36" t="s">
        <v>52</v>
      </c>
      <c r="G20" s="36" t="s">
        <v>52</v>
      </c>
      <c r="H20" s="36" t="n">
        <v>17.4111</v>
      </c>
      <c r="I20" s="36" t="s">
        <v>52</v>
      </c>
      <c r="J20" s="36" t="s">
        <v>52</v>
      </c>
      <c r="K20" s="36" t="s">
        <v>52</v>
      </c>
      <c r="L20" s="36" t="n">
        <v>13.0242</v>
      </c>
      <c r="M20" s="36" t="s">
        <v>52</v>
      </c>
      <c r="N20" s="18"/>
      <c r="O20" s="16" t="s">
        <v>120</v>
      </c>
      <c r="P20" s="18"/>
      <c r="Q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</row>
    <row r="21" s="21" customFormat="true" ht="18.75" hidden="false" customHeight="true" outlineLevel="0" collapsed="false">
      <c r="A21" s="35" t="s">
        <v>121</v>
      </c>
      <c r="B21" s="36" t="n">
        <v>650.3516</v>
      </c>
      <c r="C21" s="36"/>
      <c r="D21" s="36" t="s">
        <v>52</v>
      </c>
      <c r="E21" s="36" t="n">
        <v>10.6601</v>
      </c>
      <c r="F21" s="36" t="n">
        <v>16.6424</v>
      </c>
      <c r="G21" s="36" t="n">
        <v>92.4259</v>
      </c>
      <c r="H21" s="36" t="n">
        <v>141.0749</v>
      </c>
      <c r="I21" s="36" t="n">
        <v>245.626</v>
      </c>
      <c r="J21" s="36" t="n">
        <v>58.0928</v>
      </c>
      <c r="K21" s="36" t="n">
        <v>13.6022</v>
      </c>
      <c r="L21" s="36" t="s">
        <v>52</v>
      </c>
      <c r="M21" s="36" t="n">
        <v>72.2273</v>
      </c>
      <c r="N21" s="18"/>
      <c r="O21" s="16" t="s">
        <v>122</v>
      </c>
      <c r="P21" s="18"/>
      <c r="Q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s="21" customFormat="true" ht="18.75" hidden="false" customHeight="true" outlineLevel="0" collapsed="false">
      <c r="A22" s="35" t="s">
        <v>203</v>
      </c>
      <c r="B22" s="36" t="n">
        <v>6.6678</v>
      </c>
      <c r="C22" s="36"/>
      <c r="D22" s="36" t="s">
        <v>52</v>
      </c>
      <c r="E22" s="36" t="s">
        <v>52</v>
      </c>
      <c r="F22" s="36" t="n">
        <v>6.6678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18"/>
      <c r="O22" s="16" t="s">
        <v>204</v>
      </c>
      <c r="P22" s="18"/>
      <c r="Q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</row>
    <row r="23" s="21" customFormat="true" ht="18.75" hidden="false" customHeight="true" outlineLevel="0" collapsed="false">
      <c r="A23" s="35" t="s">
        <v>143</v>
      </c>
      <c r="B23" s="36" t="n">
        <v>260.5972</v>
      </c>
      <c r="C23" s="36"/>
      <c r="D23" s="36" t="n">
        <v>260.5972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18"/>
      <c r="O23" s="16" t="s">
        <v>14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s="21" customFormat="true" ht="18.75" hidden="false" customHeight="true" outlineLevel="0" collapsed="false">
      <c r="A24" s="35" t="s">
        <v>145</v>
      </c>
      <c r="B24" s="36" t="n">
        <v>25.4298</v>
      </c>
      <c r="C24" s="36"/>
      <c r="D24" s="36" t="n">
        <v>25.4298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18"/>
      <c r="O24" s="16" t="s">
        <v>147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</row>
    <row r="25" s="21" customFormat="true" ht="18.75" hidden="false" customHeight="true" outlineLevel="0" collapsed="false">
      <c r="A25" s="40" t="s">
        <v>152</v>
      </c>
      <c r="B25" s="36" t="n">
        <v>55.9959</v>
      </c>
      <c r="C25" s="36"/>
      <c r="D25" s="36" t="n">
        <v>55.9959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36" t="s">
        <v>52</v>
      </c>
      <c r="N25" s="18"/>
      <c r="O25" s="16" t="s">
        <v>153</v>
      </c>
      <c r="P25" s="18"/>
      <c r="Q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21" customFormat="true" ht="18.75" hidden="false" customHeight="true" outlineLevel="0" collapsed="false">
      <c r="A26" s="40" t="s">
        <v>194</v>
      </c>
      <c r="B26" s="36" t="n">
        <v>220.8436</v>
      </c>
      <c r="C26" s="36"/>
      <c r="D26" s="36" t="s">
        <v>52</v>
      </c>
      <c r="E26" s="36" t="n">
        <v>220.8436</v>
      </c>
      <c r="F26" s="36" t="s">
        <v>52</v>
      </c>
      <c r="G26" s="36" t="s">
        <v>52</v>
      </c>
      <c r="H26" s="36" t="s">
        <v>52</v>
      </c>
      <c r="I26" s="36" t="s">
        <v>52</v>
      </c>
      <c r="J26" s="36" t="s">
        <v>52</v>
      </c>
      <c r="K26" s="36" t="s">
        <v>52</v>
      </c>
      <c r="L26" s="36" t="s">
        <v>52</v>
      </c>
      <c r="M26" s="36" t="s">
        <v>52</v>
      </c>
      <c r="N26" s="18"/>
      <c r="O26" s="16" t="s">
        <v>195</v>
      </c>
      <c r="P26" s="18"/>
      <c r="Q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21" customFormat="true" ht="18.75" hidden="false" customHeight="true" outlineLevel="0" collapsed="false">
      <c r="A27" s="74" t="s">
        <v>186</v>
      </c>
      <c r="B27" s="44" t="n">
        <v>58</v>
      </c>
      <c r="C27" s="44"/>
      <c r="D27" s="44" t="n">
        <v>58</v>
      </c>
      <c r="E27" s="43" t="s">
        <v>52</v>
      </c>
      <c r="F27" s="43" t="s">
        <v>52</v>
      </c>
      <c r="G27" s="43" t="s">
        <v>52</v>
      </c>
      <c r="H27" s="43" t="s">
        <v>52</v>
      </c>
      <c r="I27" s="43" t="s">
        <v>52</v>
      </c>
      <c r="J27" s="43" t="s">
        <v>52</v>
      </c>
      <c r="K27" s="43" t="s">
        <v>52</v>
      </c>
      <c r="L27" s="43" t="s">
        <v>52</v>
      </c>
      <c r="M27" s="43" t="s">
        <v>52</v>
      </c>
      <c r="N27" s="44"/>
      <c r="O27" s="44" t="s">
        <v>270</v>
      </c>
      <c r="P27" s="18"/>
      <c r="Q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</row>
    <row r="28" s="21" customFormat="true" ht="23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</row>
    <row r="29" s="21" customFormat="true" ht="23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s="21" customFormat="true" ht="23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</row>
    <row r="31" s="21" customFormat="true" ht="23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</row>
    <row r="32" s="21" customFormat="true" ht="23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s="21" customFormat="true" ht="23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s="21" customFormat="true" ht="23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s="21" customFormat="true" ht="23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s="21" customFormat="true" ht="23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s="21" customFormat="true" ht="23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s="21" customFormat="true" ht="23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s="21" customFormat="true" ht="23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s="21" customFormat="true" ht="23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23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23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23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3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3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3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3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3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3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3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3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3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3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3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3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3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3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3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3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3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3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3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3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3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3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3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3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3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3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3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3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3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3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3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3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3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3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3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3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23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23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23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23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23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23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3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3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23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23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3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23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23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23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23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  <row r="97" customFormat="false" ht="23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</row>
    <row r="98" customFormat="false" ht="23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</row>
    <row r="99" customFormat="false" ht="23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23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</row>
    <row r="101" customFormat="false" ht="23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</row>
    <row r="102" customFormat="false" ht="23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23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</row>
    <row r="104" customFormat="false" ht="23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23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</row>
    <row r="106" customFormat="false" ht="23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</row>
    <row r="107" customFormat="false" ht="23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</row>
    <row r="108" customFormat="false" ht="23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</row>
    <row r="109" customFormat="false" ht="23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23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</row>
    <row r="111" customFormat="false" ht="23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</row>
    <row r="112" customFormat="false" ht="23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</row>
    <row r="113" customFormat="false" ht="23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23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</row>
    <row r="115" customFormat="false" ht="23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</row>
    <row r="116" customFormat="false" ht="23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</row>
    <row r="117" customFormat="false" ht="23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23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23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</row>
    <row r="120" customFormat="false" ht="23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23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23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23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</row>
    <row r="124" customFormat="false" ht="23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</row>
    <row r="125" customFormat="false" ht="23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</row>
    <row r="126" customFormat="false" ht="23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</row>
    <row r="127" customFormat="false" ht="23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</row>
    <row r="128" customFormat="false" ht="23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</row>
    <row r="129" customFormat="false" ht="23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</row>
    <row r="130" customFormat="false" ht="23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23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23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  <row r="133" customFormat="false" ht="23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23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</row>
    <row r="135" customFormat="false" ht="23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</row>
    <row r="136" customFormat="false" ht="23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</row>
    <row r="137" customFormat="false" ht="23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</row>
    <row r="138" customFormat="false" ht="23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23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23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23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23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23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23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</row>
    <row r="145" customFormat="false" ht="23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</row>
    <row r="146" customFormat="false" ht="23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</row>
    <row r="147" customFormat="false" ht="23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</row>
    <row r="148" customFormat="false" ht="23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</row>
    <row r="149" customFormat="false" ht="23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</row>
    <row r="150" customFormat="false" ht="23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</row>
    <row r="151" customFormat="false" ht="23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</row>
    <row r="152" customFormat="false" ht="23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</row>
    <row r="153" customFormat="false" ht="23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</row>
    <row r="154" customFormat="false" ht="23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</row>
    <row r="155" customFormat="false" ht="23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23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</row>
    <row r="157" customFormat="false" ht="23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</row>
    <row r="158" customFormat="false" ht="23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</row>
    <row r="159" customFormat="false" ht="23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</row>
    <row r="160" customFormat="false" ht="23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</row>
    <row r="161" customFormat="false" ht="23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</row>
    <row r="162" customFormat="false" ht="23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</row>
    <row r="163" customFormat="false" ht="23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 พ.ศ. 25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32" activeCellId="0" sqref="A32:R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28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10" min="9" style="1" width="6.56"/>
    <col collapsed="false" customWidth="true" hidden="false" outlineLevel="0" max="11" min="11" style="1" width="6.28"/>
    <col collapsed="false" customWidth="true" hidden="false" outlineLevel="0" max="12" min="12" style="1" width="7.99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5.56"/>
    <col collapsed="false" customWidth="true" hidden="false" outlineLevel="0" max="17" min="17" style="1" width="6.4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A1" s="51" t="s">
        <v>1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</row>
    <row r="4" customFormat="false" ht="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S4" s="6"/>
    </row>
    <row r="5" s="11" customFormat="true" ht="18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7.2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7.2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7.2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7.2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53" customFormat="true" ht="18" hidden="false" customHeight="true" outlineLevel="0" collapsed="false">
      <c r="A10" s="30" t="s">
        <v>50</v>
      </c>
      <c r="B10" s="31" t="n">
        <v>21180.7101</v>
      </c>
      <c r="C10" s="31"/>
      <c r="D10" s="31" t="n">
        <v>4975.862</v>
      </c>
      <c r="E10" s="31" t="n">
        <v>480.3194</v>
      </c>
      <c r="F10" s="31" t="n">
        <v>1036.2075</v>
      </c>
      <c r="G10" s="31" t="n">
        <v>2645.6259</v>
      </c>
      <c r="H10" s="31" t="n">
        <v>2868.8721</v>
      </c>
      <c r="I10" s="31" t="n">
        <v>1031.7181</v>
      </c>
      <c r="J10" s="31" t="n">
        <v>4756.1873</v>
      </c>
      <c r="K10" s="31" t="n">
        <v>1916.8066</v>
      </c>
      <c r="L10" s="31" t="n">
        <v>713.217</v>
      </c>
      <c r="M10" s="31" t="n">
        <v>59.8955</v>
      </c>
      <c r="N10" s="31" t="n">
        <v>299.9195</v>
      </c>
      <c r="O10" s="31" t="n">
        <v>288.633</v>
      </c>
      <c r="P10" s="31" t="n">
        <v>107.4462</v>
      </c>
      <c r="R10" s="33" t="s">
        <v>6</v>
      </c>
    </row>
    <row r="11" s="53" customFormat="true" ht="18" hidden="false" customHeight="true" outlineLevel="0" collapsed="false">
      <c r="A11" s="54" t="s">
        <v>51</v>
      </c>
      <c r="B11" s="36" t="n">
        <v>3588.0285</v>
      </c>
      <c r="C11" s="36"/>
      <c r="D11" s="36" t="n">
        <v>2667.8725</v>
      </c>
      <c r="E11" s="36" t="s">
        <v>52</v>
      </c>
      <c r="F11" s="36" t="s">
        <v>52</v>
      </c>
      <c r="G11" s="36" t="n">
        <v>584.9069</v>
      </c>
      <c r="H11" s="36" t="s">
        <v>52</v>
      </c>
      <c r="I11" s="36" t="s">
        <v>52</v>
      </c>
      <c r="J11" s="36" t="s">
        <v>52</v>
      </c>
      <c r="K11" s="36" t="n">
        <v>335.2491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R11" s="39" t="s">
        <v>53</v>
      </c>
    </row>
    <row r="12" s="53" customFormat="true" ht="18" hidden="false" customHeight="true" outlineLevel="0" collapsed="false">
      <c r="A12" s="54" t="s">
        <v>54</v>
      </c>
      <c r="B12" s="36" t="n">
        <v>165.2379</v>
      </c>
      <c r="C12" s="36"/>
      <c r="D12" s="36" t="n">
        <v>45.1754</v>
      </c>
      <c r="E12" s="36" t="s">
        <v>52</v>
      </c>
      <c r="F12" s="36" t="s">
        <v>52</v>
      </c>
      <c r="G12" s="36" t="n">
        <v>39.934</v>
      </c>
      <c r="H12" s="36" t="s">
        <v>52</v>
      </c>
      <c r="I12" s="36" t="n">
        <v>80.1285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R12" s="39" t="s">
        <v>55</v>
      </c>
    </row>
    <row r="13" s="53" customFormat="true" ht="18" hidden="false" customHeight="true" outlineLevel="0" collapsed="false">
      <c r="A13" s="54" t="s">
        <v>56</v>
      </c>
      <c r="B13" s="36" t="n">
        <v>42.2429</v>
      </c>
      <c r="C13" s="36"/>
      <c r="D13" s="36" t="s">
        <v>5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n">
        <v>42.2429</v>
      </c>
      <c r="O13" s="36" t="s">
        <v>52</v>
      </c>
      <c r="P13" s="36" t="s">
        <v>52</v>
      </c>
      <c r="R13" s="39" t="s">
        <v>57</v>
      </c>
    </row>
    <row r="14" s="53" customFormat="true" ht="18" hidden="false" customHeight="true" outlineLevel="0" collapsed="false">
      <c r="A14" s="54" t="s">
        <v>58</v>
      </c>
      <c r="B14" s="36" t="n">
        <v>339.7493</v>
      </c>
      <c r="C14" s="36"/>
      <c r="D14" s="36" t="n">
        <v>339.7493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R14" s="39" t="s">
        <v>59</v>
      </c>
    </row>
    <row r="15" s="53" customFormat="true" ht="18" hidden="false" customHeight="true" outlineLevel="0" collapsed="false">
      <c r="A15" s="54" t="s">
        <v>60</v>
      </c>
      <c r="B15" s="36" t="n">
        <v>113.2487</v>
      </c>
      <c r="C15" s="36"/>
      <c r="D15" s="36" t="n">
        <v>113.2487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R15" s="39" t="s">
        <v>61</v>
      </c>
    </row>
    <row r="16" s="53" customFormat="true" ht="18" hidden="false" customHeight="true" outlineLevel="0" collapsed="false">
      <c r="A16" s="54" t="s">
        <v>64</v>
      </c>
      <c r="B16" s="36" t="n">
        <v>216.1796</v>
      </c>
      <c r="C16" s="36"/>
      <c r="D16" s="36" t="n">
        <v>93.9089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122.2707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R16" s="39" t="s">
        <v>162</v>
      </c>
    </row>
    <row r="17" s="53" customFormat="true" ht="18" hidden="false" customHeight="true" outlineLevel="0" collapsed="false">
      <c r="A17" s="54" t="s">
        <v>70</v>
      </c>
      <c r="B17" s="36" t="n">
        <v>300.6288</v>
      </c>
      <c r="C17" s="36"/>
      <c r="D17" s="36" t="s">
        <v>52</v>
      </c>
      <c r="E17" s="36" t="s">
        <v>52</v>
      </c>
      <c r="F17" s="36" t="n">
        <v>156.7448</v>
      </c>
      <c r="G17" s="36" t="n">
        <v>143.884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R17" s="39" t="s">
        <v>71</v>
      </c>
    </row>
    <row r="18" s="53" customFormat="true" ht="18" hidden="false" customHeight="true" outlineLevel="0" collapsed="false">
      <c r="A18" s="54" t="s">
        <v>72</v>
      </c>
      <c r="B18" s="36" t="n">
        <v>359.3721</v>
      </c>
      <c r="C18" s="36"/>
      <c r="D18" s="36" t="n">
        <v>359.3721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R18" s="39" t="s">
        <v>73</v>
      </c>
    </row>
    <row r="19" s="53" customFormat="true" ht="18" hidden="false" customHeight="true" outlineLevel="0" collapsed="false">
      <c r="A19" s="54" t="s">
        <v>74</v>
      </c>
      <c r="B19" s="36" t="n">
        <v>1200.5019</v>
      </c>
      <c r="C19" s="36"/>
      <c r="D19" s="36" t="n">
        <v>782.4222</v>
      </c>
      <c r="E19" s="36" t="s">
        <v>52</v>
      </c>
      <c r="F19" s="36" t="s">
        <v>52</v>
      </c>
      <c r="G19" s="36" t="n">
        <v>245.4754</v>
      </c>
      <c r="H19" s="36" t="s">
        <v>52</v>
      </c>
      <c r="I19" s="36" t="s">
        <v>52</v>
      </c>
      <c r="J19" s="36" t="s">
        <v>52</v>
      </c>
      <c r="K19" s="36" t="n">
        <v>139.8105</v>
      </c>
      <c r="L19" s="36" t="s">
        <v>52</v>
      </c>
      <c r="M19" s="36" t="s">
        <v>52</v>
      </c>
      <c r="N19" s="36" t="n">
        <v>32.7938</v>
      </c>
      <c r="O19" s="36" t="s">
        <v>52</v>
      </c>
      <c r="P19" s="36" t="s">
        <v>52</v>
      </c>
      <c r="R19" s="39" t="s">
        <v>75</v>
      </c>
    </row>
    <row r="20" s="53" customFormat="true" ht="18" hidden="false" customHeight="true" outlineLevel="0" collapsed="false">
      <c r="A20" s="54" t="s">
        <v>163</v>
      </c>
      <c r="B20" s="36" t="n">
        <v>19.5929</v>
      </c>
      <c r="C20" s="36"/>
      <c r="D20" s="36" t="n">
        <v>19.5929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R20" s="39" t="s">
        <v>164</v>
      </c>
    </row>
    <row r="21" s="53" customFormat="true" ht="18" hidden="false" customHeight="true" outlineLevel="0" collapsed="false">
      <c r="A21" s="54" t="s">
        <v>78</v>
      </c>
      <c r="B21" s="36" t="n">
        <v>24.282</v>
      </c>
      <c r="C21" s="36"/>
      <c r="D21" s="36" t="s">
        <v>52</v>
      </c>
      <c r="E21" s="36" t="n">
        <v>24.28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R21" s="39" t="s">
        <v>79</v>
      </c>
    </row>
    <row r="22" s="53" customFormat="true" ht="18" hidden="false" customHeight="true" outlineLevel="0" collapsed="false">
      <c r="A22" s="54" t="s">
        <v>80</v>
      </c>
      <c r="B22" s="36" t="n">
        <v>58.6381</v>
      </c>
      <c r="C22" s="36"/>
      <c r="D22" s="36" t="n">
        <v>31.8073</v>
      </c>
      <c r="E22" s="36" t="s">
        <v>52</v>
      </c>
      <c r="F22" s="36" t="s">
        <v>52</v>
      </c>
      <c r="G22" s="36" t="n">
        <v>8.696</v>
      </c>
      <c r="H22" s="36" t="s">
        <v>52</v>
      </c>
      <c r="I22" s="36" t="s">
        <v>52</v>
      </c>
      <c r="J22" s="36" t="s">
        <v>52</v>
      </c>
      <c r="K22" s="36" t="n">
        <v>18.1348</v>
      </c>
      <c r="L22" s="36" t="s">
        <v>52</v>
      </c>
      <c r="M22" s="36" t="s">
        <v>52</v>
      </c>
      <c r="N22" s="36" t="s">
        <v>52</v>
      </c>
      <c r="O22" s="36" t="s">
        <v>52</v>
      </c>
      <c r="P22" s="36" t="s">
        <v>52</v>
      </c>
      <c r="R22" s="39" t="s">
        <v>81</v>
      </c>
    </row>
    <row r="23" s="53" customFormat="true" ht="18" hidden="false" customHeight="true" outlineLevel="0" collapsed="false">
      <c r="A23" s="54" t="s">
        <v>87</v>
      </c>
      <c r="B23" s="36" t="n">
        <v>146.4963</v>
      </c>
      <c r="C23" s="36"/>
      <c r="D23" s="36" t="n">
        <v>11.0607</v>
      </c>
      <c r="E23" s="36" t="s">
        <v>52</v>
      </c>
      <c r="F23" s="36" t="s">
        <v>52</v>
      </c>
      <c r="G23" s="36" t="n">
        <v>45.8907</v>
      </c>
      <c r="H23" s="36" t="n">
        <v>89.5449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36" t="s">
        <v>52</v>
      </c>
      <c r="Q23" s="55"/>
      <c r="R23" s="39" t="s">
        <v>88</v>
      </c>
    </row>
    <row r="24" s="53" customFormat="true" ht="18" hidden="false" customHeight="true" outlineLevel="0" collapsed="false">
      <c r="A24" s="54" t="s">
        <v>89</v>
      </c>
      <c r="B24" s="36" t="n">
        <v>945.8415</v>
      </c>
      <c r="C24" s="36"/>
      <c r="D24" s="36" t="s">
        <v>52</v>
      </c>
      <c r="E24" s="36" t="n">
        <v>59.8374</v>
      </c>
      <c r="F24" s="36" t="s">
        <v>52</v>
      </c>
      <c r="G24" s="36" t="s">
        <v>52</v>
      </c>
      <c r="H24" s="36" t="n">
        <v>829.6138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n">
        <v>56</v>
      </c>
      <c r="Q24" s="55"/>
      <c r="R24" s="56" t="s">
        <v>90</v>
      </c>
    </row>
    <row r="25" s="53" customFormat="true" ht="18" hidden="false" customHeight="true" outlineLevel="0" collapsed="false">
      <c r="A25" s="54" t="s">
        <v>91</v>
      </c>
      <c r="B25" s="36" t="n">
        <v>8146.0838</v>
      </c>
      <c r="C25" s="36"/>
      <c r="D25" s="36" t="n">
        <v>106.933</v>
      </c>
      <c r="E25" s="36" t="s">
        <v>52</v>
      </c>
      <c r="F25" s="36" t="n">
        <v>60.6461</v>
      </c>
      <c r="G25" s="36" t="n">
        <v>534.331</v>
      </c>
      <c r="H25" s="36" t="n">
        <v>1870.6392</v>
      </c>
      <c r="I25" s="36" t="n">
        <v>951.5896</v>
      </c>
      <c r="J25" s="36" t="n">
        <v>3696.6385</v>
      </c>
      <c r="K25" s="36" t="n">
        <v>397.5553</v>
      </c>
      <c r="L25" s="36" t="n">
        <v>430.873</v>
      </c>
      <c r="M25" s="36" t="n">
        <v>59.8955</v>
      </c>
      <c r="N25" s="36" t="n">
        <v>36.9826</v>
      </c>
      <c r="O25" s="36" t="s">
        <v>52</v>
      </c>
      <c r="P25" s="36" t="s">
        <v>52</v>
      </c>
      <c r="Q25" s="55"/>
      <c r="R25" s="39" t="s">
        <v>92</v>
      </c>
    </row>
    <row r="26" s="53" customFormat="true" ht="18" hidden="false" customHeight="true" outlineLevel="0" collapsed="false">
      <c r="A26" s="57" t="s">
        <v>93</v>
      </c>
      <c r="B26" s="36" t="n">
        <v>1720.4507</v>
      </c>
      <c r="C26" s="36"/>
      <c r="D26" s="36" t="s">
        <v>52</v>
      </c>
      <c r="E26" s="36" t="s">
        <v>52</v>
      </c>
      <c r="F26" s="36" t="n">
        <v>430.6819</v>
      </c>
      <c r="G26" s="36" t="n">
        <v>53.8361</v>
      </c>
      <c r="H26" s="36" t="s">
        <v>52</v>
      </c>
      <c r="I26" s="36" t="s">
        <v>52</v>
      </c>
      <c r="J26" s="36" t="n">
        <v>680.2446</v>
      </c>
      <c r="K26" s="36" t="n">
        <v>258.1718</v>
      </c>
      <c r="L26" s="36" t="n">
        <v>282.344</v>
      </c>
      <c r="M26" s="36" t="s">
        <v>52</v>
      </c>
      <c r="N26" s="36" t="s">
        <v>52</v>
      </c>
      <c r="O26" s="36" t="n">
        <v>15.1723</v>
      </c>
      <c r="P26" s="36" t="s">
        <v>52</v>
      </c>
      <c r="Q26" s="55"/>
      <c r="R26" s="58" t="s">
        <v>94</v>
      </c>
    </row>
    <row r="27" s="53" customFormat="true" ht="18" hidden="false" customHeight="true" outlineLevel="0" collapsed="false">
      <c r="A27" s="35" t="s">
        <v>95</v>
      </c>
      <c r="B27" s="36" t="n">
        <v>26.9516</v>
      </c>
      <c r="C27" s="36"/>
      <c r="D27" s="36" t="s">
        <v>52</v>
      </c>
      <c r="E27" s="36" t="s">
        <v>52</v>
      </c>
      <c r="F27" s="36" t="s">
        <v>52</v>
      </c>
      <c r="G27" s="36" t="n">
        <v>26.9516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36" t="s">
        <v>52</v>
      </c>
      <c r="N27" s="36" t="s">
        <v>52</v>
      </c>
      <c r="O27" s="36" t="s">
        <v>52</v>
      </c>
      <c r="P27" s="36" t="s">
        <v>52</v>
      </c>
      <c r="Q27" s="55"/>
      <c r="R27" s="39" t="s">
        <v>96</v>
      </c>
    </row>
    <row r="28" s="53" customFormat="true" ht="18" hidden="false" customHeight="true" outlineLevel="0" collapsed="false">
      <c r="A28" s="59" t="s">
        <v>97</v>
      </c>
      <c r="B28" s="43" t="n">
        <v>92.2168</v>
      </c>
      <c r="C28" s="43"/>
      <c r="D28" s="43" t="s">
        <v>52</v>
      </c>
      <c r="E28" s="43" t="s">
        <v>52</v>
      </c>
      <c r="F28" s="43" t="s">
        <v>52</v>
      </c>
      <c r="G28" s="43" t="s">
        <v>52</v>
      </c>
      <c r="H28" s="43" t="s">
        <v>52</v>
      </c>
      <c r="I28" s="43" t="s">
        <v>52</v>
      </c>
      <c r="J28" s="43" t="n">
        <v>92.2168</v>
      </c>
      <c r="K28" s="43" t="s">
        <v>52</v>
      </c>
      <c r="L28" s="43" t="s">
        <v>52</v>
      </c>
      <c r="M28" s="43" t="s">
        <v>52</v>
      </c>
      <c r="N28" s="43" t="s">
        <v>52</v>
      </c>
      <c r="O28" s="43" t="s">
        <v>52</v>
      </c>
      <c r="P28" s="43" t="s">
        <v>52</v>
      </c>
      <c r="Q28" s="60"/>
      <c r="R28" s="61" t="s">
        <v>98</v>
      </c>
    </row>
    <row r="29" s="53" customFormat="true" ht="18" hidden="false" customHeight="true" outlineLevel="0" collapsed="false">
      <c r="A29" s="62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55"/>
      <c r="R29" s="39"/>
    </row>
    <row r="30" customFormat="false" ht="20.25" hidden="false" customHeight="true" outlineLevel="0" collapsed="false">
      <c r="A30" s="51" t="s">
        <v>16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8" hidden="false" customHeight="true" outlineLevel="0" collapsed="false">
      <c r="A31" s="4" t="s">
        <v>16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7.25" hidden="false" customHeight="true" outlineLevel="0" collapsed="false">
      <c r="A32" s="4" t="s">
        <v>8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6"/>
    </row>
    <row r="33" customFormat="false" ht="5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S33" s="6"/>
    </row>
    <row r="34" s="11" customFormat="true" ht="18.75" hidden="false" customHeight="true" outlineLevel="0" collapsed="false">
      <c r="A34" s="7" t="s">
        <v>3</v>
      </c>
      <c r="B34" s="8" t="s">
        <v>4</v>
      </c>
      <c r="C34" s="8"/>
      <c r="D34" s="9" t="s">
        <v>5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7"/>
      <c r="R34" s="7"/>
      <c r="S34" s="10"/>
    </row>
    <row r="35" s="11" customFormat="true" ht="17.25" hidden="false" customHeight="true" outlineLevel="0" collapsed="false">
      <c r="A35" s="12"/>
      <c r="B35" s="13" t="s">
        <v>6</v>
      </c>
      <c r="C35" s="13"/>
      <c r="D35" s="14" t="s">
        <v>7</v>
      </c>
      <c r="E35" s="14" t="s">
        <v>8</v>
      </c>
      <c r="F35" s="14" t="s">
        <v>8</v>
      </c>
      <c r="G35" s="14" t="s">
        <v>9</v>
      </c>
      <c r="H35" s="14" t="s">
        <v>10</v>
      </c>
      <c r="I35" s="14" t="s">
        <v>11</v>
      </c>
      <c r="J35" s="14" t="s">
        <v>12</v>
      </c>
      <c r="K35" s="14" t="s">
        <v>13</v>
      </c>
      <c r="L35" s="14" t="s">
        <v>14</v>
      </c>
      <c r="M35" s="15" t="s">
        <v>15</v>
      </c>
      <c r="N35" s="14" t="s">
        <v>16</v>
      </c>
      <c r="O35" s="14" t="s">
        <v>17</v>
      </c>
      <c r="P35" s="14" t="s">
        <v>18</v>
      </c>
      <c r="Q35" s="16"/>
      <c r="R35" s="17"/>
      <c r="S35" s="18"/>
    </row>
    <row r="36" s="11" customFormat="true" ht="17.25" hidden="false" customHeight="true" outlineLevel="0" collapsed="false">
      <c r="A36" s="19" t="s">
        <v>19</v>
      </c>
      <c r="B36" s="12"/>
      <c r="C36" s="12"/>
      <c r="D36" s="15"/>
      <c r="E36" s="15" t="s">
        <v>20</v>
      </c>
      <c r="F36" s="15" t="s">
        <v>21</v>
      </c>
      <c r="G36" s="15" t="s">
        <v>22</v>
      </c>
      <c r="H36" s="15"/>
      <c r="I36" s="15"/>
      <c r="J36" s="15" t="s">
        <v>23</v>
      </c>
      <c r="K36" s="15" t="s">
        <v>24</v>
      </c>
      <c r="L36" s="15" t="s">
        <v>25</v>
      </c>
      <c r="M36" s="52"/>
      <c r="N36" s="15" t="s">
        <v>26</v>
      </c>
      <c r="O36" s="15"/>
      <c r="P36" s="15"/>
      <c r="Q36" s="16"/>
      <c r="R36" s="20" t="s">
        <v>27</v>
      </c>
      <c r="S36" s="21"/>
    </row>
    <row r="37" s="11" customFormat="true" ht="17.25" hidden="false" customHeight="true" outlineLevel="0" collapsed="false">
      <c r="A37" s="22"/>
      <c r="B37" s="12"/>
      <c r="C37" s="12"/>
      <c r="D37" s="23" t="s">
        <v>28</v>
      </c>
      <c r="E37" s="24" t="s">
        <v>29</v>
      </c>
      <c r="F37" s="23" t="s">
        <v>30</v>
      </c>
      <c r="G37" s="23" t="s">
        <v>31</v>
      </c>
      <c r="H37" s="23" t="s">
        <v>32</v>
      </c>
      <c r="I37" s="23" t="s">
        <v>33</v>
      </c>
      <c r="J37" s="23" t="s">
        <v>34</v>
      </c>
      <c r="K37" s="23" t="s">
        <v>35</v>
      </c>
      <c r="L37" s="24" t="s">
        <v>36</v>
      </c>
      <c r="M37" s="24" t="s">
        <v>37</v>
      </c>
      <c r="N37" s="23" t="s">
        <v>38</v>
      </c>
      <c r="O37" s="23" t="s">
        <v>39</v>
      </c>
      <c r="P37" s="23" t="s">
        <v>40</v>
      </c>
      <c r="Q37" s="16"/>
      <c r="R37" s="17"/>
      <c r="S37" s="21"/>
    </row>
    <row r="38" s="11" customFormat="true" ht="17.25" hidden="false" customHeight="true" outlineLevel="0" collapsed="false">
      <c r="A38" s="25"/>
      <c r="B38" s="26"/>
      <c r="C38" s="26"/>
      <c r="D38" s="27" t="s">
        <v>41</v>
      </c>
      <c r="E38" s="27" t="s">
        <v>41</v>
      </c>
      <c r="F38" s="27" t="s">
        <v>42</v>
      </c>
      <c r="G38" s="27" t="s">
        <v>43</v>
      </c>
      <c r="H38" s="27"/>
      <c r="I38" s="27"/>
      <c r="J38" s="27" t="s">
        <v>44</v>
      </c>
      <c r="K38" s="27" t="s">
        <v>45</v>
      </c>
      <c r="L38" s="27" t="s">
        <v>46</v>
      </c>
      <c r="M38" s="27" t="s">
        <v>47</v>
      </c>
      <c r="N38" s="27" t="s">
        <v>48</v>
      </c>
      <c r="O38" s="27" t="s">
        <v>49</v>
      </c>
      <c r="P38" s="27"/>
      <c r="Q38" s="28"/>
      <c r="R38" s="29"/>
      <c r="S38" s="21"/>
    </row>
    <row r="39" s="53" customFormat="true" ht="17.25" hidden="false" customHeight="true" outlineLevel="0" collapsed="false">
      <c r="A39" s="54" t="s">
        <v>166</v>
      </c>
      <c r="B39" s="36" t="n">
        <v>175.7571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s">
        <v>52</v>
      </c>
      <c r="K39" s="36" t="n">
        <v>175.7571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s">
        <v>52</v>
      </c>
      <c r="R39" s="39" t="s">
        <v>167</v>
      </c>
    </row>
    <row r="40" s="53" customFormat="true" ht="17.25" hidden="false" customHeight="true" outlineLevel="0" collapsed="false">
      <c r="A40" s="54" t="s">
        <v>99</v>
      </c>
      <c r="B40" s="36" t="n">
        <v>42.6439</v>
      </c>
      <c r="C40" s="36"/>
      <c r="D40" s="36" t="s">
        <v>52</v>
      </c>
      <c r="E40" s="36" t="s">
        <v>52</v>
      </c>
      <c r="F40" s="36" t="s">
        <v>52</v>
      </c>
      <c r="G40" s="36" t="n">
        <v>42.6439</v>
      </c>
      <c r="H40" s="36" t="s">
        <v>52</v>
      </c>
      <c r="I40" s="36" t="s">
        <v>52</v>
      </c>
      <c r="J40" s="36" t="s">
        <v>52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39" t="s">
        <v>100</v>
      </c>
    </row>
    <row r="41" s="53" customFormat="true" ht="17.25" hidden="false" customHeight="true" outlineLevel="0" collapsed="false">
      <c r="A41" s="54" t="s">
        <v>103</v>
      </c>
      <c r="B41" s="36" t="n">
        <v>13.9391</v>
      </c>
      <c r="C41" s="36"/>
      <c r="D41" s="36" t="s">
        <v>52</v>
      </c>
      <c r="E41" s="36" t="s">
        <v>52</v>
      </c>
      <c r="F41" s="36" t="s">
        <v>52</v>
      </c>
      <c r="G41" s="36" t="s">
        <v>146</v>
      </c>
      <c r="H41" s="36" t="s">
        <v>52</v>
      </c>
      <c r="I41" s="36" t="s">
        <v>52</v>
      </c>
      <c r="J41" s="36" t="n">
        <v>13.9391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58" t="s">
        <v>104</v>
      </c>
    </row>
    <row r="42" s="53" customFormat="true" ht="17.25" hidden="false" customHeight="true" outlineLevel="0" collapsed="false">
      <c r="A42" s="54" t="s">
        <v>105</v>
      </c>
      <c r="B42" s="36" t="n">
        <v>720.3562</v>
      </c>
      <c r="C42" s="36"/>
      <c r="D42" s="36" t="s">
        <v>52</v>
      </c>
      <c r="E42" s="36" t="s">
        <v>52</v>
      </c>
      <c r="F42" s="36" t="s">
        <v>52</v>
      </c>
      <c r="G42" s="36" t="n">
        <v>720.3562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R42" s="39" t="s">
        <v>106</v>
      </c>
    </row>
    <row r="43" s="53" customFormat="true" ht="17.25" hidden="false" customHeight="true" outlineLevel="0" collapsed="false">
      <c r="A43" s="54" t="s">
        <v>168</v>
      </c>
      <c r="B43" s="36" t="n">
        <v>207.7402</v>
      </c>
      <c r="C43" s="36"/>
      <c r="D43" s="36" t="s">
        <v>52</v>
      </c>
      <c r="E43" s="36" t="s">
        <v>52</v>
      </c>
      <c r="F43" s="36" t="s">
        <v>52</v>
      </c>
      <c r="G43" s="36" t="s">
        <v>146</v>
      </c>
      <c r="H43" s="36" t="s">
        <v>52</v>
      </c>
      <c r="I43" s="36" t="s">
        <v>52</v>
      </c>
      <c r="J43" s="36" t="n">
        <v>112.4566</v>
      </c>
      <c r="K43" s="36" t="n">
        <v>95.2836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R43" s="39" t="s">
        <v>169</v>
      </c>
    </row>
    <row r="44" s="53" customFormat="true" ht="17.25" hidden="false" customHeight="true" outlineLevel="0" collapsed="false">
      <c r="A44" s="54" t="s">
        <v>109</v>
      </c>
      <c r="B44" s="36" t="n">
        <v>308.7345</v>
      </c>
      <c r="C44" s="36"/>
      <c r="D44" s="36" t="s">
        <v>52</v>
      </c>
      <c r="E44" s="36" t="s">
        <v>52</v>
      </c>
      <c r="F44" s="36" t="s">
        <v>52</v>
      </c>
      <c r="G44" s="36" t="n">
        <v>176.7654</v>
      </c>
      <c r="H44" s="36" t="s">
        <v>52</v>
      </c>
      <c r="I44" s="36" t="s">
        <v>52</v>
      </c>
      <c r="J44" s="36" t="s">
        <v>52</v>
      </c>
      <c r="K44" s="36" t="n">
        <v>131.9691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39" t="s">
        <v>110</v>
      </c>
    </row>
    <row r="45" s="53" customFormat="true" ht="17.25" hidden="false" customHeight="true" outlineLevel="0" collapsed="false">
      <c r="A45" s="54" t="s">
        <v>111</v>
      </c>
      <c r="B45" s="36" t="n">
        <v>60.4016</v>
      </c>
      <c r="C45" s="36"/>
      <c r="D45" s="36" t="s">
        <v>52</v>
      </c>
      <c r="E45" s="36" t="s">
        <v>52</v>
      </c>
      <c r="F45" s="36" t="s">
        <v>52</v>
      </c>
      <c r="G45" s="36" t="n">
        <v>21.9547</v>
      </c>
      <c r="H45" s="36" t="n">
        <v>24.4003</v>
      </c>
      <c r="I45" s="36" t="s">
        <v>52</v>
      </c>
      <c r="J45" s="36" t="n">
        <v>14.0466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R45" s="39" t="s">
        <v>112</v>
      </c>
    </row>
    <row r="46" s="53" customFormat="true" ht="17.25" hidden="false" customHeight="true" outlineLevel="0" collapsed="false">
      <c r="A46" s="54" t="s">
        <v>113</v>
      </c>
      <c r="B46" s="36" t="n">
        <v>61.3578</v>
      </c>
      <c r="C46" s="36"/>
      <c r="D46" s="36" t="s">
        <v>52</v>
      </c>
      <c r="E46" s="36" t="n">
        <v>15.8816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18.6232</v>
      </c>
      <c r="K46" s="36" t="n">
        <v>26.853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39" t="s">
        <v>114</v>
      </c>
    </row>
    <row r="47" s="63" customFormat="true" ht="17.25" hidden="false" customHeight="true" outlineLevel="0" collapsed="false">
      <c r="A47" s="54" t="s">
        <v>170</v>
      </c>
      <c r="B47" s="36" t="n">
        <v>187.9002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n">
        <v>187.9002</v>
      </c>
      <c r="O47" s="36" t="s">
        <v>52</v>
      </c>
      <c r="P47" s="36" t="s">
        <v>52</v>
      </c>
      <c r="Q47" s="53"/>
      <c r="R47" s="39" t="s">
        <v>171</v>
      </c>
    </row>
    <row r="48" s="63" customFormat="true" ht="17.25" hidden="false" customHeight="true" outlineLevel="0" collapsed="false">
      <c r="A48" s="54" t="s">
        <v>172</v>
      </c>
      <c r="B48" s="36" t="n">
        <v>135.1407</v>
      </c>
      <c r="C48" s="36"/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n">
        <v>60.3019</v>
      </c>
      <c r="K48" s="36" t="n">
        <v>74.8388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Q48" s="53"/>
      <c r="R48" s="39" t="s">
        <v>173</v>
      </c>
    </row>
    <row r="49" s="63" customFormat="true" ht="17.25" hidden="false" customHeight="true" outlineLevel="0" collapsed="false">
      <c r="A49" s="54" t="s">
        <v>174</v>
      </c>
      <c r="B49" s="36" t="n">
        <v>273.4607</v>
      </c>
      <c r="C49" s="36"/>
      <c r="D49" s="36" t="s">
        <v>52</v>
      </c>
      <c r="E49" s="36" t="s">
        <v>52</v>
      </c>
      <c r="F49" s="36" t="s">
        <v>52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n">
        <v>273.4607</v>
      </c>
      <c r="P49" s="36" t="s">
        <v>52</v>
      </c>
      <c r="Q49" s="53"/>
      <c r="R49" s="39" t="s">
        <v>175</v>
      </c>
    </row>
    <row r="50" s="63" customFormat="true" ht="17.25" hidden="false" customHeight="true" outlineLevel="0" collapsed="false">
      <c r="A50" s="54" t="s">
        <v>133</v>
      </c>
      <c r="B50" s="36" t="n">
        <v>12.9584</v>
      </c>
      <c r="C50" s="36"/>
      <c r="D50" s="36" t="n">
        <v>12.9584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Q50" s="53"/>
      <c r="R50" s="39" t="s">
        <v>134</v>
      </c>
    </row>
    <row r="51" s="64" customFormat="true" ht="17.25" hidden="false" customHeight="true" outlineLevel="0" collapsed="false">
      <c r="A51" s="54" t="s">
        <v>135</v>
      </c>
      <c r="B51" s="36" t="n">
        <v>15.7563</v>
      </c>
      <c r="C51" s="36"/>
      <c r="D51" s="36" t="s">
        <v>52</v>
      </c>
      <c r="E51" s="36" t="s">
        <v>52</v>
      </c>
      <c r="F51" s="36" t="n">
        <v>15.7563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Q51" s="53"/>
      <c r="R51" s="39" t="s">
        <v>136</v>
      </c>
    </row>
    <row r="52" s="64" customFormat="true" ht="17.25" hidden="false" customHeight="true" outlineLevel="0" collapsed="false">
      <c r="A52" s="54" t="s">
        <v>137</v>
      </c>
      <c r="B52" s="36" t="n">
        <v>85.9087</v>
      </c>
      <c r="C52" s="36"/>
      <c r="D52" s="36" t="s">
        <v>52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n">
        <v>45.3753</v>
      </c>
      <c r="K52" s="36" t="n">
        <v>40.5334</v>
      </c>
      <c r="L52" s="36" t="s">
        <v>52</v>
      </c>
      <c r="M52" s="36" t="s">
        <v>52</v>
      </c>
      <c r="N52" s="36" t="s">
        <v>52</v>
      </c>
      <c r="O52" s="36" t="s">
        <v>52</v>
      </c>
      <c r="P52" s="36" t="s">
        <v>52</v>
      </c>
      <c r="Q52" s="53"/>
      <c r="R52" s="39" t="s">
        <v>138</v>
      </c>
    </row>
    <row r="53" s="64" customFormat="true" ht="17.25" hidden="false" customHeight="true" outlineLevel="0" collapsed="false">
      <c r="A53" s="54" t="s">
        <v>143</v>
      </c>
      <c r="B53" s="36" t="n">
        <v>439.5424</v>
      </c>
      <c r="C53" s="36"/>
      <c r="D53" s="36" t="n">
        <v>67.164</v>
      </c>
      <c r="E53" s="36" t="s">
        <v>52</v>
      </c>
      <c r="F53" s="36" t="n">
        <v>372.3784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s">
        <v>52</v>
      </c>
      <c r="L53" s="36" t="s">
        <v>52</v>
      </c>
      <c r="M53" s="36" t="s">
        <v>52</v>
      </c>
      <c r="N53" s="36" t="s">
        <v>52</v>
      </c>
      <c r="O53" s="36" t="s">
        <v>52</v>
      </c>
      <c r="P53" s="36" t="s">
        <v>52</v>
      </c>
      <c r="Q53" s="53"/>
      <c r="R53" s="39" t="s">
        <v>144</v>
      </c>
    </row>
    <row r="54" s="64" customFormat="true" ht="17.25" hidden="false" customHeight="true" outlineLevel="0" collapsed="false">
      <c r="A54" s="54" t="s">
        <v>145</v>
      </c>
      <c r="B54" s="36" t="n">
        <v>454.1092</v>
      </c>
      <c r="C54" s="36"/>
      <c r="D54" s="36" t="n">
        <v>90.7716</v>
      </c>
      <c r="E54" s="36" t="n">
        <v>345.1378</v>
      </c>
      <c r="F54" s="36" t="s">
        <v>52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n">
        <v>18.1998</v>
      </c>
      <c r="L54" s="36" t="s">
        <v>52</v>
      </c>
      <c r="M54" s="36" t="s">
        <v>52</v>
      </c>
      <c r="N54" s="36" t="s">
        <v>52</v>
      </c>
      <c r="O54" s="36" t="s">
        <v>52</v>
      </c>
      <c r="P54" s="36" t="s">
        <v>52</v>
      </c>
      <c r="Q54" s="53"/>
      <c r="R54" s="39" t="s">
        <v>176</v>
      </c>
    </row>
    <row r="55" s="64" customFormat="true" ht="17.25" hidden="false" customHeight="true" outlineLevel="0" collapsed="false">
      <c r="A55" s="54" t="s">
        <v>177</v>
      </c>
      <c r="B55" s="36" t="n">
        <v>226.7603</v>
      </c>
      <c r="C55" s="36"/>
      <c r="D55" s="36" t="n">
        <v>122.236</v>
      </c>
      <c r="E55" s="36" t="s">
        <v>52</v>
      </c>
      <c r="F55" s="36" t="s">
        <v>52</v>
      </c>
      <c r="G55" s="36" t="s">
        <v>52</v>
      </c>
      <c r="H55" s="36" t="s">
        <v>52</v>
      </c>
      <c r="I55" s="36" t="s">
        <v>52</v>
      </c>
      <c r="J55" s="36" t="n">
        <v>22.3447</v>
      </c>
      <c r="K55" s="36" t="n">
        <v>82.1796</v>
      </c>
      <c r="L55" s="36" t="s">
        <v>52</v>
      </c>
      <c r="M55" s="36" t="s">
        <v>52</v>
      </c>
      <c r="N55" s="36" t="s">
        <v>52</v>
      </c>
      <c r="O55" s="36" t="s">
        <v>52</v>
      </c>
      <c r="P55" s="36" t="s">
        <v>52</v>
      </c>
      <c r="Q55" s="53"/>
      <c r="R55" s="39" t="s">
        <v>178</v>
      </c>
    </row>
    <row r="56" s="64" customFormat="true" ht="17.25" hidden="false" customHeight="true" outlineLevel="0" collapsed="false">
      <c r="A56" s="54" t="s">
        <v>148</v>
      </c>
      <c r="B56" s="36" t="n">
        <v>51.0559</v>
      </c>
      <c r="C56" s="36"/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s">
        <v>52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36" t="n">
        <v>51.0559</v>
      </c>
      <c r="Q56" s="53"/>
      <c r="R56" s="39" t="s">
        <v>149</v>
      </c>
    </row>
    <row r="57" s="64" customFormat="true" ht="17.25" hidden="false" customHeight="true" outlineLevel="0" collapsed="false">
      <c r="A57" s="57" t="s">
        <v>152</v>
      </c>
      <c r="B57" s="36" t="n">
        <v>146.7696</v>
      </c>
      <c r="C57" s="36"/>
      <c r="D57" s="36" t="n">
        <v>111.589</v>
      </c>
      <c r="E57" s="36" t="n">
        <v>35.1806</v>
      </c>
      <c r="F57" s="36" t="s">
        <v>52</v>
      </c>
      <c r="G57" s="36" t="s">
        <v>52</v>
      </c>
      <c r="H57" s="36" t="s">
        <v>52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36" t="s">
        <v>52</v>
      </c>
      <c r="Q57" s="55"/>
      <c r="R57" s="39" t="s">
        <v>153</v>
      </c>
    </row>
    <row r="58" s="64" customFormat="true" ht="17.25" hidden="false" customHeight="true" outlineLevel="0" collapsed="false">
      <c r="A58" s="59" t="s">
        <v>154</v>
      </c>
      <c r="B58" s="43" t="n">
        <v>54.6739</v>
      </c>
      <c r="C58" s="43"/>
      <c r="D58" s="43" t="s">
        <v>52</v>
      </c>
      <c r="E58" s="43" t="s">
        <v>52</v>
      </c>
      <c r="F58" s="43" t="s">
        <v>52</v>
      </c>
      <c r="G58" s="43" t="s">
        <v>52</v>
      </c>
      <c r="H58" s="43" t="n">
        <v>54.6739</v>
      </c>
      <c r="I58" s="43" t="s">
        <v>52</v>
      </c>
      <c r="J58" s="43" t="s">
        <v>52</v>
      </c>
      <c r="K58" s="43" t="s">
        <v>52</v>
      </c>
      <c r="L58" s="43" t="s">
        <v>52</v>
      </c>
      <c r="M58" s="43" t="s">
        <v>52</v>
      </c>
      <c r="N58" s="43" t="s">
        <v>52</v>
      </c>
      <c r="O58" s="43" t="s">
        <v>52</v>
      </c>
      <c r="P58" s="43" t="s">
        <v>52</v>
      </c>
      <c r="Q58" s="60"/>
      <c r="R58" s="61" t="s">
        <v>155</v>
      </c>
    </row>
    <row r="59" s="64" customFormat="true" ht="18" hidden="false" customHeight="true" outlineLevel="0" collapsed="false">
      <c r="R59" s="65"/>
    </row>
    <row r="60" s="64" customFormat="true" ht="18" hidden="false" customHeight="true" outlineLevel="0" collapsed="false">
      <c r="R60" s="65"/>
    </row>
    <row r="61" s="64" customFormat="true" ht="18" hidden="false" customHeight="true" outlineLevel="0" collapsed="false">
      <c r="R61" s="65"/>
    </row>
    <row r="62" s="64" customFormat="true" ht="23.25" hidden="false" customHeight="true" outlineLevel="0" collapsed="false">
      <c r="R62" s="65"/>
    </row>
    <row r="63" s="64" customFormat="true" ht="23.25" hidden="false" customHeight="true" outlineLevel="0" collapsed="false">
      <c r="R63" s="65"/>
    </row>
    <row r="64" s="64" customFormat="true" ht="23.25" hidden="false" customHeight="true" outlineLevel="0" collapsed="false">
      <c r="R64" s="65"/>
    </row>
    <row r="65" s="64" customFormat="true" ht="23.25" hidden="false" customHeight="true" outlineLevel="0" collapsed="false">
      <c r="R65" s="65"/>
    </row>
    <row r="66" s="64" customFormat="true" ht="23.25" hidden="false" customHeight="true" outlineLevel="0" collapsed="false">
      <c r="R66" s="65"/>
    </row>
    <row r="67" s="64" customFormat="true" ht="23.25" hidden="false" customHeight="true" outlineLevel="0" collapsed="false">
      <c r="R67" s="65"/>
    </row>
    <row r="68" s="64" customFormat="true" ht="23.25" hidden="false" customHeight="true" outlineLevel="0" collapsed="false">
      <c r="R68" s="65"/>
    </row>
    <row r="69" s="64" customFormat="true" ht="23.25" hidden="false" customHeight="true" outlineLevel="0" collapsed="false">
      <c r="R69" s="65"/>
    </row>
    <row r="70" s="64" customFormat="true" ht="23.25" hidden="false" customHeight="true" outlineLevel="0" collapsed="false">
      <c r="R70" s="65"/>
    </row>
    <row r="71" s="64" customFormat="true" ht="23.25" hidden="false" customHeight="true" outlineLevel="0" collapsed="false">
      <c r="R71" s="65"/>
    </row>
    <row r="72" s="64" customFormat="true" ht="23.25" hidden="false" customHeight="true" outlineLevel="0" collapsed="false">
      <c r="R72" s="65"/>
    </row>
    <row r="73" s="64" customFormat="true" ht="23.25" hidden="false" customHeight="true" outlineLevel="0" collapsed="false">
      <c r="R73" s="65"/>
    </row>
    <row r="74" s="64" customFormat="true" ht="23.25" hidden="false" customHeight="true" outlineLevel="0" collapsed="false">
      <c r="R74" s="65"/>
    </row>
    <row r="75" s="64" customFormat="true" ht="23.25" hidden="false" customHeight="true" outlineLevel="0" collapsed="false">
      <c r="R75" s="65"/>
    </row>
    <row r="76" s="64" customFormat="true" ht="23.25" hidden="false" customHeight="true" outlineLevel="0" collapsed="false">
      <c r="R76" s="65"/>
    </row>
    <row r="77" s="64" customFormat="true" ht="23.25" hidden="false" customHeight="true" outlineLevel="0" collapsed="false">
      <c r="R77" s="65"/>
    </row>
    <row r="78" s="64" customFormat="true" ht="23.25" hidden="false" customHeight="true" outlineLevel="0" collapsed="false">
      <c r="R78" s="65"/>
    </row>
    <row r="79" s="64" customFormat="true" ht="23.25" hidden="false" customHeight="true" outlineLevel="0" collapsed="false">
      <c r="R79" s="65"/>
    </row>
    <row r="80" s="64" customFormat="true" ht="23.25" hidden="false" customHeight="true" outlineLevel="0" collapsed="false">
      <c r="R80" s="65"/>
    </row>
    <row r="81" s="64" customFormat="true" ht="23.25" hidden="false" customHeight="true" outlineLevel="0" collapsed="false"/>
    <row r="82" s="64" customFormat="true" ht="23.25" hidden="false" customHeight="true" outlineLevel="0" collapsed="false"/>
    <row r="83" s="64" customFormat="true" ht="23.25" hidden="false" customHeight="true" outlineLevel="0" collapsed="false"/>
    <row r="84" s="64" customFormat="true" ht="23.25" hidden="false" customHeight="true" outlineLevel="0" collapsed="false"/>
    <row r="85" s="64" customFormat="true" ht="23.25" hidden="false" customHeight="true" outlineLevel="0" collapsed="false"/>
    <row r="86" s="64" customFormat="true" ht="23.25" hidden="false" customHeight="true" outlineLevel="0" collapsed="false"/>
    <row r="87" s="64" customFormat="true" ht="23.25" hidden="false" customHeight="true" outlineLevel="0" collapsed="false"/>
    <row r="88" s="64" customFormat="true" ht="23.25" hidden="false" customHeight="true" outlineLevel="0" collapsed="false"/>
    <row r="89" s="64" customFormat="true" ht="23.25" hidden="false" customHeight="true" outlineLevel="0" collapsed="false"/>
    <row r="90" s="64" customFormat="true" ht="23.25" hidden="false" customHeight="true" outlineLevel="0" collapsed="false"/>
    <row r="91" s="64" customFormat="true" ht="23.25" hidden="false" customHeight="true" outlineLevel="0" collapsed="false"/>
    <row r="92" s="64" customFormat="true" ht="23.25" hidden="false" customHeight="true" outlineLevel="0" collapsed="false"/>
    <row r="93" s="64" customFormat="true" ht="23.25" hidden="false" customHeight="true" outlineLevel="0" collapsed="false"/>
    <row r="94" s="64" customFormat="true" ht="23.25" hidden="false" customHeight="true" outlineLevel="0" collapsed="false"/>
  </sheetData>
  <mergeCells count="8">
    <mergeCell ref="A1:R1"/>
    <mergeCell ref="A2:R2"/>
    <mergeCell ref="A3:R3"/>
    <mergeCell ref="D5:P5"/>
    <mergeCell ref="A30:R30"/>
    <mergeCell ref="A31:R31"/>
    <mergeCell ref="A32:R32"/>
    <mergeCell ref="D34:P34"/>
  </mergeCells>
  <printOptions headings="false" gridLines="false" gridLinesSet="true" horizontalCentered="false" verticalCentered="false"/>
  <pageMargins left="0.669444444444445" right="0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T53" activeCellId="0" sqref="T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28"/>
    <col collapsed="false" customWidth="true" hidden="false" outlineLevel="0" max="3" min="3" style="1" width="0.7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14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8.41"/>
    <col collapsed="false" customWidth="true" hidden="false" outlineLevel="0" max="16" min="16" style="1" width="5.85"/>
    <col collapsed="false" customWidth="true" hidden="false" outlineLevel="0" max="17" min="17" style="1" width="5.28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1" customFormat="true" ht="18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6.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6.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6.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6.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11" customFormat="true" ht="4.5" hidden="false" customHeight="true" outlineLevel="0" collapsed="false">
      <c r="A10" s="66"/>
      <c r="B10" s="12"/>
      <c r="C10" s="1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0"/>
      <c r="S10" s="21"/>
    </row>
    <row r="11" s="67" customFormat="true" ht="19.5" hidden="false" customHeight="true" outlineLevel="0" collapsed="false">
      <c r="A11" s="30" t="s">
        <v>50</v>
      </c>
      <c r="B11" s="31" t="n">
        <v>22889.6274</v>
      </c>
      <c r="C11" s="31"/>
      <c r="D11" s="31" t="n">
        <v>4901.2223</v>
      </c>
      <c r="E11" s="31" t="n">
        <v>539.3851</v>
      </c>
      <c r="F11" s="31" t="n">
        <v>78.8155</v>
      </c>
      <c r="G11" s="31" t="n">
        <v>1034.7588</v>
      </c>
      <c r="H11" s="31" t="n">
        <v>1495.7512</v>
      </c>
      <c r="I11" s="31" t="n">
        <v>1171.0445</v>
      </c>
      <c r="J11" s="31" t="n">
        <v>6568.6172</v>
      </c>
      <c r="K11" s="31" t="n">
        <v>3491.5613</v>
      </c>
      <c r="L11" s="31" t="n">
        <v>42.2778</v>
      </c>
      <c r="M11" s="31" t="n">
        <v>297.3053</v>
      </c>
      <c r="N11" s="31" t="n">
        <v>45.6153</v>
      </c>
      <c r="O11" s="31" t="n">
        <v>2376.2635</v>
      </c>
      <c r="P11" s="31" t="n">
        <v>847.0096</v>
      </c>
      <c r="R11" s="33" t="s">
        <v>6</v>
      </c>
    </row>
    <row r="12" s="21" customFormat="true" ht="19.5" hidden="false" customHeight="true" outlineLevel="0" collapsed="false">
      <c r="A12" s="35" t="s">
        <v>51</v>
      </c>
      <c r="B12" s="36" t="n">
        <v>1356.4841</v>
      </c>
      <c r="C12" s="36"/>
      <c r="D12" s="36" t="n">
        <v>1356.4841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R12" s="49" t="s">
        <v>53</v>
      </c>
    </row>
    <row r="13" s="21" customFormat="true" ht="19.5" hidden="false" customHeight="true" outlineLevel="0" collapsed="false">
      <c r="A13" s="35" t="s">
        <v>54</v>
      </c>
      <c r="B13" s="36" t="n">
        <v>826.9173</v>
      </c>
      <c r="C13" s="36"/>
      <c r="D13" s="36" t="n">
        <v>738.1063</v>
      </c>
      <c r="E13" s="36" t="s">
        <v>52</v>
      </c>
      <c r="F13" s="36" t="s">
        <v>52</v>
      </c>
      <c r="G13" s="36" t="n">
        <v>88.811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R13" s="39" t="s">
        <v>55</v>
      </c>
    </row>
    <row r="14" s="21" customFormat="true" ht="19.5" hidden="false" customHeight="true" outlineLevel="0" collapsed="false">
      <c r="A14" s="35" t="s">
        <v>56</v>
      </c>
      <c r="B14" s="36" t="n">
        <v>65.6168</v>
      </c>
      <c r="C14" s="36"/>
      <c r="D14" s="36" t="n">
        <v>65.6168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R14" s="39" t="s">
        <v>57</v>
      </c>
    </row>
    <row r="15" s="21" customFormat="true" ht="19.5" hidden="false" customHeight="true" outlineLevel="0" collapsed="false">
      <c r="A15" s="35" t="s">
        <v>58</v>
      </c>
      <c r="B15" s="36" t="n">
        <v>420.6555</v>
      </c>
      <c r="C15" s="36"/>
      <c r="D15" s="36" t="n">
        <v>305.2539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n">
        <v>115.4016</v>
      </c>
      <c r="N15" s="36" t="s">
        <v>52</v>
      </c>
      <c r="O15" s="36" t="s">
        <v>52</v>
      </c>
      <c r="P15" s="36" t="s">
        <v>52</v>
      </c>
      <c r="R15" s="39" t="s">
        <v>59</v>
      </c>
    </row>
    <row r="16" s="21" customFormat="true" ht="19.5" hidden="false" customHeight="true" outlineLevel="0" collapsed="false">
      <c r="A16" s="35" t="s">
        <v>62</v>
      </c>
      <c r="B16" s="36" t="n">
        <v>37.8688</v>
      </c>
      <c r="C16" s="36"/>
      <c r="D16" s="36" t="n">
        <v>37.8688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R16" s="39" t="s">
        <v>63</v>
      </c>
    </row>
    <row r="17" s="21" customFormat="true" ht="19.5" hidden="false" customHeight="true" outlineLevel="0" collapsed="false">
      <c r="A17" s="35" t="s">
        <v>64</v>
      </c>
      <c r="B17" s="36" t="n">
        <v>153.2182</v>
      </c>
      <c r="C17" s="36"/>
      <c r="D17" s="36" t="n">
        <v>153.218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R17" s="39" t="s">
        <v>162</v>
      </c>
    </row>
    <row r="18" s="21" customFormat="true" ht="19.5" hidden="false" customHeight="true" outlineLevel="0" collapsed="false">
      <c r="A18" s="35" t="s">
        <v>68</v>
      </c>
      <c r="B18" s="36" t="n">
        <v>30.38</v>
      </c>
      <c r="C18" s="36"/>
      <c r="D18" s="36" t="s">
        <v>52</v>
      </c>
      <c r="E18" s="36" t="s">
        <v>52</v>
      </c>
      <c r="F18" s="36" t="s">
        <v>52</v>
      </c>
      <c r="G18" s="36" t="n">
        <v>30.38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R18" s="39" t="s">
        <v>69</v>
      </c>
    </row>
    <row r="19" s="21" customFormat="true" ht="19.5" hidden="false" customHeight="true" outlineLevel="0" collapsed="false">
      <c r="A19" s="35" t="s">
        <v>70</v>
      </c>
      <c r="B19" s="36" t="n">
        <v>64.1642</v>
      </c>
      <c r="C19" s="36"/>
      <c r="D19" s="36" t="n">
        <v>64.164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R19" s="39" t="s">
        <v>71</v>
      </c>
    </row>
    <row r="20" s="21" customFormat="true" ht="19.5" hidden="false" customHeight="true" outlineLevel="0" collapsed="false">
      <c r="A20" s="35" t="s">
        <v>72</v>
      </c>
      <c r="B20" s="36" t="n">
        <v>813.7003</v>
      </c>
      <c r="C20" s="36"/>
      <c r="D20" s="36" t="n">
        <v>660.8273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n">
        <v>152.873</v>
      </c>
      <c r="N20" s="36" t="s">
        <v>52</v>
      </c>
      <c r="O20" s="36" t="s">
        <v>52</v>
      </c>
      <c r="P20" s="36" t="s">
        <v>52</v>
      </c>
      <c r="R20" s="39" t="s">
        <v>73</v>
      </c>
    </row>
    <row r="21" s="21" customFormat="true" ht="19.5" hidden="false" customHeight="true" outlineLevel="0" collapsed="false">
      <c r="A21" s="35" t="s">
        <v>74</v>
      </c>
      <c r="B21" s="36" t="n">
        <v>77.2034</v>
      </c>
      <c r="C21" s="36"/>
      <c r="D21" s="36" t="n">
        <v>77.2034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R21" s="39" t="s">
        <v>75</v>
      </c>
    </row>
    <row r="22" s="21" customFormat="true" ht="19.5" hidden="false" customHeight="true" outlineLevel="0" collapsed="false">
      <c r="A22" s="35" t="s">
        <v>163</v>
      </c>
      <c r="B22" s="36" t="n">
        <v>19.077</v>
      </c>
      <c r="C22" s="36"/>
      <c r="D22" s="36" t="s">
        <v>52</v>
      </c>
      <c r="E22" s="36" t="s">
        <v>52</v>
      </c>
      <c r="F22" s="36" t="n">
        <v>19.077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P22" s="36" t="s">
        <v>52</v>
      </c>
      <c r="R22" s="16" t="s">
        <v>164</v>
      </c>
    </row>
    <row r="23" s="21" customFormat="true" ht="19.5" hidden="false" customHeight="true" outlineLevel="0" collapsed="false">
      <c r="A23" s="35" t="s">
        <v>78</v>
      </c>
      <c r="B23" s="36" t="n">
        <v>150.2791</v>
      </c>
      <c r="C23" s="36"/>
      <c r="D23" s="36" t="n">
        <v>125.0705</v>
      </c>
      <c r="E23" s="36" t="s">
        <v>52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n">
        <v>25.2086</v>
      </c>
      <c r="L23" s="36" t="s">
        <v>52</v>
      </c>
      <c r="M23" s="36" t="s">
        <v>52</v>
      </c>
      <c r="N23" s="36" t="s">
        <v>52</v>
      </c>
      <c r="O23" s="36" t="s">
        <v>52</v>
      </c>
      <c r="P23" s="36" t="s">
        <v>52</v>
      </c>
      <c r="Q23" s="18"/>
      <c r="R23" s="16" t="s">
        <v>79</v>
      </c>
    </row>
    <row r="24" s="18" customFormat="true" ht="19.5" hidden="false" customHeight="true" outlineLevel="0" collapsed="false">
      <c r="A24" s="35" t="s">
        <v>87</v>
      </c>
      <c r="B24" s="36" t="n">
        <v>279.5744</v>
      </c>
      <c r="C24" s="36"/>
      <c r="D24" s="36" t="s">
        <v>52</v>
      </c>
      <c r="E24" s="36" t="n">
        <v>246.96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32.609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s">
        <v>52</v>
      </c>
      <c r="Q24" s="16"/>
      <c r="R24" s="16" t="s">
        <v>88</v>
      </c>
    </row>
    <row r="25" s="18" customFormat="true" ht="19.5" hidden="false" customHeight="true" outlineLevel="0" collapsed="false">
      <c r="A25" s="35" t="s">
        <v>91</v>
      </c>
      <c r="B25" s="36" t="n">
        <v>2334.3176</v>
      </c>
      <c r="C25" s="36"/>
      <c r="D25" s="36" t="s">
        <v>52</v>
      </c>
      <c r="E25" s="36" t="n">
        <v>12.1892</v>
      </c>
      <c r="F25" s="36" t="s">
        <v>52</v>
      </c>
      <c r="G25" s="36" t="n">
        <v>47.3849</v>
      </c>
      <c r="H25" s="36" t="s">
        <v>52</v>
      </c>
      <c r="I25" s="36" t="s">
        <v>52</v>
      </c>
      <c r="J25" s="36" t="n">
        <v>2254.1908</v>
      </c>
      <c r="K25" s="36" t="n">
        <v>20.5527</v>
      </c>
      <c r="L25" s="36" t="s">
        <v>52</v>
      </c>
      <c r="M25" s="36" t="s">
        <v>52</v>
      </c>
      <c r="N25" s="36" t="s">
        <v>52</v>
      </c>
      <c r="O25" s="36" t="s">
        <v>52</v>
      </c>
      <c r="P25" s="36" t="s">
        <v>52</v>
      </c>
      <c r="R25" s="16" t="s">
        <v>92</v>
      </c>
    </row>
    <row r="26" s="21" customFormat="true" ht="19.5" hidden="false" customHeight="true" outlineLevel="0" collapsed="false">
      <c r="A26" s="42" t="s">
        <v>93</v>
      </c>
      <c r="B26" s="43" t="n">
        <v>10929.7882</v>
      </c>
      <c r="C26" s="43"/>
      <c r="D26" s="43" t="n">
        <v>581.4871</v>
      </c>
      <c r="E26" s="43" t="n">
        <v>22.6856</v>
      </c>
      <c r="F26" s="43" t="n">
        <v>47.2521</v>
      </c>
      <c r="G26" s="43" t="n">
        <v>430.5795</v>
      </c>
      <c r="H26" s="43" t="n">
        <v>1495.7512</v>
      </c>
      <c r="I26" s="43" t="n">
        <v>1171.0445</v>
      </c>
      <c r="J26" s="43" t="n">
        <v>2928.358</v>
      </c>
      <c r="K26" s="43" t="n">
        <v>2125.2907</v>
      </c>
      <c r="L26" s="43" t="n">
        <v>42.2778</v>
      </c>
      <c r="M26" s="43" t="n">
        <v>29.0307</v>
      </c>
      <c r="N26" s="43" t="n">
        <v>45.6153</v>
      </c>
      <c r="O26" s="43" t="n">
        <v>1163.4061</v>
      </c>
      <c r="P26" s="43" t="n">
        <v>847.0096</v>
      </c>
      <c r="Q26" s="44"/>
      <c r="R26" s="68" t="s">
        <v>94</v>
      </c>
    </row>
    <row r="27" s="21" customFormat="true" ht="19.5" hidden="false" customHeight="true" outlineLevel="0" collapsed="false">
      <c r="A27" s="16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18"/>
      <c r="R27" s="48"/>
    </row>
    <row r="28" customFormat="false" ht="24.75" hidden="false" customHeight="true" outlineLevel="0" collapsed="false">
      <c r="A28" s="2" t="s">
        <v>18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4" t="s">
        <v>18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0.25" hidden="false" customHeight="true" outlineLevel="0" collapsed="false">
      <c r="A30" s="4" t="s">
        <v>86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4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11" customFormat="true" ht="18.75" hidden="false" customHeight="true" outlineLevel="0" collapsed="false">
      <c r="A32" s="7" t="s">
        <v>3</v>
      </c>
      <c r="B32" s="8" t="s">
        <v>4</v>
      </c>
      <c r="C32" s="8"/>
      <c r="D32" s="9" t="s">
        <v>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7"/>
      <c r="R32" s="7"/>
      <c r="S32" s="10"/>
    </row>
    <row r="33" s="11" customFormat="true" ht="16.5" hidden="false" customHeight="true" outlineLevel="0" collapsed="false">
      <c r="A33" s="12"/>
      <c r="B33" s="13" t="s">
        <v>6</v>
      </c>
      <c r="C33" s="13"/>
      <c r="D33" s="14" t="s">
        <v>7</v>
      </c>
      <c r="E33" s="14" t="s">
        <v>8</v>
      </c>
      <c r="F33" s="14" t="s">
        <v>8</v>
      </c>
      <c r="G33" s="14" t="s">
        <v>9</v>
      </c>
      <c r="H33" s="14" t="s">
        <v>10</v>
      </c>
      <c r="I33" s="14" t="s">
        <v>11</v>
      </c>
      <c r="J33" s="14" t="s">
        <v>12</v>
      </c>
      <c r="K33" s="14" t="s">
        <v>13</v>
      </c>
      <c r="L33" s="14" t="s">
        <v>14</v>
      </c>
      <c r="M33" s="15" t="s">
        <v>15</v>
      </c>
      <c r="N33" s="14" t="s">
        <v>16</v>
      </c>
      <c r="O33" s="14" t="s">
        <v>17</v>
      </c>
      <c r="P33" s="14" t="s">
        <v>18</v>
      </c>
      <c r="Q33" s="16"/>
      <c r="R33" s="17"/>
      <c r="S33" s="18"/>
    </row>
    <row r="34" s="11" customFormat="true" ht="16.5" hidden="false" customHeight="true" outlineLevel="0" collapsed="false">
      <c r="A34" s="19" t="s">
        <v>19</v>
      </c>
      <c r="B34" s="12"/>
      <c r="C34" s="12"/>
      <c r="D34" s="15"/>
      <c r="E34" s="15" t="s">
        <v>20</v>
      </c>
      <c r="F34" s="15" t="s">
        <v>21</v>
      </c>
      <c r="G34" s="15" t="s">
        <v>22</v>
      </c>
      <c r="H34" s="15"/>
      <c r="I34" s="15"/>
      <c r="J34" s="15" t="s">
        <v>23</v>
      </c>
      <c r="K34" s="15" t="s">
        <v>24</v>
      </c>
      <c r="L34" s="15" t="s">
        <v>25</v>
      </c>
      <c r="M34" s="52"/>
      <c r="N34" s="15" t="s">
        <v>26</v>
      </c>
      <c r="O34" s="15"/>
      <c r="P34" s="15"/>
      <c r="Q34" s="16"/>
      <c r="R34" s="20" t="s">
        <v>27</v>
      </c>
      <c r="S34" s="21"/>
    </row>
    <row r="35" s="11" customFormat="true" ht="16.5" hidden="false" customHeight="true" outlineLevel="0" collapsed="false">
      <c r="A35" s="22"/>
      <c r="B35" s="12"/>
      <c r="C35" s="12"/>
      <c r="D35" s="23" t="s">
        <v>28</v>
      </c>
      <c r="E35" s="24" t="s">
        <v>29</v>
      </c>
      <c r="F35" s="23" t="s">
        <v>30</v>
      </c>
      <c r="G35" s="23" t="s">
        <v>31</v>
      </c>
      <c r="H35" s="23" t="s">
        <v>32</v>
      </c>
      <c r="I35" s="23" t="s">
        <v>33</v>
      </c>
      <c r="J35" s="23" t="s">
        <v>34</v>
      </c>
      <c r="K35" s="23" t="s">
        <v>35</v>
      </c>
      <c r="L35" s="24" t="s">
        <v>36</v>
      </c>
      <c r="M35" s="24" t="s">
        <v>37</v>
      </c>
      <c r="N35" s="23" t="s">
        <v>38</v>
      </c>
      <c r="O35" s="23" t="s">
        <v>39</v>
      </c>
      <c r="P35" s="23" t="s">
        <v>40</v>
      </c>
      <c r="Q35" s="16"/>
      <c r="R35" s="17"/>
      <c r="S35" s="21"/>
    </row>
    <row r="36" s="11" customFormat="true" ht="16.5" hidden="false" customHeight="true" outlineLevel="0" collapsed="false">
      <c r="A36" s="25"/>
      <c r="B36" s="26"/>
      <c r="C36" s="26"/>
      <c r="D36" s="27" t="s">
        <v>41</v>
      </c>
      <c r="E36" s="27" t="s">
        <v>41</v>
      </c>
      <c r="F36" s="27" t="s">
        <v>42</v>
      </c>
      <c r="G36" s="27" t="s">
        <v>43</v>
      </c>
      <c r="H36" s="27"/>
      <c r="I36" s="27"/>
      <c r="J36" s="27" t="s">
        <v>44</v>
      </c>
      <c r="K36" s="27" t="s">
        <v>45</v>
      </c>
      <c r="L36" s="27" t="s">
        <v>46</v>
      </c>
      <c r="M36" s="27" t="s">
        <v>47</v>
      </c>
      <c r="N36" s="27" t="s">
        <v>48</v>
      </c>
      <c r="O36" s="27" t="s">
        <v>49</v>
      </c>
      <c r="P36" s="27"/>
      <c r="Q36" s="28"/>
      <c r="R36" s="29"/>
      <c r="S36" s="21"/>
    </row>
    <row r="37" s="21" customFormat="true" ht="19.5" hidden="false" customHeight="true" outlineLevel="0" collapsed="false">
      <c r="A37" s="35" t="s">
        <v>95</v>
      </c>
      <c r="B37" s="69" t="n">
        <v>3019.7686</v>
      </c>
      <c r="C37" s="69"/>
      <c r="D37" s="36" t="s">
        <v>52</v>
      </c>
      <c r="E37" s="36" t="s">
        <v>52</v>
      </c>
      <c r="F37" s="36" t="s">
        <v>52</v>
      </c>
      <c r="G37" s="69" t="n">
        <v>74.7405</v>
      </c>
      <c r="H37" s="36" t="s">
        <v>52</v>
      </c>
      <c r="I37" s="36" t="s">
        <v>52</v>
      </c>
      <c r="J37" s="69" t="n">
        <v>1199.4478</v>
      </c>
      <c r="K37" s="69" t="n">
        <v>546.1325</v>
      </c>
      <c r="L37" s="36" t="s">
        <v>52</v>
      </c>
      <c r="M37" s="36" t="s">
        <v>52</v>
      </c>
      <c r="N37" s="36" t="s">
        <v>52</v>
      </c>
      <c r="O37" s="69" t="n">
        <v>1199.4478</v>
      </c>
      <c r="P37" s="36" t="s">
        <v>52</v>
      </c>
      <c r="R37" s="16" t="s">
        <v>96</v>
      </c>
    </row>
    <row r="38" s="21" customFormat="true" ht="19.5" hidden="false" customHeight="true" outlineLevel="0" collapsed="false">
      <c r="A38" s="35" t="s">
        <v>97</v>
      </c>
      <c r="B38" s="69" t="n">
        <v>56.1472</v>
      </c>
      <c r="C38" s="69"/>
      <c r="D38" s="36" t="s">
        <v>52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69" t="n">
        <v>56.1472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36" t="s">
        <v>52</v>
      </c>
      <c r="R38" s="16" t="s">
        <v>98</v>
      </c>
    </row>
    <row r="39" s="21" customFormat="true" ht="19.5" hidden="false" customHeight="true" outlineLevel="0" collapsed="false">
      <c r="A39" s="35" t="s">
        <v>99</v>
      </c>
      <c r="B39" s="69" t="n">
        <v>23.3142</v>
      </c>
      <c r="C39" s="69"/>
      <c r="D39" s="36" t="s">
        <v>52</v>
      </c>
      <c r="E39" s="36" t="s">
        <v>52</v>
      </c>
      <c r="F39" s="36" t="s">
        <v>52</v>
      </c>
      <c r="G39" s="69" t="n">
        <v>23.3142</v>
      </c>
      <c r="H39" s="36" t="s">
        <v>52</v>
      </c>
      <c r="I39" s="36" t="s">
        <v>52</v>
      </c>
      <c r="J39" s="36" t="s">
        <v>52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s">
        <v>52</v>
      </c>
      <c r="R39" s="16" t="s">
        <v>100</v>
      </c>
    </row>
    <row r="40" s="21" customFormat="true" ht="19.5" hidden="false" customHeight="true" outlineLevel="0" collapsed="false">
      <c r="A40" s="35" t="s">
        <v>101</v>
      </c>
      <c r="B40" s="69" t="n">
        <v>18.1306</v>
      </c>
      <c r="C40" s="69"/>
      <c r="D40" s="36" t="s">
        <v>52</v>
      </c>
      <c r="E40" s="36" t="s">
        <v>52</v>
      </c>
      <c r="F40" s="36" t="s">
        <v>52</v>
      </c>
      <c r="G40" s="69" t="n">
        <v>18.1306</v>
      </c>
      <c r="H40" s="36" t="s">
        <v>52</v>
      </c>
      <c r="I40" s="36" t="s">
        <v>52</v>
      </c>
      <c r="J40" s="36" t="s">
        <v>52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16" t="s">
        <v>102</v>
      </c>
    </row>
    <row r="41" s="21" customFormat="true" ht="19.5" hidden="false" customHeight="true" outlineLevel="0" collapsed="false">
      <c r="A41" s="35" t="s">
        <v>105</v>
      </c>
      <c r="B41" s="69" t="n">
        <v>197.1282</v>
      </c>
      <c r="C41" s="69"/>
      <c r="D41" s="36" t="s">
        <v>52</v>
      </c>
      <c r="E41" s="36" t="s">
        <v>52</v>
      </c>
      <c r="F41" s="36" t="s">
        <v>52</v>
      </c>
      <c r="G41" s="69" t="n">
        <v>137.4633</v>
      </c>
      <c r="H41" s="36" t="s">
        <v>52</v>
      </c>
      <c r="I41" s="36" t="s">
        <v>52</v>
      </c>
      <c r="J41" s="69" t="n">
        <v>59.6649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16" t="s">
        <v>106</v>
      </c>
    </row>
    <row r="42" s="21" customFormat="true" ht="19.5" hidden="false" customHeight="true" outlineLevel="0" collapsed="false">
      <c r="A42" s="35" t="s">
        <v>111</v>
      </c>
      <c r="B42" s="69" t="n">
        <v>359.9745</v>
      </c>
      <c r="C42" s="69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69" t="n">
        <v>359.9745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R42" s="49" t="s">
        <v>112</v>
      </c>
    </row>
    <row r="43" s="21" customFormat="true" ht="19.5" hidden="false" customHeight="true" outlineLevel="0" collapsed="false">
      <c r="A43" s="35" t="s">
        <v>119</v>
      </c>
      <c r="B43" s="69" t="n">
        <v>25.896</v>
      </c>
      <c r="C43" s="69"/>
      <c r="D43" s="36" t="s">
        <v>52</v>
      </c>
      <c r="E43" s="36" t="s">
        <v>52</v>
      </c>
      <c r="F43" s="69" t="n">
        <v>12.4864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69" t="n">
        <v>13.4096</v>
      </c>
      <c r="P43" s="36" t="s">
        <v>52</v>
      </c>
      <c r="R43" s="16" t="s">
        <v>120</v>
      </c>
    </row>
    <row r="44" s="21" customFormat="true" ht="19.5" hidden="false" customHeight="true" outlineLevel="0" collapsed="false">
      <c r="A44" s="35" t="s">
        <v>121</v>
      </c>
      <c r="B44" s="69" t="n">
        <v>7.4509</v>
      </c>
      <c r="C44" s="69"/>
      <c r="D44" s="36" t="s">
        <v>52</v>
      </c>
      <c r="E44" s="36" t="s">
        <v>52</v>
      </c>
      <c r="F44" s="36" t="s">
        <v>52</v>
      </c>
      <c r="G44" s="69" t="n">
        <v>7.4509</v>
      </c>
      <c r="H44" s="36" t="s">
        <v>52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16" t="s">
        <v>122</v>
      </c>
    </row>
    <row r="45" s="21" customFormat="true" ht="19.5" hidden="false" customHeight="true" outlineLevel="0" collapsed="false">
      <c r="A45" s="35" t="s">
        <v>125</v>
      </c>
      <c r="B45" s="69" t="n">
        <v>92.5734</v>
      </c>
      <c r="C45" s="69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69" t="n">
        <v>38.1993</v>
      </c>
      <c r="K45" s="69" t="n">
        <v>54.3741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R45" s="16" t="s">
        <v>126</v>
      </c>
    </row>
    <row r="46" s="21" customFormat="true" ht="19.5" hidden="false" customHeight="true" outlineLevel="0" collapsed="false">
      <c r="A46" s="35" t="s">
        <v>133</v>
      </c>
      <c r="B46" s="69" t="n">
        <v>23.1126</v>
      </c>
      <c r="C46" s="69"/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69" t="n">
        <v>23.1126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16" t="s">
        <v>134</v>
      </c>
    </row>
    <row r="47" s="21" customFormat="true" ht="19.5" hidden="false" customHeight="true" outlineLevel="0" collapsed="false">
      <c r="A47" s="35" t="s">
        <v>137</v>
      </c>
      <c r="B47" s="69" t="n">
        <v>328.6154</v>
      </c>
      <c r="C47" s="69"/>
      <c r="D47" s="69" t="n">
        <v>183.0839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s">
        <v>52</v>
      </c>
      <c r="K47" s="69" t="n">
        <v>145.5315</v>
      </c>
      <c r="L47" s="36" t="s">
        <v>52</v>
      </c>
      <c r="M47" s="36" t="s">
        <v>52</v>
      </c>
      <c r="N47" s="36" t="s">
        <v>52</v>
      </c>
      <c r="O47" s="36" t="s">
        <v>52</v>
      </c>
      <c r="P47" s="36" t="s">
        <v>52</v>
      </c>
      <c r="R47" s="16" t="s">
        <v>138</v>
      </c>
    </row>
    <row r="48" s="21" customFormat="true" ht="19.5" hidden="false" customHeight="true" outlineLevel="0" collapsed="false">
      <c r="A48" s="35" t="s">
        <v>145</v>
      </c>
      <c r="B48" s="69" t="n">
        <v>573.2079</v>
      </c>
      <c r="C48" s="69"/>
      <c r="D48" s="69" t="n">
        <v>272.4545</v>
      </c>
      <c r="E48" s="69" t="n">
        <v>257.5451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69" t="n">
        <v>43.2083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R48" s="16" t="s">
        <v>147</v>
      </c>
    </row>
    <row r="49" s="21" customFormat="true" ht="19.5" hidden="false" customHeight="true" outlineLevel="0" collapsed="false">
      <c r="A49" s="35" t="s">
        <v>182</v>
      </c>
      <c r="B49" s="69" t="n">
        <v>34.6559</v>
      </c>
      <c r="C49" s="69"/>
      <c r="D49" s="36" t="s">
        <v>52</v>
      </c>
      <c r="E49" s="36" t="s">
        <v>52</v>
      </c>
      <c r="F49" s="36" t="s">
        <v>52</v>
      </c>
      <c r="G49" s="69" t="n">
        <v>34.6559</v>
      </c>
      <c r="H49" s="36" t="s">
        <v>52</v>
      </c>
      <c r="I49" s="36" t="s">
        <v>52</v>
      </c>
      <c r="J49" s="36" t="s">
        <v>52</v>
      </c>
      <c r="K49" s="36" t="s">
        <v>52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R49" s="16" t="s">
        <v>183</v>
      </c>
    </row>
    <row r="50" s="21" customFormat="true" ht="19.5" hidden="false" customHeight="true" outlineLevel="0" collapsed="false">
      <c r="A50" s="35" t="s">
        <v>152</v>
      </c>
      <c r="B50" s="69" t="n">
        <v>159.2696</v>
      </c>
      <c r="C50" s="69"/>
      <c r="D50" s="69" t="n">
        <v>159.2696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s">
        <v>5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R50" s="16" t="s">
        <v>153</v>
      </c>
    </row>
    <row r="51" s="21" customFormat="true" ht="19.5" hidden="false" customHeight="true" outlineLevel="0" collapsed="false">
      <c r="A51" s="35" t="s">
        <v>184</v>
      </c>
      <c r="B51" s="69" t="n">
        <v>236.993</v>
      </c>
      <c r="C51" s="69"/>
      <c r="D51" s="69" t="n">
        <v>95.145</v>
      </c>
      <c r="E51" s="36" t="s">
        <v>52</v>
      </c>
      <c r="F51" s="36" t="s">
        <v>52</v>
      </c>
      <c r="G51" s="69" t="n">
        <v>141.848</v>
      </c>
      <c r="H51" s="36" t="s">
        <v>52</v>
      </c>
      <c r="I51" s="36" t="s">
        <v>52</v>
      </c>
      <c r="J51" s="36" t="s">
        <v>52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R51" s="16" t="s">
        <v>185</v>
      </c>
    </row>
    <row r="52" s="21" customFormat="true" ht="19.5" hidden="false" customHeight="true" outlineLevel="0" collapsed="false">
      <c r="A52" s="35" t="s">
        <v>156</v>
      </c>
      <c r="B52" s="69" t="n">
        <v>148.1758</v>
      </c>
      <c r="C52" s="69"/>
      <c r="D52" s="69" t="s">
        <v>146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69" t="n">
        <v>148.1758</v>
      </c>
      <c r="L52" s="36" t="s">
        <v>52</v>
      </c>
      <c r="M52" s="36" t="s">
        <v>52</v>
      </c>
      <c r="N52" s="36" t="s">
        <v>52</v>
      </c>
      <c r="O52" s="36" t="s">
        <v>52</v>
      </c>
      <c r="P52" s="36" t="s">
        <v>52</v>
      </c>
      <c r="R52" s="16" t="s">
        <v>157</v>
      </c>
    </row>
    <row r="53" s="21" customFormat="true" ht="19.5" hidden="false" customHeight="true" outlineLevel="0" collapsed="false">
      <c r="A53" s="42" t="s">
        <v>186</v>
      </c>
      <c r="B53" s="70" t="n">
        <v>25.9687</v>
      </c>
      <c r="C53" s="70"/>
      <c r="D53" s="70" t="n">
        <v>25.9687</v>
      </c>
      <c r="E53" s="43" t="s">
        <v>52</v>
      </c>
      <c r="F53" s="43" t="s">
        <v>52</v>
      </c>
      <c r="G53" s="43" t="s">
        <v>52</v>
      </c>
      <c r="H53" s="43" t="s">
        <v>52</v>
      </c>
      <c r="I53" s="43" t="s">
        <v>52</v>
      </c>
      <c r="J53" s="43" t="s">
        <v>52</v>
      </c>
      <c r="K53" s="43" t="s">
        <v>52</v>
      </c>
      <c r="L53" s="43" t="s">
        <v>52</v>
      </c>
      <c r="M53" s="43" t="s">
        <v>52</v>
      </c>
      <c r="N53" s="43" t="s">
        <v>52</v>
      </c>
      <c r="O53" s="43" t="s">
        <v>52</v>
      </c>
      <c r="P53" s="43" t="s">
        <v>52</v>
      </c>
      <c r="Q53" s="44"/>
      <c r="R53" s="28" t="s">
        <v>187</v>
      </c>
      <c r="S53" s="44"/>
    </row>
    <row r="54" customFormat="false" ht="23.2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  <row r="55" customFormat="false" ht="23.2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</row>
  </sheetData>
  <mergeCells count="8">
    <mergeCell ref="A1:R1"/>
    <mergeCell ref="A2:R2"/>
    <mergeCell ref="A3:R3"/>
    <mergeCell ref="D5:P5"/>
    <mergeCell ref="A28:R28"/>
    <mergeCell ref="A29:R29"/>
    <mergeCell ref="A30:R30"/>
    <mergeCell ref="D32:P32"/>
  </mergeCells>
  <printOptions headings="false" gridLines="false" gridLinesSet="true" horizontalCentered="false" verticalCentered="false"/>
  <pageMargins left="0.708333333333333" right="0.4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36" activeCellId="0" sqref="H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3" min="3" style="1" width="0.41"/>
    <col collapsed="false" customWidth="true" hidden="false" outlineLevel="0" max="6" min="4" style="1" width="7.28"/>
    <col collapsed="false" customWidth="true" hidden="false" outlineLevel="0" max="7" min="7" style="1" width="7.99"/>
    <col collapsed="false" customWidth="true" hidden="false" outlineLevel="0" max="9" min="8" style="1" width="7.28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67" customFormat="true" ht="19.5" hidden="false" customHeight="true" outlineLevel="0" collapsed="false">
      <c r="A10" s="30" t="s">
        <v>50</v>
      </c>
      <c r="B10" s="31" t="n">
        <v>16773.6134</v>
      </c>
      <c r="C10" s="31"/>
      <c r="D10" s="31" t="n">
        <v>3774.6791</v>
      </c>
      <c r="E10" s="31" t="n">
        <v>128.1682</v>
      </c>
      <c r="F10" s="31" t="n">
        <v>649.6812</v>
      </c>
      <c r="G10" s="31" t="n">
        <v>1947.3006</v>
      </c>
      <c r="H10" s="31" t="n">
        <v>520.8541</v>
      </c>
      <c r="I10" s="31" t="n">
        <v>1404.5938</v>
      </c>
      <c r="J10" s="31" t="n">
        <v>2337.3291</v>
      </c>
      <c r="K10" s="31" t="n">
        <v>4102.3597</v>
      </c>
      <c r="L10" s="31" t="n">
        <v>549.1614</v>
      </c>
      <c r="M10" s="31" t="n">
        <v>13.1787</v>
      </c>
      <c r="N10" s="31" t="n">
        <v>166.0175</v>
      </c>
      <c r="O10" s="31" t="n">
        <v>739.7131</v>
      </c>
      <c r="P10" s="31" t="n">
        <v>440.5769</v>
      </c>
      <c r="R10" s="33" t="s">
        <v>6</v>
      </c>
    </row>
    <row r="11" s="21" customFormat="true" ht="18.75" hidden="false" customHeight="true" outlineLevel="0" collapsed="false">
      <c r="A11" s="72" t="s">
        <v>51</v>
      </c>
      <c r="B11" s="36" t="n">
        <v>1572.9225</v>
      </c>
      <c r="C11" s="36"/>
      <c r="D11" s="36" t="n">
        <v>1224.8901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n">
        <v>348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R11" s="48" t="s">
        <v>53</v>
      </c>
    </row>
    <row r="12" s="21" customFormat="true" ht="18.75" hidden="false" customHeight="true" outlineLevel="0" collapsed="false">
      <c r="A12" s="72" t="s">
        <v>54</v>
      </c>
      <c r="B12" s="36" t="n">
        <v>237.3857</v>
      </c>
      <c r="C12" s="36"/>
      <c r="D12" s="36" t="n">
        <v>94.3823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n">
        <v>143.0034</v>
      </c>
      <c r="O12" s="36" t="s">
        <v>52</v>
      </c>
      <c r="P12" s="36" t="s">
        <v>52</v>
      </c>
      <c r="R12" s="58" t="s">
        <v>55</v>
      </c>
    </row>
    <row r="13" s="21" customFormat="true" ht="18.75" hidden="false" customHeight="true" outlineLevel="0" collapsed="false">
      <c r="A13" s="72" t="s">
        <v>56</v>
      </c>
      <c r="B13" s="36" t="n">
        <v>37.0678</v>
      </c>
      <c r="C13" s="36"/>
      <c r="D13" s="36" t="s">
        <v>52</v>
      </c>
      <c r="E13" s="36" t="s">
        <v>52</v>
      </c>
      <c r="F13" s="36" t="s">
        <v>52</v>
      </c>
      <c r="G13" s="36" t="n">
        <v>37.0678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R13" s="58" t="s">
        <v>57</v>
      </c>
    </row>
    <row r="14" s="21" customFormat="true" ht="18.75" hidden="false" customHeight="true" outlineLevel="0" collapsed="false">
      <c r="A14" s="72" t="s">
        <v>58</v>
      </c>
      <c r="B14" s="36" t="n">
        <v>449.8642</v>
      </c>
      <c r="C14" s="36"/>
      <c r="D14" s="36" t="n">
        <v>404.2958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n">
        <v>45.5684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R14" s="58" t="s">
        <v>59</v>
      </c>
    </row>
    <row r="15" s="21" customFormat="true" ht="18.75" hidden="false" customHeight="true" outlineLevel="0" collapsed="false">
      <c r="A15" s="72" t="s">
        <v>60</v>
      </c>
      <c r="B15" s="36" t="n">
        <v>224.7364</v>
      </c>
      <c r="C15" s="36"/>
      <c r="D15" s="36" t="n">
        <v>168.6719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56.0645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R15" s="58" t="s">
        <v>61</v>
      </c>
    </row>
    <row r="16" s="21" customFormat="true" ht="18.75" hidden="false" customHeight="true" outlineLevel="0" collapsed="false">
      <c r="A16" s="72" t="s">
        <v>62</v>
      </c>
      <c r="B16" s="36" t="n">
        <v>19.005</v>
      </c>
      <c r="C16" s="36"/>
      <c r="D16" s="36" t="s">
        <v>52</v>
      </c>
      <c r="E16" s="36" t="s">
        <v>52</v>
      </c>
      <c r="F16" s="36" t="n">
        <v>19.005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s">
        <v>52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R16" s="58" t="s">
        <v>63</v>
      </c>
    </row>
    <row r="17" s="21" customFormat="true" ht="18.75" hidden="false" customHeight="true" outlineLevel="0" collapsed="false">
      <c r="A17" s="72" t="s">
        <v>64</v>
      </c>
      <c r="B17" s="36" t="n">
        <v>165.367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n">
        <v>165.367</v>
      </c>
      <c r="J17" s="36" t="s">
        <v>52</v>
      </c>
      <c r="K17" s="36" t="s">
        <v>52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R17" s="58" t="s">
        <v>162</v>
      </c>
    </row>
    <row r="18" s="21" customFormat="true" ht="18.75" hidden="false" customHeight="true" outlineLevel="0" collapsed="false">
      <c r="A18" s="72" t="s">
        <v>70</v>
      </c>
      <c r="B18" s="36" t="n">
        <v>180.5133</v>
      </c>
      <c r="C18" s="36"/>
      <c r="D18" s="36" t="n">
        <v>180.5133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R18" s="58" t="s">
        <v>71</v>
      </c>
    </row>
    <row r="19" s="21" customFormat="true" ht="18.75" hidden="false" customHeight="true" outlineLevel="0" collapsed="false">
      <c r="A19" s="72" t="s">
        <v>74</v>
      </c>
      <c r="B19" s="36" t="n">
        <v>457.867</v>
      </c>
      <c r="C19" s="36"/>
      <c r="D19" s="36" t="n">
        <v>457.867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R19" s="58" t="s">
        <v>75</v>
      </c>
    </row>
    <row r="20" s="21" customFormat="true" ht="18.75" hidden="false" customHeight="true" outlineLevel="0" collapsed="false">
      <c r="A20" s="72" t="s">
        <v>76</v>
      </c>
      <c r="B20" s="36" t="n">
        <v>76.1932</v>
      </c>
      <c r="C20" s="36"/>
      <c r="D20" s="36" t="n">
        <v>76.193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R20" s="18" t="s">
        <v>77</v>
      </c>
    </row>
    <row r="21" s="21" customFormat="true" ht="18.75" hidden="false" customHeight="true" outlineLevel="0" collapsed="false">
      <c r="A21" s="72" t="s">
        <v>78</v>
      </c>
      <c r="B21" s="36" t="n">
        <v>276.1845</v>
      </c>
      <c r="C21" s="36"/>
      <c r="D21" s="36" t="n">
        <v>276.1845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36" t="s">
        <v>52</v>
      </c>
      <c r="N21" s="36" t="s">
        <v>52</v>
      </c>
      <c r="O21" s="36" t="s">
        <v>52</v>
      </c>
      <c r="P21" s="36" t="s">
        <v>52</v>
      </c>
      <c r="R21" s="18" t="s">
        <v>79</v>
      </c>
    </row>
    <row r="22" s="21" customFormat="true" ht="18.75" hidden="false" customHeight="true" outlineLevel="0" collapsed="false">
      <c r="A22" s="72" t="s">
        <v>82</v>
      </c>
      <c r="B22" s="36" t="n">
        <v>9.8184</v>
      </c>
      <c r="C22" s="36"/>
      <c r="D22" s="36" t="n">
        <v>5.6355</v>
      </c>
      <c r="E22" s="36" t="s">
        <v>52</v>
      </c>
      <c r="F22" s="36" t="s">
        <v>52</v>
      </c>
      <c r="G22" s="36" t="s">
        <v>52</v>
      </c>
      <c r="H22" s="36" t="s">
        <v>52</v>
      </c>
      <c r="I22" s="36" t="s">
        <v>52</v>
      </c>
      <c r="J22" s="36" t="s">
        <v>52</v>
      </c>
      <c r="K22" s="36" t="n">
        <v>4.1829</v>
      </c>
      <c r="L22" s="36" t="s">
        <v>52</v>
      </c>
      <c r="M22" s="36" t="s">
        <v>52</v>
      </c>
      <c r="N22" s="36" t="s">
        <v>52</v>
      </c>
      <c r="O22" s="36" t="s">
        <v>52</v>
      </c>
      <c r="P22" s="36" t="s">
        <v>52</v>
      </c>
      <c r="R22" s="18" t="s">
        <v>83</v>
      </c>
    </row>
    <row r="23" s="21" customFormat="true" ht="18.75" hidden="false" customHeight="true" outlineLevel="0" collapsed="false">
      <c r="A23" s="72" t="s">
        <v>87</v>
      </c>
      <c r="B23" s="36" t="n">
        <v>551.1304</v>
      </c>
      <c r="C23" s="36"/>
      <c r="D23" s="36" t="s">
        <v>52</v>
      </c>
      <c r="E23" s="36" t="s">
        <v>52</v>
      </c>
      <c r="F23" s="36" t="s">
        <v>52</v>
      </c>
      <c r="G23" s="36" t="n">
        <v>551.1304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36" t="s">
        <v>52</v>
      </c>
      <c r="N23" s="36" t="s">
        <v>52</v>
      </c>
      <c r="O23" s="36" t="s">
        <v>52</v>
      </c>
      <c r="P23" s="36" t="s">
        <v>52</v>
      </c>
      <c r="R23" s="18" t="s">
        <v>88</v>
      </c>
    </row>
    <row r="24" s="21" customFormat="true" ht="18.75" hidden="false" customHeight="true" outlineLevel="0" collapsed="false">
      <c r="A24" s="72" t="s">
        <v>91</v>
      </c>
      <c r="B24" s="36" t="n">
        <v>58.9378</v>
      </c>
      <c r="C24" s="36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n">
        <v>58.9378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36" t="s">
        <v>52</v>
      </c>
      <c r="Q24" s="18"/>
      <c r="R24" s="18" t="s">
        <v>92</v>
      </c>
    </row>
    <row r="25" s="18" customFormat="true" ht="18.75" hidden="false" customHeight="true" outlineLevel="0" collapsed="false">
      <c r="A25" s="73" t="s">
        <v>93</v>
      </c>
      <c r="B25" s="36" t="n">
        <v>2625.0328</v>
      </c>
      <c r="C25" s="36"/>
      <c r="D25" s="36" t="s">
        <v>52</v>
      </c>
      <c r="E25" s="36" t="s">
        <v>52</v>
      </c>
      <c r="F25" s="36" t="s">
        <v>52</v>
      </c>
      <c r="G25" s="36" t="n">
        <v>50.4463</v>
      </c>
      <c r="H25" s="36" t="n">
        <v>41.0462</v>
      </c>
      <c r="I25" s="36" t="s">
        <v>52</v>
      </c>
      <c r="J25" s="36" t="n">
        <v>967.0535</v>
      </c>
      <c r="K25" s="36" t="n">
        <v>906.0773</v>
      </c>
      <c r="L25" s="36" t="s">
        <v>52</v>
      </c>
      <c r="M25" s="36" t="n">
        <v>13.1787</v>
      </c>
      <c r="N25" s="36" t="s">
        <v>52</v>
      </c>
      <c r="O25" s="36" t="n">
        <v>647.2308</v>
      </c>
      <c r="P25" s="36" t="s">
        <v>52</v>
      </c>
      <c r="R25" s="48" t="s">
        <v>94</v>
      </c>
    </row>
    <row r="26" s="44" customFormat="true" ht="18" hidden="false" customHeight="true" outlineLevel="0" collapsed="false">
      <c r="A26" s="74" t="s">
        <v>95</v>
      </c>
      <c r="B26" s="43" t="n">
        <v>6102.6889</v>
      </c>
      <c r="C26" s="43"/>
      <c r="D26" s="43" t="n">
        <v>173.9207</v>
      </c>
      <c r="E26" s="43" t="n">
        <v>32.7912</v>
      </c>
      <c r="F26" s="43" t="n">
        <v>34.5721</v>
      </c>
      <c r="G26" s="43" t="n">
        <v>843.1246</v>
      </c>
      <c r="H26" s="43" t="n">
        <v>252.3872</v>
      </c>
      <c r="I26" s="43" t="n">
        <v>1239.2268</v>
      </c>
      <c r="J26" s="43" t="n">
        <v>816.9436</v>
      </c>
      <c r="K26" s="43" t="n">
        <v>1687.4587</v>
      </c>
      <c r="L26" s="43" t="n">
        <v>549.1614</v>
      </c>
      <c r="M26" s="43" t="s">
        <v>52</v>
      </c>
      <c r="N26" s="43" t="n">
        <v>23.0141</v>
      </c>
      <c r="O26" s="43" t="n">
        <v>9.5116</v>
      </c>
      <c r="P26" s="43" t="n">
        <v>440.5769</v>
      </c>
      <c r="R26" s="44" t="s">
        <v>96</v>
      </c>
    </row>
    <row r="27" customFormat="false" ht="24" hidden="false" customHeight="true" outlineLevel="0" collapsed="false">
      <c r="A27" s="2" t="s">
        <v>19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7.25" hidden="false" customHeight="true" outlineLevel="0" collapsed="false">
      <c r="A28" s="4" t="s">
        <v>189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7.25" hidden="false" customHeight="true" outlineLevel="0" collapsed="false">
      <c r="A29" s="4" t="s">
        <v>8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4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11" customFormat="true" ht="20.25" hidden="false" customHeight="true" outlineLevel="0" collapsed="false">
      <c r="A31" s="7" t="s">
        <v>3</v>
      </c>
      <c r="B31" s="8" t="s">
        <v>4</v>
      </c>
      <c r="C31" s="8"/>
      <c r="D31" s="9" t="s">
        <v>19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7"/>
      <c r="R31" s="7"/>
      <c r="S31" s="10"/>
    </row>
    <row r="32" s="11" customFormat="true" ht="18.75" hidden="false" customHeight="true" outlineLevel="0" collapsed="false">
      <c r="A32" s="12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4" t="s">
        <v>14</v>
      </c>
      <c r="M32" s="15" t="s">
        <v>15</v>
      </c>
      <c r="N32" s="14" t="s">
        <v>16</v>
      </c>
      <c r="O32" s="14" t="s">
        <v>17</v>
      </c>
      <c r="P32" s="14" t="s">
        <v>18</v>
      </c>
      <c r="Q32" s="16"/>
      <c r="R32" s="17"/>
      <c r="S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15" t="s">
        <v>25</v>
      </c>
      <c r="M33" s="52"/>
      <c r="N33" s="15" t="s">
        <v>26</v>
      </c>
      <c r="O33" s="15"/>
      <c r="P33" s="15"/>
      <c r="Q33" s="16"/>
      <c r="R33" s="20" t="s">
        <v>27</v>
      </c>
      <c r="S33" s="21"/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6</v>
      </c>
      <c r="M34" s="24" t="s">
        <v>37</v>
      </c>
      <c r="N34" s="23" t="s">
        <v>38</v>
      </c>
      <c r="O34" s="23" t="s">
        <v>39</v>
      </c>
      <c r="P34" s="23" t="s">
        <v>40</v>
      </c>
      <c r="Q34" s="16"/>
      <c r="R34" s="17"/>
      <c r="S34" s="21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6</v>
      </c>
      <c r="M35" s="27" t="s">
        <v>47</v>
      </c>
      <c r="N35" s="27" t="s">
        <v>48</v>
      </c>
      <c r="O35" s="27" t="s">
        <v>49</v>
      </c>
      <c r="P35" s="27"/>
      <c r="Q35" s="28"/>
      <c r="R35" s="29"/>
      <c r="S35" s="21"/>
    </row>
    <row r="36" s="18" customFormat="true" ht="18" hidden="false" customHeight="true" outlineLevel="0" collapsed="false">
      <c r="A36" s="72" t="s">
        <v>166</v>
      </c>
      <c r="B36" s="36" t="n">
        <v>11.4788</v>
      </c>
      <c r="C36" s="36"/>
      <c r="D36" s="36" t="s">
        <v>52</v>
      </c>
      <c r="E36" s="36" t="s">
        <v>52</v>
      </c>
      <c r="F36" s="36" t="s">
        <v>52</v>
      </c>
      <c r="G36" s="36" t="n">
        <v>11.4788</v>
      </c>
      <c r="H36" s="36" t="s">
        <v>52</v>
      </c>
      <c r="I36" s="36" t="s">
        <v>52</v>
      </c>
      <c r="J36" s="36" t="s">
        <v>52</v>
      </c>
      <c r="K36" s="36" t="s">
        <v>52</v>
      </c>
      <c r="L36" s="36" t="s">
        <v>52</v>
      </c>
      <c r="M36" s="36" t="s">
        <v>52</v>
      </c>
      <c r="N36" s="36" t="s">
        <v>52</v>
      </c>
      <c r="O36" s="36" t="s">
        <v>52</v>
      </c>
      <c r="P36" s="36" t="s">
        <v>52</v>
      </c>
      <c r="R36" s="18" t="s">
        <v>167</v>
      </c>
    </row>
    <row r="37" s="18" customFormat="true" ht="18" hidden="false" customHeight="true" outlineLevel="0" collapsed="false">
      <c r="A37" s="72" t="s">
        <v>99</v>
      </c>
      <c r="B37" s="36" t="n">
        <v>93.6732</v>
      </c>
      <c r="C37" s="36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41.978</v>
      </c>
      <c r="K37" s="36" t="n">
        <v>51.6952</v>
      </c>
      <c r="L37" s="36" t="s">
        <v>52</v>
      </c>
      <c r="M37" s="36" t="s">
        <v>52</v>
      </c>
      <c r="N37" s="36" t="s">
        <v>52</v>
      </c>
      <c r="O37" s="36" t="s">
        <v>52</v>
      </c>
      <c r="P37" s="36" t="s">
        <v>52</v>
      </c>
      <c r="R37" s="18" t="s">
        <v>100</v>
      </c>
    </row>
    <row r="38" s="18" customFormat="true" ht="18" hidden="false" customHeight="true" outlineLevel="0" collapsed="false">
      <c r="A38" s="72" t="s">
        <v>101</v>
      </c>
      <c r="B38" s="36" t="n">
        <v>202.0014</v>
      </c>
      <c r="C38" s="36"/>
      <c r="D38" s="36" t="s">
        <v>52</v>
      </c>
      <c r="E38" s="36" t="s">
        <v>52</v>
      </c>
      <c r="F38" s="36" t="s">
        <v>52</v>
      </c>
      <c r="G38" s="36" t="n">
        <v>146.8098</v>
      </c>
      <c r="H38" s="36" t="s">
        <v>52</v>
      </c>
      <c r="I38" s="36" t="s">
        <v>52</v>
      </c>
      <c r="J38" s="36" t="n">
        <v>55.1916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36" t="s">
        <v>52</v>
      </c>
      <c r="R38" s="18" t="s">
        <v>102</v>
      </c>
    </row>
    <row r="39" s="18" customFormat="true" ht="18" hidden="false" customHeight="true" outlineLevel="0" collapsed="false">
      <c r="A39" s="72" t="s">
        <v>103</v>
      </c>
      <c r="B39" s="36" t="n">
        <v>120.5247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n">
        <v>120.5247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P39" s="36" t="s">
        <v>52</v>
      </c>
      <c r="R39" s="48" t="s">
        <v>104</v>
      </c>
    </row>
    <row r="40" s="18" customFormat="true" ht="18" hidden="false" customHeight="true" outlineLevel="0" collapsed="false">
      <c r="A40" s="72" t="s">
        <v>168</v>
      </c>
      <c r="B40" s="36" t="n">
        <v>482.3038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n">
        <v>227.4207</v>
      </c>
      <c r="I40" s="36" t="s">
        <v>52</v>
      </c>
      <c r="J40" s="36" t="n">
        <v>254.8831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18" t="s">
        <v>169</v>
      </c>
    </row>
    <row r="41" s="18" customFormat="true" ht="18" hidden="false" customHeight="true" outlineLevel="0" collapsed="false">
      <c r="A41" s="72" t="s">
        <v>111</v>
      </c>
      <c r="B41" s="36" t="n">
        <v>317.318</v>
      </c>
      <c r="C41" s="36"/>
      <c r="D41" s="36" t="s">
        <v>52</v>
      </c>
      <c r="E41" s="36" t="s">
        <v>52</v>
      </c>
      <c r="F41" s="36" t="s">
        <v>52</v>
      </c>
      <c r="G41" s="36" t="s">
        <v>52</v>
      </c>
      <c r="H41" s="36" t="s">
        <v>52</v>
      </c>
      <c r="I41" s="36" t="s">
        <v>52</v>
      </c>
      <c r="J41" s="36" t="s">
        <v>52</v>
      </c>
      <c r="K41" s="36" t="n">
        <v>317.318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48" t="s">
        <v>112</v>
      </c>
    </row>
    <row r="42" s="18" customFormat="true" ht="18" hidden="false" customHeight="true" outlineLevel="0" collapsed="false">
      <c r="A42" s="72" t="s">
        <v>113</v>
      </c>
      <c r="B42" s="36" t="n">
        <v>60.4995</v>
      </c>
      <c r="C42" s="36"/>
      <c r="D42" s="36" t="s">
        <v>52</v>
      </c>
      <c r="E42" s="36" t="s">
        <v>52</v>
      </c>
      <c r="F42" s="36" t="s">
        <v>52</v>
      </c>
      <c r="G42" s="36" t="n">
        <v>38.6827</v>
      </c>
      <c r="H42" s="36" t="s">
        <v>52</v>
      </c>
      <c r="I42" s="36" t="s">
        <v>52</v>
      </c>
      <c r="J42" s="36" t="n">
        <v>21.8168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P42" s="36" t="s">
        <v>52</v>
      </c>
      <c r="R42" s="18" t="s">
        <v>114</v>
      </c>
    </row>
    <row r="43" s="18" customFormat="true" ht="18" hidden="false" customHeight="true" outlineLevel="0" collapsed="false">
      <c r="A43" s="72" t="s">
        <v>119</v>
      </c>
      <c r="B43" s="36" t="n">
        <v>239.2469</v>
      </c>
      <c r="C43" s="36"/>
      <c r="D43" s="36" t="s">
        <v>52</v>
      </c>
      <c r="E43" s="36" t="s">
        <v>52</v>
      </c>
      <c r="F43" s="36" t="s">
        <v>52</v>
      </c>
      <c r="G43" s="36" t="n">
        <v>239.2469</v>
      </c>
      <c r="H43" s="36" t="s">
        <v>52</v>
      </c>
      <c r="I43" s="36" t="s">
        <v>52</v>
      </c>
      <c r="J43" s="36" t="s">
        <v>52</v>
      </c>
      <c r="K43" s="36" t="s">
        <v>52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R43" s="18" t="s">
        <v>120</v>
      </c>
    </row>
    <row r="44" s="18" customFormat="true" ht="18" hidden="false" customHeight="true" outlineLevel="0" collapsed="false">
      <c r="A44" s="72" t="s">
        <v>121</v>
      </c>
      <c r="B44" s="36" t="n">
        <v>19.1925</v>
      </c>
      <c r="C44" s="36"/>
      <c r="D44" s="36" t="n">
        <v>9.3346</v>
      </c>
      <c r="E44" s="36" t="s">
        <v>52</v>
      </c>
      <c r="F44" s="36" t="s">
        <v>52</v>
      </c>
      <c r="G44" s="36" t="s">
        <v>52</v>
      </c>
      <c r="H44" s="36" t="s">
        <v>52</v>
      </c>
      <c r="I44" s="36" t="s">
        <v>52</v>
      </c>
      <c r="J44" s="36" t="s">
        <v>52</v>
      </c>
      <c r="K44" s="36" t="n">
        <v>9.8579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18" t="s">
        <v>122</v>
      </c>
    </row>
    <row r="45" s="18" customFormat="true" ht="18" hidden="false" customHeight="true" outlineLevel="0" collapsed="false">
      <c r="A45" s="72" t="s">
        <v>192</v>
      </c>
      <c r="B45" s="36" t="n">
        <v>82.9707</v>
      </c>
      <c r="C45" s="36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n">
        <v>82.9707</v>
      </c>
      <c r="P45" s="36" t="s">
        <v>52</v>
      </c>
      <c r="R45" s="18" t="s">
        <v>193</v>
      </c>
    </row>
    <row r="46" s="18" customFormat="true" ht="18" hidden="false" customHeight="true" outlineLevel="0" collapsed="false">
      <c r="A46" s="72" t="s">
        <v>129</v>
      </c>
      <c r="B46" s="36" t="n">
        <v>95.377</v>
      </c>
      <c r="C46" s="36"/>
      <c r="D46" s="36" t="s">
        <v>52</v>
      </c>
      <c r="E46" s="36" t="n">
        <v>95.377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18" t="s">
        <v>130</v>
      </c>
    </row>
    <row r="47" s="18" customFormat="true" ht="18" hidden="false" customHeight="true" outlineLevel="0" collapsed="false">
      <c r="A47" s="72" t="s">
        <v>139</v>
      </c>
      <c r="B47" s="36" t="n">
        <v>346.4718</v>
      </c>
      <c r="C47" s="36"/>
      <c r="D47" s="36" t="n">
        <v>317.1585</v>
      </c>
      <c r="E47" s="36" t="s">
        <v>52</v>
      </c>
      <c r="F47" s="36" t="s">
        <v>52</v>
      </c>
      <c r="G47" s="36" t="n">
        <v>29.3133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s">
        <v>52</v>
      </c>
      <c r="N47" s="36" t="s">
        <v>52</v>
      </c>
      <c r="O47" s="36" t="s">
        <v>52</v>
      </c>
      <c r="P47" s="36" t="s">
        <v>52</v>
      </c>
      <c r="R47" s="18" t="s">
        <v>140</v>
      </c>
    </row>
    <row r="48" s="21" customFormat="true" ht="18" hidden="false" customHeight="true" outlineLevel="0" collapsed="false">
      <c r="A48" s="72" t="s">
        <v>143</v>
      </c>
      <c r="B48" s="36" t="n">
        <v>395.7186</v>
      </c>
      <c r="C48" s="36"/>
      <c r="D48" s="36" t="n">
        <v>193.7698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s">
        <v>52</v>
      </c>
      <c r="K48" s="36" t="n">
        <v>201.9488</v>
      </c>
      <c r="L48" s="36" t="s">
        <v>52</v>
      </c>
      <c r="M48" s="36" t="s">
        <v>52</v>
      </c>
      <c r="N48" s="36" t="s">
        <v>52</v>
      </c>
      <c r="O48" s="36" t="s">
        <v>52</v>
      </c>
      <c r="P48" s="36" t="s">
        <v>52</v>
      </c>
      <c r="Q48" s="18"/>
      <c r="R48" s="18" t="s">
        <v>144</v>
      </c>
    </row>
    <row r="49" s="21" customFormat="true" ht="18" hidden="false" customHeight="true" outlineLevel="0" collapsed="false">
      <c r="A49" s="72" t="s">
        <v>145</v>
      </c>
      <c r="B49" s="36" t="n">
        <v>453.2965</v>
      </c>
      <c r="C49" s="36"/>
      <c r="D49" s="36" t="n">
        <v>180.3487</v>
      </c>
      <c r="E49" s="36" t="s">
        <v>52</v>
      </c>
      <c r="F49" s="36" t="n">
        <v>30.4118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n">
        <v>242.536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Q49" s="18"/>
      <c r="R49" s="18" t="s">
        <v>147</v>
      </c>
    </row>
    <row r="50" s="21" customFormat="true" ht="18" hidden="false" customHeight="true" outlineLevel="0" collapsed="false">
      <c r="A50" s="72" t="s">
        <v>148</v>
      </c>
      <c r="B50" s="36" t="n">
        <v>26.802</v>
      </c>
      <c r="C50" s="36"/>
      <c r="D50" s="36" t="s">
        <v>146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n">
        <v>26.802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Q50" s="18"/>
      <c r="R50" s="18" t="s">
        <v>149</v>
      </c>
    </row>
    <row r="51" s="21" customFormat="true" ht="18" hidden="false" customHeight="true" outlineLevel="0" collapsed="false">
      <c r="A51" s="72" t="s">
        <v>152</v>
      </c>
      <c r="B51" s="36" t="n">
        <v>11.5132</v>
      </c>
      <c r="C51" s="36"/>
      <c r="D51" s="36" t="n">
        <v>11.5132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s">
        <v>52</v>
      </c>
      <c r="K51" s="36" t="s">
        <v>146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Q51" s="18"/>
      <c r="R51" s="18" t="s">
        <v>153</v>
      </c>
    </row>
    <row r="52" s="21" customFormat="true" ht="18" hidden="false" customHeight="true" outlineLevel="0" collapsed="false">
      <c r="A52" s="72" t="s">
        <v>184</v>
      </c>
      <c r="B52" s="36" t="n">
        <v>204.8176</v>
      </c>
      <c r="C52" s="36"/>
      <c r="D52" s="36" t="s">
        <v>52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n">
        <v>204.8176</v>
      </c>
      <c r="L52" s="36" t="s">
        <v>52</v>
      </c>
      <c r="M52" s="36" t="s">
        <v>52</v>
      </c>
      <c r="N52" s="36" t="s">
        <v>52</v>
      </c>
      <c r="O52" s="36" t="s">
        <v>52</v>
      </c>
      <c r="P52" s="36" t="s">
        <v>52</v>
      </c>
      <c r="Q52" s="18"/>
      <c r="R52" s="18" t="s">
        <v>185</v>
      </c>
    </row>
    <row r="53" s="21" customFormat="true" ht="18" hidden="false" customHeight="true" outlineLevel="0" collapsed="false">
      <c r="A53" s="74" t="s">
        <v>194</v>
      </c>
      <c r="B53" s="43" t="n">
        <v>565.6923</v>
      </c>
      <c r="C53" s="43"/>
      <c r="D53" s="43" t="s">
        <v>52</v>
      </c>
      <c r="E53" s="43" t="s">
        <v>52</v>
      </c>
      <c r="F53" s="43" t="n">
        <v>565.6923</v>
      </c>
      <c r="G53" s="43" t="s">
        <v>52</v>
      </c>
      <c r="H53" s="43" t="s">
        <v>52</v>
      </c>
      <c r="I53" s="43" t="s">
        <v>52</v>
      </c>
      <c r="J53" s="43" t="s">
        <v>52</v>
      </c>
      <c r="K53" s="43" t="s">
        <v>52</v>
      </c>
      <c r="L53" s="43" t="s">
        <v>52</v>
      </c>
      <c r="M53" s="43" t="s">
        <v>52</v>
      </c>
      <c r="N53" s="43" t="s">
        <v>52</v>
      </c>
      <c r="O53" s="43" t="s">
        <v>52</v>
      </c>
      <c r="P53" s="43" t="s">
        <v>52</v>
      </c>
      <c r="Q53" s="44"/>
      <c r="R53" s="44" t="s">
        <v>195</v>
      </c>
    </row>
    <row r="54" s="21" customFormat="true" ht="19.5" hidden="false" customHeight="true" outlineLevel="0" collapsed="false">
      <c r="A54" s="39"/>
      <c r="B54" s="53"/>
      <c r="C54" s="53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18"/>
      <c r="R54" s="39"/>
    </row>
    <row r="55" s="21" customFormat="true" ht="19.5" hidden="false" customHeight="true" outlineLevel="0" collapsed="false">
      <c r="A55" s="39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18"/>
      <c r="R55" s="39"/>
    </row>
    <row r="56" s="21" customFormat="true" ht="19.5" hidden="false" customHeight="true" outlineLevel="0" collapsed="false">
      <c r="A56" s="39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18"/>
      <c r="R56" s="39"/>
    </row>
    <row r="57" s="21" customFormat="true" ht="19.5" hidden="false" customHeight="true" outlineLevel="0" collapsed="false">
      <c r="A57" s="39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18"/>
      <c r="R57" s="39"/>
    </row>
    <row r="58" s="21" customFormat="true" ht="19.5" hidden="false" customHeight="true" outlineLevel="0" collapsed="false">
      <c r="A58" s="39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18"/>
      <c r="R58" s="39"/>
    </row>
    <row r="59" s="21" customFormat="true" ht="19.5" hidden="false" customHeight="true" outlineLevel="0" collapsed="false">
      <c r="A59" s="39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18"/>
      <c r="R59" s="39"/>
    </row>
    <row r="60" s="21" customFormat="true" ht="19.5" hidden="false" customHeight="true" outlineLevel="0" collapsed="false">
      <c r="A60" s="39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18"/>
      <c r="R60" s="39"/>
    </row>
    <row r="61" customFormat="false" ht="23.25" hidden="false" customHeight="true" outlineLevel="0" collapsed="false">
      <c r="A61" s="76" t="s">
        <v>19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</row>
    <row r="62" customFormat="false" ht="23.25" hidden="false" customHeight="true" outlineLevel="0" collapsed="false">
      <c r="A62" s="5" t="s">
        <v>18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20.25" hidden="false" customHeight="true" outlineLevel="0" collapsed="false">
      <c r="A63" s="5" t="s">
        <v>8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0.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s="11" customFormat="true" ht="20.25" hidden="false" customHeight="true" outlineLevel="0" collapsed="false">
      <c r="A65" s="7" t="s">
        <v>3</v>
      </c>
      <c r="B65" s="8" t="s">
        <v>4</v>
      </c>
      <c r="C65" s="8"/>
      <c r="D65" s="9" t="s">
        <v>191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7"/>
      <c r="R65" s="7"/>
      <c r="S65" s="10"/>
    </row>
    <row r="66" s="11" customFormat="true" ht="18.75" hidden="false" customHeight="true" outlineLevel="0" collapsed="false">
      <c r="A66" s="12"/>
      <c r="B66" s="13" t="s">
        <v>6</v>
      </c>
      <c r="C66" s="13"/>
      <c r="D66" s="14" t="s">
        <v>7</v>
      </c>
      <c r="E66" s="14" t="s">
        <v>8</v>
      </c>
      <c r="F66" s="14" t="s">
        <v>9</v>
      </c>
      <c r="G66" s="14"/>
      <c r="H66" s="14"/>
      <c r="I66" s="14"/>
      <c r="J66" s="14"/>
      <c r="K66" s="14" t="s">
        <v>10</v>
      </c>
      <c r="L66" s="14" t="s">
        <v>12</v>
      </c>
      <c r="M66" s="14" t="s">
        <v>13</v>
      </c>
      <c r="N66" s="14" t="s">
        <v>14</v>
      </c>
      <c r="O66" s="15" t="s">
        <v>17</v>
      </c>
      <c r="P66" s="14" t="s">
        <v>18</v>
      </c>
      <c r="Q66" s="16"/>
      <c r="R66" s="17"/>
      <c r="S66" s="18"/>
    </row>
    <row r="67" s="11" customFormat="true" ht="18.75" hidden="false" customHeight="true" outlineLevel="0" collapsed="false">
      <c r="A67" s="19" t="s">
        <v>19</v>
      </c>
      <c r="B67" s="12"/>
      <c r="C67" s="12"/>
      <c r="D67" s="15"/>
      <c r="E67" s="15" t="s">
        <v>21</v>
      </c>
      <c r="F67" s="15" t="s">
        <v>22</v>
      </c>
      <c r="G67" s="15"/>
      <c r="H67" s="15"/>
      <c r="I67" s="15"/>
      <c r="J67" s="15"/>
      <c r="K67" s="15"/>
      <c r="L67" s="15" t="s">
        <v>23</v>
      </c>
      <c r="M67" s="15" t="s">
        <v>24</v>
      </c>
      <c r="N67" s="15" t="s">
        <v>25</v>
      </c>
      <c r="O67" s="77"/>
      <c r="P67" s="15"/>
      <c r="Q67" s="16"/>
      <c r="R67" s="20" t="s">
        <v>27</v>
      </c>
      <c r="S67" s="21"/>
    </row>
    <row r="68" s="11" customFormat="true" ht="18.75" hidden="false" customHeight="true" outlineLevel="0" collapsed="false">
      <c r="A68" s="22"/>
      <c r="B68" s="12"/>
      <c r="C68" s="12"/>
      <c r="D68" s="23" t="s">
        <v>28</v>
      </c>
      <c r="E68" s="24" t="s">
        <v>30</v>
      </c>
      <c r="F68" s="23" t="s">
        <v>31</v>
      </c>
      <c r="G68" s="15"/>
      <c r="H68" s="15"/>
      <c r="I68" s="15"/>
      <c r="J68" s="15"/>
      <c r="K68" s="24" t="s">
        <v>32</v>
      </c>
      <c r="L68" s="23" t="s">
        <v>34</v>
      </c>
      <c r="M68" s="23" t="s">
        <v>35</v>
      </c>
      <c r="N68" s="23" t="s">
        <v>36</v>
      </c>
      <c r="O68" s="23" t="s">
        <v>39</v>
      </c>
      <c r="P68" s="23" t="s">
        <v>40</v>
      </c>
      <c r="Q68" s="16"/>
      <c r="R68" s="17"/>
      <c r="S68" s="21"/>
    </row>
    <row r="69" s="11" customFormat="true" ht="18.75" hidden="false" customHeight="true" outlineLevel="0" collapsed="false">
      <c r="A69" s="25"/>
      <c r="B69" s="26"/>
      <c r="C69" s="26"/>
      <c r="D69" s="27" t="s">
        <v>41</v>
      </c>
      <c r="E69" s="27" t="s">
        <v>42</v>
      </c>
      <c r="F69" s="27" t="s">
        <v>43</v>
      </c>
      <c r="G69" s="27"/>
      <c r="H69" s="27"/>
      <c r="I69" s="27"/>
      <c r="J69" s="27"/>
      <c r="K69" s="27"/>
      <c r="L69" s="27" t="s">
        <v>44</v>
      </c>
      <c r="M69" s="27" t="s">
        <v>45</v>
      </c>
      <c r="N69" s="27" t="s">
        <v>46</v>
      </c>
      <c r="O69" s="27" t="s">
        <v>49</v>
      </c>
      <c r="P69" s="27"/>
      <c r="Q69" s="28"/>
      <c r="R69" s="29"/>
      <c r="S69" s="21"/>
    </row>
    <row r="71" customFormat="false" ht="23.25" hidden="false" customHeight="true" outlineLevel="0" collapsed="false">
      <c r="A71" s="38"/>
    </row>
    <row r="73" customFormat="false" ht="23.25" hidden="false" customHeight="tru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3.25" hidden="false" customHeight="tru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3.25" hidden="false" customHeight="tru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3.25" hidden="false" customHeight="tru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3.25" hidden="false" customHeight="tru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3.25" hidden="false" customHeight="tru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3.25" hidden="false" customHeight="tru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3.25" hidden="false" customHeight="tru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3.25" hidden="false" customHeight="tru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3.25" hidden="false" customHeight="tru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3.25" hidden="false" customHeight="tru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3.25" hidden="false" customHeight="tru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3.25" hidden="false" customHeight="tru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3.25" hidden="false" customHeight="tru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3.25" hidden="false" customHeight="tru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</sheetData>
  <mergeCells count="12">
    <mergeCell ref="A1:R1"/>
    <mergeCell ref="A2:R2"/>
    <mergeCell ref="A3:R3"/>
    <mergeCell ref="D5:P5"/>
    <mergeCell ref="A27:R27"/>
    <mergeCell ref="A28:R28"/>
    <mergeCell ref="A29:R29"/>
    <mergeCell ref="D31:P31"/>
    <mergeCell ref="A61:R61"/>
    <mergeCell ref="A62:R62"/>
    <mergeCell ref="A63:R63"/>
    <mergeCell ref="D65:P65"/>
  </mergeCells>
  <printOptions headings="false" gridLines="false" gridLinesSet="true" horizontalCentered="false" verticalCentered="false"/>
  <pageMargins left="0.690277777777778" right="0" top="0.7875" bottom="0.787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F55" activeCellId="0" sqref="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56"/>
    <col collapsed="false" customWidth="true" hidden="false" outlineLevel="0" max="3" min="3" style="1" width="0.41"/>
    <col collapsed="false" customWidth="true" hidden="false" outlineLevel="0" max="7" min="4" style="1" width="6.85"/>
    <col collapsed="false" customWidth="true" hidden="false" outlineLevel="0" max="8" min="8" style="1" width="6.99"/>
    <col collapsed="false" customWidth="true" hidden="false" outlineLevel="0" max="11" min="9" style="1" width="6.85"/>
    <col collapsed="false" customWidth="true" hidden="false" outlineLevel="0" max="12" min="12" style="1" width="7.99"/>
    <col collapsed="false" customWidth="true" hidden="false" outlineLevel="0" max="14" min="13" style="1" width="6.85"/>
    <col collapsed="false" customWidth="true" hidden="false" outlineLevel="0" max="15" min="15" style="1" width="9.28"/>
    <col collapsed="false" customWidth="true" hidden="false" outlineLevel="0" max="16" min="16" style="1" width="5.99"/>
    <col collapsed="false" customWidth="true" hidden="false" outlineLevel="0" max="17" min="17" style="1" width="5.56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78"/>
      <c r="T1" s="78"/>
      <c r="U1" s="78"/>
    </row>
    <row r="2" customFormat="false" ht="1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78"/>
      <c r="T2" s="78"/>
      <c r="U2" s="78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8"/>
      <c r="T3" s="78"/>
      <c r="U3" s="78"/>
    </row>
    <row r="4" customFormat="false" ht="5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/>
      <c r="R4" s="80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  <c r="S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5" t="s">
        <v>15</v>
      </c>
      <c r="N6" s="14" t="s">
        <v>16</v>
      </c>
      <c r="O6" s="14" t="s">
        <v>17</v>
      </c>
      <c r="P6" s="14" t="s">
        <v>18</v>
      </c>
      <c r="Q6" s="16"/>
      <c r="R6" s="17"/>
      <c r="S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52"/>
      <c r="N7" s="15" t="s">
        <v>26</v>
      </c>
      <c r="O7" s="15"/>
      <c r="P7" s="15"/>
      <c r="Q7" s="16"/>
      <c r="R7" s="20" t="s">
        <v>27</v>
      </c>
      <c r="S7" s="21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4" t="s">
        <v>37</v>
      </c>
      <c r="N8" s="23" t="s">
        <v>38</v>
      </c>
      <c r="O8" s="23" t="s">
        <v>39</v>
      </c>
      <c r="P8" s="23" t="s">
        <v>40</v>
      </c>
      <c r="Q8" s="16"/>
      <c r="R8" s="17"/>
      <c r="S8" s="21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7</v>
      </c>
      <c r="N9" s="27" t="s">
        <v>48</v>
      </c>
      <c r="O9" s="27" t="s">
        <v>49</v>
      </c>
      <c r="P9" s="27"/>
      <c r="Q9" s="28"/>
      <c r="R9" s="29"/>
      <c r="S9" s="21"/>
    </row>
    <row r="10" s="21" customFormat="true" ht="22.5" hidden="false" customHeight="true" outlineLevel="0" collapsed="false">
      <c r="A10" s="30" t="s">
        <v>50</v>
      </c>
      <c r="B10" s="31" t="n">
        <v>14739.8591</v>
      </c>
      <c r="C10" s="31"/>
      <c r="D10" s="31" t="n">
        <v>2933.9655</v>
      </c>
      <c r="E10" s="31" t="n">
        <v>279.4721</v>
      </c>
      <c r="F10" s="31" t="n">
        <v>528.9366</v>
      </c>
      <c r="G10" s="31" t="n">
        <v>1993.1462</v>
      </c>
      <c r="H10" s="31" t="n">
        <v>265.2149</v>
      </c>
      <c r="I10" s="31" t="n">
        <v>575.0205</v>
      </c>
      <c r="J10" s="31" t="n">
        <v>4111.0878</v>
      </c>
      <c r="K10" s="31" t="n">
        <v>2757.5445</v>
      </c>
      <c r="L10" s="31" t="n">
        <v>157.5343</v>
      </c>
      <c r="M10" s="31" t="n">
        <v>300.1508</v>
      </c>
      <c r="N10" s="31" t="n">
        <v>138.3873</v>
      </c>
      <c r="O10" s="31" t="n">
        <v>445.8377</v>
      </c>
      <c r="P10" s="31" t="n">
        <v>253.5609</v>
      </c>
      <c r="R10" s="33" t="s">
        <v>6</v>
      </c>
    </row>
    <row r="11" s="21" customFormat="true" ht="22.5" hidden="false" customHeight="true" outlineLevel="0" collapsed="false">
      <c r="A11" s="35" t="s">
        <v>51</v>
      </c>
      <c r="B11" s="36" t="n">
        <v>876.3782</v>
      </c>
      <c r="C11" s="36"/>
      <c r="D11" s="36" t="n">
        <v>320.2703</v>
      </c>
      <c r="E11" s="36" t="s">
        <v>52</v>
      </c>
      <c r="F11" s="36" t="n">
        <v>260.261</v>
      </c>
      <c r="G11" s="36" t="n">
        <v>151.9197</v>
      </c>
      <c r="H11" s="36" t="s">
        <v>52</v>
      </c>
      <c r="I11" s="36" t="s">
        <v>52</v>
      </c>
      <c r="J11" s="36" t="s">
        <v>52</v>
      </c>
      <c r="K11" s="36" t="n">
        <v>143.9272</v>
      </c>
      <c r="L11" s="36" t="s">
        <v>52</v>
      </c>
      <c r="M11" s="36" t="s">
        <v>52</v>
      </c>
      <c r="N11" s="36" t="s">
        <v>52</v>
      </c>
      <c r="O11" s="36" t="s">
        <v>52</v>
      </c>
      <c r="P11" s="36" t="s">
        <v>52</v>
      </c>
      <c r="Q11" s="45"/>
      <c r="R11" s="49" t="s">
        <v>53</v>
      </c>
      <c r="S11" s="18"/>
      <c r="T11" s="49"/>
      <c r="U11" s="18"/>
    </row>
    <row r="12" s="21" customFormat="true" ht="22.5" hidden="false" customHeight="true" outlineLevel="0" collapsed="false">
      <c r="A12" s="35" t="s">
        <v>54</v>
      </c>
      <c r="B12" s="36" t="n">
        <v>33.2402</v>
      </c>
      <c r="C12" s="36"/>
      <c r="D12" s="36" t="n">
        <v>33.2402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P12" s="36" t="s">
        <v>52</v>
      </c>
      <c r="Q12" s="45"/>
      <c r="R12" s="39" t="s">
        <v>55</v>
      </c>
      <c r="T12" s="37"/>
    </row>
    <row r="13" s="21" customFormat="true" ht="22.5" hidden="false" customHeight="true" outlineLevel="0" collapsed="false">
      <c r="A13" s="35" t="s">
        <v>58</v>
      </c>
      <c r="B13" s="36" t="n">
        <v>52.7675</v>
      </c>
      <c r="C13" s="36"/>
      <c r="D13" s="36" t="n">
        <v>52.7675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P13" s="36" t="s">
        <v>52</v>
      </c>
      <c r="Q13" s="45"/>
      <c r="R13" s="39" t="s">
        <v>59</v>
      </c>
      <c r="T13" s="37"/>
    </row>
    <row r="14" s="21" customFormat="true" ht="22.5" hidden="false" customHeight="true" outlineLevel="0" collapsed="false">
      <c r="A14" s="35" t="s">
        <v>62</v>
      </c>
      <c r="B14" s="36" t="n">
        <v>44.7149</v>
      </c>
      <c r="C14" s="36"/>
      <c r="D14" s="36" t="s">
        <v>52</v>
      </c>
      <c r="E14" s="36" t="s">
        <v>52</v>
      </c>
      <c r="F14" s="36" t="s">
        <v>52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n">
        <v>44.7149</v>
      </c>
      <c r="L14" s="36" t="s">
        <v>52</v>
      </c>
      <c r="M14" s="36" t="s">
        <v>52</v>
      </c>
      <c r="N14" s="36" t="s">
        <v>52</v>
      </c>
      <c r="O14" s="36" t="s">
        <v>52</v>
      </c>
      <c r="P14" s="36" t="s">
        <v>52</v>
      </c>
      <c r="Q14" s="45"/>
      <c r="R14" s="39" t="s">
        <v>63</v>
      </c>
      <c r="T14" s="37"/>
    </row>
    <row r="15" s="21" customFormat="true" ht="22.5" hidden="false" customHeight="true" outlineLevel="0" collapsed="false">
      <c r="A15" s="35" t="s">
        <v>64</v>
      </c>
      <c r="B15" s="36" t="n">
        <v>57.9044</v>
      </c>
      <c r="C15" s="36"/>
      <c r="D15" s="36" t="s">
        <v>52</v>
      </c>
      <c r="E15" s="36" t="s">
        <v>52</v>
      </c>
      <c r="F15" s="36" t="n">
        <v>20.6366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37.2678</v>
      </c>
      <c r="L15" s="36" t="s">
        <v>52</v>
      </c>
      <c r="M15" s="36" t="s">
        <v>52</v>
      </c>
      <c r="N15" s="36" t="s">
        <v>52</v>
      </c>
      <c r="O15" s="36" t="s">
        <v>52</v>
      </c>
      <c r="P15" s="36" t="s">
        <v>52</v>
      </c>
      <c r="Q15" s="45"/>
      <c r="R15" s="39" t="s">
        <v>162</v>
      </c>
      <c r="T15" s="37"/>
    </row>
    <row r="16" s="21" customFormat="true" ht="22.5" hidden="false" customHeight="true" outlineLevel="0" collapsed="false">
      <c r="A16" s="35" t="s">
        <v>70</v>
      </c>
      <c r="B16" s="36" t="n">
        <v>722.7234</v>
      </c>
      <c r="C16" s="36"/>
      <c r="D16" s="36" t="n">
        <v>490.5111</v>
      </c>
      <c r="E16" s="36" t="n">
        <v>160.484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71.7283</v>
      </c>
      <c r="L16" s="36" t="s">
        <v>52</v>
      </c>
      <c r="M16" s="36" t="s">
        <v>52</v>
      </c>
      <c r="N16" s="36" t="s">
        <v>52</v>
      </c>
      <c r="O16" s="36" t="s">
        <v>52</v>
      </c>
      <c r="P16" s="36" t="s">
        <v>52</v>
      </c>
      <c r="Q16" s="45"/>
      <c r="R16" s="39" t="s">
        <v>71</v>
      </c>
      <c r="T16" s="37"/>
    </row>
    <row r="17" s="21" customFormat="true" ht="22.5" hidden="false" customHeight="true" outlineLevel="0" collapsed="false">
      <c r="A17" s="35" t="s">
        <v>72</v>
      </c>
      <c r="B17" s="36" t="n">
        <v>1088.2581</v>
      </c>
      <c r="C17" s="36"/>
      <c r="D17" s="36" t="n">
        <v>648.6546</v>
      </c>
      <c r="E17" s="36" t="n">
        <v>62.5614</v>
      </c>
      <c r="F17" s="36" t="s">
        <v>52</v>
      </c>
      <c r="G17" s="36" t="s">
        <v>52</v>
      </c>
      <c r="H17" s="36" t="s">
        <v>52</v>
      </c>
      <c r="I17" s="36" t="n">
        <v>377.0421</v>
      </c>
      <c r="J17" s="36" t="s">
        <v>52</v>
      </c>
      <c r="K17" s="36" t="s">
        <v>146</v>
      </c>
      <c r="L17" s="36" t="s">
        <v>52</v>
      </c>
      <c r="M17" s="36" t="s">
        <v>52</v>
      </c>
      <c r="N17" s="36" t="s">
        <v>52</v>
      </c>
      <c r="O17" s="36" t="s">
        <v>52</v>
      </c>
      <c r="P17" s="36" t="s">
        <v>52</v>
      </c>
      <c r="Q17" s="45"/>
      <c r="R17" s="39" t="s">
        <v>73</v>
      </c>
      <c r="T17" s="37"/>
    </row>
    <row r="18" s="21" customFormat="true" ht="22.5" hidden="false" customHeight="true" outlineLevel="0" collapsed="false">
      <c r="A18" s="35" t="s">
        <v>74</v>
      </c>
      <c r="B18" s="36" t="n">
        <v>356.414</v>
      </c>
      <c r="C18" s="36"/>
      <c r="D18" s="36" t="n">
        <v>136.6805</v>
      </c>
      <c r="E18" s="36" t="s">
        <v>52</v>
      </c>
      <c r="F18" s="36" t="n">
        <v>185.3717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n">
        <v>34.3618</v>
      </c>
      <c r="L18" s="36" t="s">
        <v>52</v>
      </c>
      <c r="M18" s="36" t="s">
        <v>52</v>
      </c>
      <c r="N18" s="36" t="s">
        <v>52</v>
      </c>
      <c r="O18" s="36" t="s">
        <v>52</v>
      </c>
      <c r="P18" s="36" t="s">
        <v>52</v>
      </c>
      <c r="Q18" s="45"/>
      <c r="R18" s="39" t="s">
        <v>75</v>
      </c>
      <c r="T18" s="37"/>
    </row>
    <row r="19" s="21" customFormat="true" ht="22.5" hidden="false" customHeight="true" outlineLevel="0" collapsed="false">
      <c r="A19" s="35" t="s">
        <v>76</v>
      </c>
      <c r="B19" s="36" t="n">
        <v>74.9573</v>
      </c>
      <c r="C19" s="36"/>
      <c r="D19" s="36" t="s">
        <v>52</v>
      </c>
      <c r="E19" s="36" t="s">
        <v>52</v>
      </c>
      <c r="F19" s="36" t="s">
        <v>52</v>
      </c>
      <c r="G19" s="36" t="s">
        <v>52</v>
      </c>
      <c r="H19" s="36" t="s">
        <v>52</v>
      </c>
      <c r="I19" s="36" t="s">
        <v>52</v>
      </c>
      <c r="J19" s="36" t="n">
        <v>74.9573</v>
      </c>
      <c r="K19" s="36" t="s">
        <v>146</v>
      </c>
      <c r="L19" s="36" t="s">
        <v>52</v>
      </c>
      <c r="M19" s="36" t="s">
        <v>52</v>
      </c>
      <c r="N19" s="36" t="s">
        <v>52</v>
      </c>
      <c r="O19" s="36" t="s">
        <v>52</v>
      </c>
      <c r="P19" s="36" t="s">
        <v>52</v>
      </c>
      <c r="Q19" s="45"/>
      <c r="R19" s="16" t="s">
        <v>77</v>
      </c>
      <c r="T19" s="37"/>
    </row>
    <row r="20" s="21" customFormat="true" ht="22.5" hidden="false" customHeight="true" outlineLevel="0" collapsed="false">
      <c r="A20" s="35" t="s">
        <v>91</v>
      </c>
      <c r="B20" s="36" t="n">
        <v>1222.7055</v>
      </c>
      <c r="C20" s="36"/>
      <c r="D20" s="36" t="n">
        <v>65.9329</v>
      </c>
      <c r="E20" s="36" t="s">
        <v>52</v>
      </c>
      <c r="F20" s="36" t="s">
        <v>52</v>
      </c>
      <c r="G20" s="36" t="n">
        <v>1013.997</v>
      </c>
      <c r="H20" s="36" t="s">
        <v>52</v>
      </c>
      <c r="I20" s="36" t="s">
        <v>52</v>
      </c>
      <c r="J20" s="36" t="s">
        <v>146</v>
      </c>
      <c r="K20" s="36" t="n">
        <v>142.7756</v>
      </c>
      <c r="L20" s="36" t="s">
        <v>52</v>
      </c>
      <c r="M20" s="36" t="s">
        <v>52</v>
      </c>
      <c r="N20" s="36" t="s">
        <v>52</v>
      </c>
      <c r="O20" s="36" t="s">
        <v>52</v>
      </c>
      <c r="P20" s="36" t="s">
        <v>52</v>
      </c>
      <c r="Q20" s="45"/>
      <c r="R20" s="16" t="s">
        <v>92</v>
      </c>
      <c r="T20" s="37"/>
    </row>
    <row r="21" s="21" customFormat="true" ht="22.5" hidden="false" customHeight="true" outlineLevel="0" collapsed="false">
      <c r="A21" s="35" t="s">
        <v>93</v>
      </c>
      <c r="B21" s="36" t="n">
        <v>156.6983</v>
      </c>
      <c r="C21" s="36"/>
      <c r="D21" s="36" t="n">
        <v>29.1317</v>
      </c>
      <c r="E21" s="36" t="s">
        <v>52</v>
      </c>
      <c r="F21" s="36" t="s">
        <v>52</v>
      </c>
      <c r="G21" s="36" t="n">
        <v>33.4375</v>
      </c>
      <c r="H21" s="36" t="s">
        <v>52</v>
      </c>
      <c r="I21" s="36" t="s">
        <v>52</v>
      </c>
      <c r="J21" s="36" t="n">
        <v>83.5688</v>
      </c>
      <c r="K21" s="36" t="s">
        <v>52</v>
      </c>
      <c r="L21" s="36" t="s">
        <v>52</v>
      </c>
      <c r="M21" s="36" t="n">
        <v>10.5603</v>
      </c>
      <c r="N21" s="36" t="s">
        <v>52</v>
      </c>
      <c r="O21" s="36" t="s">
        <v>52</v>
      </c>
      <c r="P21" s="36" t="s">
        <v>52</v>
      </c>
      <c r="Q21" s="45"/>
      <c r="R21" s="48" t="s">
        <v>94</v>
      </c>
      <c r="T21" s="37"/>
    </row>
    <row r="22" s="21" customFormat="true" ht="22.5" hidden="false" customHeight="true" outlineLevel="0" collapsed="false">
      <c r="A22" s="35" t="s">
        <v>199</v>
      </c>
      <c r="B22" s="36" t="n">
        <v>715.1939</v>
      </c>
      <c r="C22" s="36"/>
      <c r="D22" s="36" t="n">
        <v>16.9958</v>
      </c>
      <c r="E22" s="36" t="n">
        <v>34.1206</v>
      </c>
      <c r="F22" s="36" t="n">
        <v>22.7843</v>
      </c>
      <c r="G22" s="36" t="n">
        <v>147.2115</v>
      </c>
      <c r="H22" s="36" t="n">
        <v>45.7999</v>
      </c>
      <c r="I22" s="36" t="s">
        <v>146</v>
      </c>
      <c r="J22" s="36" t="n">
        <v>273.1105</v>
      </c>
      <c r="K22" s="36" t="n">
        <v>148.6639</v>
      </c>
      <c r="L22" s="36" t="s">
        <v>52</v>
      </c>
      <c r="M22" s="36" t="s">
        <v>52</v>
      </c>
      <c r="N22" s="36" t="s">
        <v>52</v>
      </c>
      <c r="O22" s="36" t="n">
        <v>26.5074</v>
      </c>
      <c r="P22" s="36" t="s">
        <v>52</v>
      </c>
      <c r="Q22" s="45"/>
      <c r="R22" s="16" t="s">
        <v>96</v>
      </c>
      <c r="T22" s="37"/>
    </row>
    <row r="23" s="21" customFormat="true" ht="22.5" hidden="false" customHeight="true" outlineLevel="0" collapsed="false">
      <c r="A23" s="42" t="s">
        <v>97</v>
      </c>
      <c r="B23" s="43" t="n">
        <v>2810.5271</v>
      </c>
      <c r="C23" s="43"/>
      <c r="D23" s="43" t="n">
        <v>93.4324</v>
      </c>
      <c r="E23" s="43" t="s">
        <v>52</v>
      </c>
      <c r="F23" s="43" t="s">
        <v>52</v>
      </c>
      <c r="G23" s="43" t="n">
        <v>42.5098</v>
      </c>
      <c r="H23" s="43" t="n">
        <v>97.1211</v>
      </c>
      <c r="I23" s="43" t="n">
        <v>114.9133</v>
      </c>
      <c r="J23" s="43" t="n">
        <v>1490.1383</v>
      </c>
      <c r="K23" s="43" t="n">
        <v>561.317</v>
      </c>
      <c r="L23" s="43" t="n">
        <v>157.5343</v>
      </c>
      <c r="M23" s="43" t="s">
        <v>52</v>
      </c>
      <c r="N23" s="43" t="s">
        <v>52</v>
      </c>
      <c r="O23" s="43" t="s">
        <v>52</v>
      </c>
      <c r="P23" s="43" t="n">
        <v>253.5609</v>
      </c>
      <c r="Q23" s="50"/>
      <c r="R23" s="28" t="s">
        <v>98</v>
      </c>
      <c r="T23" s="37"/>
    </row>
    <row r="25" customFormat="false" ht="23.25" hidden="false" customHeight="true" outlineLevel="0" collapsed="false">
      <c r="A25" s="2" t="s">
        <v>20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78"/>
      <c r="T25" s="78"/>
      <c r="U25" s="78"/>
    </row>
    <row r="26" customFormat="false" ht="18.75" hidden="false" customHeight="true" outlineLevel="0" collapsed="false">
      <c r="A26" s="4" t="s">
        <v>198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78"/>
      <c r="T26" s="78"/>
      <c r="U26" s="78"/>
    </row>
    <row r="27" customFormat="false" ht="18" hidden="false" customHeight="true" outlineLevel="0" collapsed="false">
      <c r="A27" s="4" t="s">
        <v>8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78"/>
      <c r="T27" s="78"/>
      <c r="U27" s="78"/>
    </row>
    <row r="28" customFormat="false" ht="5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80"/>
    </row>
    <row r="29" s="11" customFormat="true" ht="20.25" hidden="false" customHeight="true" outlineLevel="0" collapsed="false">
      <c r="A29" s="7" t="s">
        <v>3</v>
      </c>
      <c r="B29" s="8" t="s">
        <v>4</v>
      </c>
      <c r="C29" s="8"/>
      <c r="D29" s="9" t="s">
        <v>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7"/>
      <c r="R29" s="7"/>
      <c r="S29" s="10"/>
    </row>
    <row r="30" s="11" customFormat="true" ht="18.75" hidden="false" customHeight="true" outlineLevel="0" collapsed="false">
      <c r="A30" s="12"/>
      <c r="B30" s="13" t="s">
        <v>6</v>
      </c>
      <c r="C30" s="13"/>
      <c r="D30" s="14" t="s">
        <v>7</v>
      </c>
      <c r="E30" s="14" t="s">
        <v>8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4" t="s">
        <v>13</v>
      </c>
      <c r="L30" s="14" t="s">
        <v>14</v>
      </c>
      <c r="M30" s="15" t="s">
        <v>15</v>
      </c>
      <c r="N30" s="14" t="s">
        <v>16</v>
      </c>
      <c r="O30" s="14" t="s">
        <v>17</v>
      </c>
      <c r="P30" s="14" t="s">
        <v>18</v>
      </c>
      <c r="Q30" s="16"/>
      <c r="R30" s="17"/>
      <c r="S30" s="18"/>
    </row>
    <row r="31" s="11" customFormat="true" ht="18.75" hidden="false" customHeight="true" outlineLevel="0" collapsed="false">
      <c r="A31" s="19" t="s">
        <v>19</v>
      </c>
      <c r="B31" s="12"/>
      <c r="C31" s="12"/>
      <c r="D31" s="15"/>
      <c r="E31" s="15" t="s">
        <v>20</v>
      </c>
      <c r="F31" s="15" t="s">
        <v>21</v>
      </c>
      <c r="G31" s="15" t="s">
        <v>22</v>
      </c>
      <c r="H31" s="15"/>
      <c r="I31" s="15"/>
      <c r="J31" s="15" t="s">
        <v>23</v>
      </c>
      <c r="K31" s="15" t="s">
        <v>24</v>
      </c>
      <c r="L31" s="15" t="s">
        <v>25</v>
      </c>
      <c r="M31" s="52"/>
      <c r="N31" s="15" t="s">
        <v>26</v>
      </c>
      <c r="O31" s="15"/>
      <c r="P31" s="15"/>
      <c r="Q31" s="16"/>
      <c r="R31" s="20" t="s">
        <v>27</v>
      </c>
      <c r="S31" s="21"/>
    </row>
    <row r="32" s="11" customFormat="true" ht="18.75" hidden="false" customHeight="true" outlineLevel="0" collapsed="false">
      <c r="A32" s="22"/>
      <c r="B32" s="12"/>
      <c r="C32" s="12"/>
      <c r="D32" s="23" t="s">
        <v>28</v>
      </c>
      <c r="E32" s="24" t="s">
        <v>29</v>
      </c>
      <c r="F32" s="23" t="s">
        <v>30</v>
      </c>
      <c r="G32" s="23" t="s">
        <v>31</v>
      </c>
      <c r="H32" s="23" t="s">
        <v>32</v>
      </c>
      <c r="I32" s="23" t="s">
        <v>33</v>
      </c>
      <c r="J32" s="23" t="s">
        <v>34</v>
      </c>
      <c r="K32" s="23" t="s">
        <v>35</v>
      </c>
      <c r="L32" s="24" t="s">
        <v>36</v>
      </c>
      <c r="M32" s="24" t="s">
        <v>37</v>
      </c>
      <c r="N32" s="23" t="s">
        <v>38</v>
      </c>
      <c r="O32" s="23" t="s">
        <v>39</v>
      </c>
      <c r="P32" s="23" t="s">
        <v>40</v>
      </c>
      <c r="Q32" s="16"/>
      <c r="R32" s="17"/>
      <c r="S32" s="21"/>
    </row>
    <row r="33" s="11" customFormat="true" ht="18.75" hidden="false" customHeight="true" outlineLevel="0" collapsed="false">
      <c r="A33" s="25"/>
      <c r="B33" s="26"/>
      <c r="C33" s="26"/>
      <c r="D33" s="27" t="s">
        <v>41</v>
      </c>
      <c r="E33" s="27" t="s">
        <v>41</v>
      </c>
      <c r="F33" s="27" t="s">
        <v>42</v>
      </c>
      <c r="G33" s="27" t="s">
        <v>43</v>
      </c>
      <c r="H33" s="27"/>
      <c r="I33" s="27"/>
      <c r="J33" s="27" t="s">
        <v>44</v>
      </c>
      <c r="K33" s="27" t="s">
        <v>45</v>
      </c>
      <c r="L33" s="27" t="s">
        <v>46</v>
      </c>
      <c r="M33" s="27" t="s">
        <v>47</v>
      </c>
      <c r="N33" s="27" t="s">
        <v>48</v>
      </c>
      <c r="O33" s="27" t="s">
        <v>49</v>
      </c>
      <c r="P33" s="27"/>
      <c r="Q33" s="28"/>
      <c r="R33" s="29"/>
      <c r="S33" s="21"/>
    </row>
    <row r="34" s="18" customFormat="true" ht="22.5" hidden="false" customHeight="true" outlineLevel="0" collapsed="false">
      <c r="A34" s="40" t="s">
        <v>166</v>
      </c>
      <c r="B34" s="36" t="n">
        <v>405.0024</v>
      </c>
      <c r="C34" s="36"/>
      <c r="D34" s="36" t="n">
        <v>15.2759</v>
      </c>
      <c r="E34" s="36" t="s">
        <v>52</v>
      </c>
      <c r="F34" s="36" t="s">
        <v>52</v>
      </c>
      <c r="G34" s="36" t="s">
        <v>52</v>
      </c>
      <c r="H34" s="36" t="s">
        <v>52</v>
      </c>
      <c r="I34" s="36" t="s">
        <v>52</v>
      </c>
      <c r="J34" s="36" t="n">
        <v>389.7265</v>
      </c>
      <c r="K34" s="36" t="s">
        <v>52</v>
      </c>
      <c r="L34" s="36" t="s">
        <v>52</v>
      </c>
      <c r="M34" s="36" t="s">
        <v>52</v>
      </c>
      <c r="N34" s="36" t="s">
        <v>52</v>
      </c>
      <c r="O34" s="36" t="s">
        <v>52</v>
      </c>
      <c r="P34" s="36" t="s">
        <v>52</v>
      </c>
      <c r="Q34" s="45"/>
      <c r="R34" s="16" t="s">
        <v>167</v>
      </c>
      <c r="T34" s="49"/>
    </row>
    <row r="35" s="18" customFormat="true" ht="22.5" hidden="false" customHeight="true" outlineLevel="0" collapsed="false">
      <c r="A35" s="40" t="s">
        <v>99</v>
      </c>
      <c r="B35" s="36" t="n">
        <v>367.2355</v>
      </c>
      <c r="C35" s="36"/>
      <c r="D35" s="36" t="s">
        <v>52</v>
      </c>
      <c r="E35" s="36" t="s">
        <v>52</v>
      </c>
      <c r="F35" s="36" t="s">
        <v>52</v>
      </c>
      <c r="G35" s="36" t="s">
        <v>52</v>
      </c>
      <c r="H35" s="36" t="s">
        <v>52</v>
      </c>
      <c r="I35" s="36" t="s">
        <v>52</v>
      </c>
      <c r="J35" s="36" t="n">
        <v>367.2355</v>
      </c>
      <c r="K35" s="36" t="s">
        <v>52</v>
      </c>
      <c r="L35" s="36" t="s">
        <v>52</v>
      </c>
      <c r="M35" s="36" t="s">
        <v>52</v>
      </c>
      <c r="N35" s="36" t="s">
        <v>52</v>
      </c>
      <c r="O35" s="36" t="s">
        <v>52</v>
      </c>
      <c r="P35" s="36" t="s">
        <v>52</v>
      </c>
      <c r="Q35" s="45"/>
      <c r="R35" s="16" t="s">
        <v>100</v>
      </c>
    </row>
    <row r="36" s="21" customFormat="true" ht="22.5" hidden="false" customHeight="true" outlineLevel="0" collapsed="false">
      <c r="A36" s="35" t="s">
        <v>101</v>
      </c>
      <c r="B36" s="36" t="n">
        <v>962.245</v>
      </c>
      <c r="C36" s="36"/>
      <c r="D36" s="36" t="n">
        <v>28.729</v>
      </c>
      <c r="E36" s="36" t="s">
        <v>52</v>
      </c>
      <c r="F36" s="36" t="s">
        <v>52</v>
      </c>
      <c r="G36" s="36" t="n">
        <v>111.5257</v>
      </c>
      <c r="H36" s="36" t="n">
        <v>52.7484</v>
      </c>
      <c r="I36" s="36" t="n">
        <v>83.0651</v>
      </c>
      <c r="J36" s="36" t="n">
        <v>503.7899</v>
      </c>
      <c r="K36" s="36" t="n">
        <v>145.5112</v>
      </c>
      <c r="L36" s="36" t="s">
        <v>52</v>
      </c>
      <c r="M36" s="36" t="n">
        <v>36.8757</v>
      </c>
      <c r="N36" s="36" t="s">
        <v>52</v>
      </c>
      <c r="O36" s="36" t="s">
        <v>52</v>
      </c>
      <c r="P36" s="36" t="s">
        <v>52</v>
      </c>
      <c r="Q36" s="75"/>
      <c r="R36" s="16" t="s">
        <v>102</v>
      </c>
      <c r="S36" s="18"/>
      <c r="T36" s="49"/>
    </row>
    <row r="37" s="21" customFormat="true" ht="22.5" hidden="false" customHeight="true" outlineLevel="0" collapsed="false">
      <c r="A37" s="35" t="s">
        <v>103</v>
      </c>
      <c r="B37" s="36" t="n">
        <v>218.0841</v>
      </c>
      <c r="C37" s="36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s">
        <v>52</v>
      </c>
      <c r="K37" s="36" t="n">
        <v>218.0841</v>
      </c>
      <c r="L37" s="36" t="s">
        <v>52</v>
      </c>
      <c r="M37" s="36" t="s">
        <v>52</v>
      </c>
      <c r="N37" s="36" t="s">
        <v>52</v>
      </c>
      <c r="O37" s="36" t="s">
        <v>52</v>
      </c>
      <c r="P37" s="36" t="s">
        <v>52</v>
      </c>
      <c r="R37" s="48" t="s">
        <v>104</v>
      </c>
    </row>
    <row r="38" s="21" customFormat="true" ht="22.5" hidden="false" customHeight="true" outlineLevel="0" collapsed="false">
      <c r="A38" s="35" t="s">
        <v>105</v>
      </c>
      <c r="B38" s="36" t="n">
        <v>160.0945</v>
      </c>
      <c r="C38" s="36"/>
      <c r="D38" s="36" t="s">
        <v>52</v>
      </c>
      <c r="E38" s="36" t="s">
        <v>52</v>
      </c>
      <c r="F38" s="36" t="s">
        <v>52</v>
      </c>
      <c r="G38" s="36" t="n">
        <v>98.3222</v>
      </c>
      <c r="H38" s="36" t="s">
        <v>52</v>
      </c>
      <c r="I38" s="36" t="s">
        <v>52</v>
      </c>
      <c r="J38" s="36" t="n">
        <v>61.7723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P38" s="36" t="s">
        <v>52</v>
      </c>
      <c r="R38" s="16" t="s">
        <v>106</v>
      </c>
    </row>
    <row r="39" s="21" customFormat="true" ht="22.5" hidden="false" customHeight="true" outlineLevel="0" collapsed="false">
      <c r="A39" s="35" t="s">
        <v>168</v>
      </c>
      <c r="B39" s="36" t="n">
        <v>812.948</v>
      </c>
      <c r="C39" s="36"/>
      <c r="D39" s="36" t="s">
        <v>52</v>
      </c>
      <c r="E39" s="36" t="s">
        <v>52</v>
      </c>
      <c r="F39" s="36" t="s">
        <v>52</v>
      </c>
      <c r="G39" s="36" t="n">
        <v>71.1014</v>
      </c>
      <c r="H39" s="36" t="s">
        <v>52</v>
      </c>
      <c r="I39" s="36" t="s">
        <v>52</v>
      </c>
      <c r="J39" s="36" t="n">
        <v>289.1835</v>
      </c>
      <c r="K39" s="36" t="n">
        <v>47.7436</v>
      </c>
      <c r="L39" s="36" t="s">
        <v>52</v>
      </c>
      <c r="M39" s="36" t="s">
        <v>52</v>
      </c>
      <c r="N39" s="36" t="s">
        <v>52</v>
      </c>
      <c r="O39" s="36" t="n">
        <v>404.9195</v>
      </c>
      <c r="P39" s="36" t="s">
        <v>52</v>
      </c>
      <c r="R39" s="16" t="s">
        <v>169</v>
      </c>
    </row>
    <row r="40" s="21" customFormat="true" ht="22.5" hidden="false" customHeight="true" outlineLevel="0" collapsed="false">
      <c r="A40" s="35" t="s">
        <v>109</v>
      </c>
      <c r="B40" s="36" t="n">
        <v>139.7202</v>
      </c>
      <c r="C40" s="36"/>
      <c r="D40" s="36" t="s">
        <v>52</v>
      </c>
      <c r="E40" s="36" t="s">
        <v>52</v>
      </c>
      <c r="F40" s="36" t="s">
        <v>52</v>
      </c>
      <c r="G40" s="36" t="s">
        <v>52</v>
      </c>
      <c r="H40" s="36" t="s">
        <v>52</v>
      </c>
      <c r="I40" s="36" t="s">
        <v>52</v>
      </c>
      <c r="J40" s="36" t="n">
        <v>139.7202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P40" s="36" t="s">
        <v>52</v>
      </c>
      <c r="R40" s="16" t="s">
        <v>110</v>
      </c>
    </row>
    <row r="41" s="21" customFormat="true" ht="22.5" hidden="false" customHeight="true" outlineLevel="0" collapsed="false">
      <c r="A41" s="35" t="s">
        <v>111</v>
      </c>
      <c r="B41" s="36" t="n">
        <v>701.3983</v>
      </c>
      <c r="C41" s="36"/>
      <c r="D41" s="36" t="s">
        <v>52</v>
      </c>
      <c r="E41" s="36" t="s">
        <v>52</v>
      </c>
      <c r="F41" s="36" t="s">
        <v>52</v>
      </c>
      <c r="G41" s="36" t="n">
        <v>62.63</v>
      </c>
      <c r="H41" s="36" t="n">
        <v>54.3434</v>
      </c>
      <c r="I41" s="36" t="s">
        <v>52</v>
      </c>
      <c r="J41" s="36" t="s">
        <v>52</v>
      </c>
      <c r="K41" s="36" t="n">
        <v>584.4249</v>
      </c>
      <c r="L41" s="36" t="s">
        <v>52</v>
      </c>
      <c r="M41" s="36" t="s">
        <v>52</v>
      </c>
      <c r="N41" s="36" t="s">
        <v>52</v>
      </c>
      <c r="O41" s="36" t="s">
        <v>52</v>
      </c>
      <c r="P41" s="36" t="s">
        <v>52</v>
      </c>
      <c r="R41" s="49" t="s">
        <v>112</v>
      </c>
    </row>
    <row r="42" s="21" customFormat="true" ht="22.5" hidden="false" customHeight="true" outlineLevel="0" collapsed="false">
      <c r="A42" s="35" t="s">
        <v>117</v>
      </c>
      <c r="B42" s="36" t="n">
        <v>252.7148</v>
      </c>
      <c r="C42" s="36"/>
      <c r="D42" s="36" t="s">
        <v>52</v>
      </c>
      <c r="E42" s="36" t="s">
        <v>52</v>
      </c>
      <c r="F42" s="36" t="s">
        <v>52</v>
      </c>
      <c r="G42" s="36" t="s">
        <v>52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n">
        <v>252.7148</v>
      </c>
      <c r="N42" s="36" t="s">
        <v>52</v>
      </c>
      <c r="O42" s="36" t="s">
        <v>52</v>
      </c>
      <c r="P42" s="36" t="s">
        <v>52</v>
      </c>
      <c r="R42" s="16" t="s">
        <v>118</v>
      </c>
    </row>
    <row r="43" s="21" customFormat="true" ht="22.5" hidden="false" customHeight="true" outlineLevel="0" collapsed="false">
      <c r="A43" s="35" t="s">
        <v>119</v>
      </c>
      <c r="B43" s="36" t="n">
        <v>24.0516</v>
      </c>
      <c r="C43" s="36"/>
      <c r="D43" s="36" t="s">
        <v>52</v>
      </c>
      <c r="E43" s="36" t="s">
        <v>52</v>
      </c>
      <c r="F43" s="36" t="s">
        <v>52</v>
      </c>
      <c r="G43" s="36" t="n">
        <v>13.0037</v>
      </c>
      <c r="H43" s="36" t="s">
        <v>52</v>
      </c>
      <c r="I43" s="36" t="s">
        <v>52</v>
      </c>
      <c r="J43" s="36" t="s">
        <v>52</v>
      </c>
      <c r="K43" s="36" t="n">
        <v>11.0479</v>
      </c>
      <c r="L43" s="36" t="s">
        <v>52</v>
      </c>
      <c r="M43" s="36" t="s">
        <v>52</v>
      </c>
      <c r="N43" s="36" t="s">
        <v>52</v>
      </c>
      <c r="O43" s="36" t="s">
        <v>52</v>
      </c>
      <c r="P43" s="36" t="s">
        <v>52</v>
      </c>
      <c r="R43" s="16" t="s">
        <v>120</v>
      </c>
    </row>
    <row r="44" s="21" customFormat="true" ht="22.5" hidden="false" customHeight="true" outlineLevel="0" collapsed="false">
      <c r="A44" s="35" t="s">
        <v>121</v>
      </c>
      <c r="B44" s="36" t="n">
        <v>63.3042</v>
      </c>
      <c r="C44" s="36"/>
      <c r="D44" s="36" t="n">
        <v>9.8621</v>
      </c>
      <c r="E44" s="36" t="n">
        <v>22.3061</v>
      </c>
      <c r="F44" s="36" t="n">
        <v>11.6384</v>
      </c>
      <c r="G44" s="36" t="s">
        <v>52</v>
      </c>
      <c r="H44" s="36" t="s">
        <v>52</v>
      </c>
      <c r="I44" s="36" t="s">
        <v>52</v>
      </c>
      <c r="J44" s="36" t="n">
        <v>19.4976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P44" s="36" t="s">
        <v>52</v>
      </c>
      <c r="R44" s="16" t="s">
        <v>122</v>
      </c>
    </row>
    <row r="45" s="21" customFormat="true" ht="22.5" hidden="false" customHeight="true" outlineLevel="0" collapsed="false">
      <c r="A45" s="40" t="s">
        <v>201</v>
      </c>
      <c r="B45" s="36" t="n">
        <v>31.1494</v>
      </c>
      <c r="C45" s="36"/>
      <c r="D45" s="36" t="s">
        <v>52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n">
        <v>31.1494</v>
      </c>
      <c r="L45" s="36" t="s">
        <v>52</v>
      </c>
      <c r="M45" s="36" t="s">
        <v>52</v>
      </c>
      <c r="N45" s="36" t="s">
        <v>52</v>
      </c>
      <c r="O45" s="36" t="s">
        <v>52</v>
      </c>
      <c r="P45" s="36" t="s">
        <v>52</v>
      </c>
      <c r="Q45" s="18"/>
      <c r="R45" s="16" t="s">
        <v>202</v>
      </c>
    </row>
    <row r="46" s="21" customFormat="true" ht="22.5" hidden="false" customHeight="true" outlineLevel="0" collapsed="false">
      <c r="A46" s="35" t="s">
        <v>203</v>
      </c>
      <c r="B46" s="36" t="n">
        <v>520.5285</v>
      </c>
      <c r="C46" s="36"/>
      <c r="D46" s="36" t="s">
        <v>52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n">
        <v>239.9012</v>
      </c>
      <c r="K46" s="36" t="n">
        <v>280.6273</v>
      </c>
      <c r="L46" s="36" t="s">
        <v>52</v>
      </c>
      <c r="M46" s="36" t="s">
        <v>52</v>
      </c>
      <c r="N46" s="36" t="s">
        <v>52</v>
      </c>
      <c r="O46" s="36" t="s">
        <v>52</v>
      </c>
      <c r="P46" s="36" t="s">
        <v>52</v>
      </c>
      <c r="R46" s="16" t="s">
        <v>204</v>
      </c>
    </row>
    <row r="47" s="21" customFormat="true" ht="22.5" hidden="false" customHeight="true" outlineLevel="0" collapsed="false">
      <c r="A47" s="42" t="s">
        <v>205</v>
      </c>
      <c r="B47" s="43" t="n">
        <v>109.8243</v>
      </c>
      <c r="C47" s="43"/>
      <c r="D47" s="43" t="s">
        <v>52</v>
      </c>
      <c r="E47" s="43" t="s">
        <v>52</v>
      </c>
      <c r="F47" s="43" t="s">
        <v>52</v>
      </c>
      <c r="G47" s="43" t="n">
        <v>109.8243</v>
      </c>
      <c r="H47" s="43" t="s">
        <v>52</v>
      </c>
      <c r="I47" s="43" t="s">
        <v>52</v>
      </c>
      <c r="J47" s="43" t="s">
        <v>52</v>
      </c>
      <c r="K47" s="43" t="s">
        <v>52</v>
      </c>
      <c r="L47" s="43" t="s">
        <v>52</v>
      </c>
      <c r="M47" s="43" t="s">
        <v>52</v>
      </c>
      <c r="N47" s="43" t="s">
        <v>52</v>
      </c>
      <c r="O47" s="43" t="s">
        <v>52</v>
      </c>
      <c r="P47" s="43" t="s">
        <v>52</v>
      </c>
      <c r="Q47" s="44"/>
      <c r="R47" s="28" t="s">
        <v>206</v>
      </c>
    </row>
    <row r="48" s="21" customFormat="true" ht="22.5" hidden="false" customHeight="true" outlineLevel="0" collapsed="false">
      <c r="A48" s="1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R48" s="16"/>
    </row>
    <row r="49" s="21" customFormat="true" ht="22.5" hidden="false" customHeight="true" outlineLevel="0" collapsed="false">
      <c r="A49" s="35" t="s">
        <v>135</v>
      </c>
      <c r="B49" s="36" t="n">
        <v>123.1406</v>
      </c>
      <c r="C49" s="36"/>
      <c r="D49" s="36" t="n">
        <v>48.4728</v>
      </c>
      <c r="E49" s="36" t="s">
        <v>52</v>
      </c>
      <c r="F49" s="36" t="n">
        <v>28.2446</v>
      </c>
      <c r="G49" s="36" t="s">
        <v>52</v>
      </c>
      <c r="H49" s="36" t="s">
        <v>52</v>
      </c>
      <c r="I49" s="36" t="s">
        <v>52</v>
      </c>
      <c r="J49" s="36" t="s">
        <v>52</v>
      </c>
      <c r="K49" s="36" t="n">
        <v>46.4232</v>
      </c>
      <c r="L49" s="36" t="s">
        <v>52</v>
      </c>
      <c r="M49" s="36" t="s">
        <v>52</v>
      </c>
      <c r="N49" s="36" t="s">
        <v>52</v>
      </c>
      <c r="O49" s="36" t="s">
        <v>52</v>
      </c>
      <c r="P49" s="36" t="s">
        <v>52</v>
      </c>
      <c r="R49" s="16" t="s">
        <v>136</v>
      </c>
    </row>
    <row r="50" s="21" customFormat="true" ht="22.5" hidden="false" customHeight="true" outlineLevel="0" collapsed="false">
      <c r="A50" s="35" t="s">
        <v>137</v>
      </c>
      <c r="B50" s="36" t="n">
        <v>47.2553</v>
      </c>
      <c r="C50" s="36"/>
      <c r="D50" s="36" t="s">
        <v>52</v>
      </c>
      <c r="E50" s="36" t="s">
        <v>52</v>
      </c>
      <c r="F50" s="36" t="s">
        <v>52</v>
      </c>
      <c r="G50" s="36" t="s">
        <v>52</v>
      </c>
      <c r="H50" s="36" t="s">
        <v>52</v>
      </c>
      <c r="I50" s="36" t="s">
        <v>52</v>
      </c>
      <c r="J50" s="36" t="s">
        <v>52</v>
      </c>
      <c r="K50" s="36" t="n">
        <v>47.2553</v>
      </c>
      <c r="L50" s="36" t="s">
        <v>52</v>
      </c>
      <c r="M50" s="36" t="s">
        <v>52</v>
      </c>
      <c r="N50" s="36" t="s">
        <v>52</v>
      </c>
      <c r="O50" s="36" t="s">
        <v>52</v>
      </c>
      <c r="P50" s="36" t="s">
        <v>52</v>
      </c>
      <c r="R50" s="16" t="s">
        <v>138</v>
      </c>
    </row>
    <row r="51" s="21" customFormat="true" ht="22.5" hidden="false" customHeight="true" outlineLevel="0" collapsed="false">
      <c r="A51" s="35" t="s">
        <v>139</v>
      </c>
      <c r="B51" s="36" t="n">
        <v>551.6616</v>
      </c>
      <c r="C51" s="36"/>
      <c r="D51" s="36" t="n">
        <v>521.0878</v>
      </c>
      <c r="E51" s="36" t="s">
        <v>52</v>
      </c>
      <c r="F51" s="36" t="s">
        <v>52</v>
      </c>
      <c r="G51" s="36" t="s">
        <v>52</v>
      </c>
      <c r="H51" s="36" t="s">
        <v>52</v>
      </c>
      <c r="I51" s="36" t="s">
        <v>52</v>
      </c>
      <c r="J51" s="36" t="n">
        <v>30.5738</v>
      </c>
      <c r="K51" s="36" t="s">
        <v>52</v>
      </c>
      <c r="L51" s="36" t="s">
        <v>52</v>
      </c>
      <c r="M51" s="36" t="s">
        <v>52</v>
      </c>
      <c r="N51" s="36" t="s">
        <v>52</v>
      </c>
      <c r="O51" s="36" t="s">
        <v>52</v>
      </c>
      <c r="P51" s="36" t="s">
        <v>52</v>
      </c>
      <c r="R51" s="16" t="s">
        <v>140</v>
      </c>
    </row>
    <row r="52" s="21" customFormat="true" ht="22.5" hidden="false" customHeight="true" outlineLevel="0" collapsed="false">
      <c r="A52" s="35" t="s">
        <v>143</v>
      </c>
      <c r="B52" s="36" t="n">
        <v>200.8571</v>
      </c>
      <c r="C52" s="36"/>
      <c r="D52" s="36" t="n">
        <v>62.4698</v>
      </c>
      <c r="E52" s="36" t="s">
        <v>52</v>
      </c>
      <c r="F52" s="36" t="s">
        <v>52</v>
      </c>
      <c r="G52" s="36" t="s">
        <v>52</v>
      </c>
      <c r="H52" s="36" t="s">
        <v>52</v>
      </c>
      <c r="I52" s="36" t="s">
        <v>52</v>
      </c>
      <c r="J52" s="36" t="s">
        <v>52</v>
      </c>
      <c r="K52" s="36" t="s">
        <v>52</v>
      </c>
      <c r="L52" s="36" t="s">
        <v>52</v>
      </c>
      <c r="M52" s="36" t="s">
        <v>52</v>
      </c>
      <c r="N52" s="36" t="n">
        <v>138.3873</v>
      </c>
      <c r="O52" s="36" t="s">
        <v>52</v>
      </c>
      <c r="P52" s="36" t="s">
        <v>52</v>
      </c>
      <c r="R52" s="16" t="s">
        <v>144</v>
      </c>
    </row>
    <row r="53" s="21" customFormat="true" ht="22.5" hidden="false" customHeight="true" outlineLevel="0" collapsed="false">
      <c r="A53" s="35" t="s">
        <v>145</v>
      </c>
      <c r="B53" s="36" t="n">
        <v>458.9457</v>
      </c>
      <c r="C53" s="36"/>
      <c r="D53" s="36" t="n">
        <v>336.698</v>
      </c>
      <c r="E53" s="36" t="s">
        <v>52</v>
      </c>
      <c r="F53" s="36" t="s">
        <v>52</v>
      </c>
      <c r="G53" s="36" t="s">
        <v>52</v>
      </c>
      <c r="H53" s="36" t="s">
        <v>52</v>
      </c>
      <c r="I53" s="36" t="s">
        <v>52</v>
      </c>
      <c r="J53" s="36" t="s">
        <v>52</v>
      </c>
      <c r="K53" s="36" t="n">
        <v>122.2477</v>
      </c>
      <c r="L53" s="36" t="s">
        <v>52</v>
      </c>
      <c r="M53" s="36" t="s">
        <v>52</v>
      </c>
      <c r="N53" s="36" t="s">
        <v>52</v>
      </c>
      <c r="O53" s="36" t="s">
        <v>52</v>
      </c>
      <c r="P53" s="36" t="s">
        <v>52</v>
      </c>
      <c r="R53" s="16" t="s">
        <v>147</v>
      </c>
    </row>
    <row r="54" s="21" customFormat="true" ht="22.5" hidden="false" customHeight="true" outlineLevel="0" collapsed="false">
      <c r="A54" s="35" t="s">
        <v>177</v>
      </c>
      <c r="B54" s="36" t="n">
        <v>14.4108</v>
      </c>
      <c r="C54" s="36"/>
      <c r="D54" s="36" t="s">
        <v>52</v>
      </c>
      <c r="E54" s="36" t="s">
        <v>52</v>
      </c>
      <c r="F54" s="36" t="s">
        <v>52</v>
      </c>
      <c r="G54" s="36" t="s">
        <v>52</v>
      </c>
      <c r="H54" s="36" t="s">
        <v>52</v>
      </c>
      <c r="I54" s="36" t="s">
        <v>52</v>
      </c>
      <c r="J54" s="36" t="s">
        <v>52</v>
      </c>
      <c r="K54" s="36" t="s">
        <v>52</v>
      </c>
      <c r="L54" s="36" t="s">
        <v>52</v>
      </c>
      <c r="M54" s="36" t="s">
        <v>52</v>
      </c>
      <c r="N54" s="36" t="s">
        <v>52</v>
      </c>
      <c r="O54" s="36" t="n">
        <v>14.4108</v>
      </c>
      <c r="P54" s="36" t="s">
        <v>52</v>
      </c>
      <c r="R54" s="16" t="s">
        <v>178</v>
      </c>
    </row>
    <row r="55" s="21" customFormat="true" ht="22.5" hidden="false" customHeight="true" outlineLevel="0" collapsed="false">
      <c r="A55" s="35" t="s">
        <v>148</v>
      </c>
      <c r="B55" s="36" t="n">
        <v>9.4018</v>
      </c>
      <c r="C55" s="36"/>
      <c r="D55" s="36" t="s">
        <v>52</v>
      </c>
      <c r="E55" s="36" t="s">
        <v>52</v>
      </c>
      <c r="F55" s="36" t="s">
        <v>52</v>
      </c>
      <c r="G55" s="36" t="n">
        <v>9.4018</v>
      </c>
      <c r="H55" s="36" t="s">
        <v>52</v>
      </c>
      <c r="I55" s="36" t="s">
        <v>52</v>
      </c>
      <c r="J55" s="36" t="s">
        <v>52</v>
      </c>
      <c r="K55" s="36" t="s">
        <v>52</v>
      </c>
      <c r="L55" s="36" t="s">
        <v>52</v>
      </c>
      <c r="M55" s="36" t="s">
        <v>52</v>
      </c>
      <c r="N55" s="36" t="s">
        <v>52</v>
      </c>
      <c r="O55" s="36" t="s">
        <v>52</v>
      </c>
      <c r="P55" s="36" t="s">
        <v>52</v>
      </c>
      <c r="R55" s="16" t="s">
        <v>149</v>
      </c>
    </row>
    <row r="56" s="21" customFormat="true" ht="22.5" hidden="false" customHeight="true" outlineLevel="0" collapsed="false">
      <c r="A56" s="35" t="s">
        <v>182</v>
      </c>
      <c r="B56" s="36" t="n">
        <v>147.9124</v>
      </c>
      <c r="C56" s="36"/>
      <c r="D56" s="36" t="s">
        <v>52</v>
      </c>
      <c r="E56" s="36" t="s">
        <v>52</v>
      </c>
      <c r="F56" s="36" t="s">
        <v>52</v>
      </c>
      <c r="G56" s="36" t="s">
        <v>52</v>
      </c>
      <c r="H56" s="36" t="s">
        <v>52</v>
      </c>
      <c r="I56" s="36" t="s">
        <v>52</v>
      </c>
      <c r="J56" s="36" t="n">
        <v>147.9124</v>
      </c>
      <c r="K56" s="36" t="s">
        <v>52</v>
      </c>
      <c r="L56" s="36" t="s">
        <v>52</v>
      </c>
      <c r="M56" s="36" t="s">
        <v>52</v>
      </c>
      <c r="N56" s="36" t="s">
        <v>52</v>
      </c>
      <c r="O56" s="36" t="s">
        <v>52</v>
      </c>
      <c r="P56" s="36" t="s">
        <v>52</v>
      </c>
      <c r="R56" s="16" t="s">
        <v>183</v>
      </c>
    </row>
    <row r="57" s="21" customFormat="true" ht="22.5" hidden="false" customHeight="true" outlineLevel="0" collapsed="false">
      <c r="A57" s="35" t="s">
        <v>207</v>
      </c>
      <c r="B57" s="36" t="n">
        <v>24.3272</v>
      </c>
      <c r="C57" s="36"/>
      <c r="D57" s="36" t="s">
        <v>52</v>
      </c>
      <c r="E57" s="36" t="s">
        <v>52</v>
      </c>
      <c r="F57" s="36" t="s">
        <v>52</v>
      </c>
      <c r="G57" s="36" t="n">
        <v>9.1251</v>
      </c>
      <c r="H57" s="36" t="n">
        <v>15.2021</v>
      </c>
      <c r="I57" s="36" t="s">
        <v>52</v>
      </c>
      <c r="J57" s="36" t="s">
        <v>52</v>
      </c>
      <c r="K57" s="36" t="s">
        <v>52</v>
      </c>
      <c r="L57" s="36" t="s">
        <v>52</v>
      </c>
      <c r="M57" s="36" t="s">
        <v>52</v>
      </c>
      <c r="N57" s="36" t="s">
        <v>52</v>
      </c>
      <c r="O57" s="36" t="s">
        <v>52</v>
      </c>
      <c r="P57" s="36" t="s">
        <v>52</v>
      </c>
      <c r="R57" s="16" t="s">
        <v>208</v>
      </c>
    </row>
    <row r="58" s="21" customFormat="true" ht="22.5" hidden="false" customHeight="true" outlineLevel="0" collapsed="false">
      <c r="A58" s="35" t="s">
        <v>184</v>
      </c>
      <c r="B58" s="36" t="n">
        <v>119.1365</v>
      </c>
      <c r="C58" s="36"/>
      <c r="D58" s="36" t="s">
        <v>52</v>
      </c>
      <c r="E58" s="36" t="s">
        <v>52</v>
      </c>
      <c r="F58" s="36" t="s">
        <v>52</v>
      </c>
      <c r="G58" s="36" t="n">
        <v>119.1365</v>
      </c>
      <c r="H58" s="36" t="s">
        <v>52</v>
      </c>
      <c r="I58" s="36" t="s">
        <v>52</v>
      </c>
      <c r="J58" s="36" t="s">
        <v>52</v>
      </c>
      <c r="K58" s="36" t="s">
        <v>52</v>
      </c>
      <c r="L58" s="36" t="s">
        <v>52</v>
      </c>
      <c r="M58" s="36" t="s">
        <v>52</v>
      </c>
      <c r="N58" s="36" t="s">
        <v>52</v>
      </c>
      <c r="O58" s="36" t="s">
        <v>52</v>
      </c>
      <c r="P58" s="36" t="s">
        <v>52</v>
      </c>
      <c r="R58" s="16" t="s">
        <v>185</v>
      </c>
    </row>
    <row r="59" s="21" customFormat="true" ht="22.5" hidden="false" customHeight="true" outlineLevel="0" collapsed="false">
      <c r="A59" s="35" t="s">
        <v>154</v>
      </c>
      <c r="B59" s="36" t="n">
        <v>38.2734</v>
      </c>
      <c r="C59" s="36"/>
      <c r="D59" s="36" t="s">
        <v>52</v>
      </c>
      <c r="E59" s="36" t="s">
        <v>52</v>
      </c>
      <c r="F59" s="36" t="s">
        <v>52</v>
      </c>
      <c r="G59" s="36" t="s">
        <v>52</v>
      </c>
      <c r="H59" s="36" t="s">
        <v>52</v>
      </c>
      <c r="I59" s="36" t="s">
        <v>52</v>
      </c>
      <c r="J59" s="36" t="s">
        <v>52</v>
      </c>
      <c r="K59" s="36" t="n">
        <v>38.2734</v>
      </c>
      <c r="L59" s="36" t="s">
        <v>52</v>
      </c>
      <c r="M59" s="36" t="s">
        <v>52</v>
      </c>
      <c r="N59" s="36" t="s">
        <v>52</v>
      </c>
      <c r="O59" s="36" t="s">
        <v>52</v>
      </c>
      <c r="P59" s="36" t="s">
        <v>52</v>
      </c>
      <c r="R59" s="16" t="s">
        <v>155</v>
      </c>
    </row>
    <row r="60" s="21" customFormat="true" ht="22.5" hidden="false" customHeight="true" outlineLevel="0" collapsed="false">
      <c r="A60" s="42" t="s">
        <v>209</v>
      </c>
      <c r="B60" s="43" t="n">
        <v>23.7531</v>
      </c>
      <c r="C60" s="43"/>
      <c r="D60" s="43" t="n">
        <v>23.7531</v>
      </c>
      <c r="E60" s="43" t="s">
        <v>52</v>
      </c>
      <c r="F60" s="43" t="s">
        <v>52</v>
      </c>
      <c r="G60" s="43" t="s">
        <v>52</v>
      </c>
      <c r="H60" s="43" t="s">
        <v>52</v>
      </c>
      <c r="I60" s="43" t="s">
        <v>52</v>
      </c>
      <c r="J60" s="43" t="s">
        <v>52</v>
      </c>
      <c r="K60" s="43" t="s">
        <v>52</v>
      </c>
      <c r="L60" s="43" t="s">
        <v>52</v>
      </c>
      <c r="M60" s="43" t="s">
        <v>52</v>
      </c>
      <c r="N60" s="43" t="s">
        <v>52</v>
      </c>
      <c r="O60" s="43" t="s">
        <v>52</v>
      </c>
      <c r="P60" s="43" t="s">
        <v>52</v>
      </c>
      <c r="Q60" s="44"/>
      <c r="R60" s="28" t="s">
        <v>210</v>
      </c>
    </row>
    <row r="61" s="21" customFormat="true" ht="23.25" hidden="false" customHeight="true" outlineLevel="0" collapsed="false"/>
    <row r="62" s="21" customFormat="true" ht="23.25" hidden="false" customHeight="true" outlineLevel="0" collapsed="false"/>
    <row r="63" s="21" customFormat="true" ht="23.25" hidden="false" customHeight="true" outlineLevel="0" collapsed="false"/>
    <row r="64" s="21" customFormat="true" ht="23.25" hidden="false" customHeight="true" outlineLevel="0" collapsed="false"/>
    <row r="65" s="21" customFormat="true" ht="23.25" hidden="false" customHeight="true" outlineLevel="0" collapsed="false"/>
    <row r="66" s="21" customFormat="true" ht="23.25" hidden="false" customHeight="true" outlineLevel="0" collapsed="false"/>
    <row r="67" s="21" customFormat="true" ht="23.25" hidden="false" customHeight="true" outlineLevel="0" collapsed="false"/>
    <row r="68" s="21" customFormat="true" ht="23.25" hidden="false" customHeight="true" outlineLevel="0" collapsed="false"/>
    <row r="69" s="21" customFormat="true" ht="23.25" hidden="false" customHeight="true" outlineLevel="0" collapsed="false"/>
    <row r="70" s="21" customFormat="true" ht="23.25" hidden="false" customHeight="true" outlineLevel="0" collapsed="false"/>
    <row r="71" s="21" customFormat="true" ht="23.25" hidden="false" customHeight="true" outlineLevel="0" collapsed="false"/>
  </sheetData>
  <mergeCells count="8">
    <mergeCell ref="A1:R1"/>
    <mergeCell ref="A2:R2"/>
    <mergeCell ref="A3:R3"/>
    <mergeCell ref="D5:P5"/>
    <mergeCell ref="A25:R25"/>
    <mergeCell ref="A26:R26"/>
    <mergeCell ref="A27:R27"/>
    <mergeCell ref="D29:P29"/>
  </mergeCells>
  <printOptions headings="false" gridLines="false" gridLinesSet="true" horizontalCentered="false" verticalCentered="false"/>
  <pageMargins left="0.7875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13" colorId="64" zoomScale="120" zoomScaleNormal="120" zoomScalePageLayoutView="100" workbookViewId="0">
      <selection pane="topLeft" activeCell="I22" activeCellId="0" sqref="I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0.56"/>
    <col collapsed="false" customWidth="true" hidden="false" outlineLevel="0" max="8" min="4" style="1" width="8.99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9.7"/>
    <col collapsed="false" customWidth="true" hidden="false" outlineLevel="0" max="13" min="13" style="1" width="6.85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1" customFormat="true" ht="16.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1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1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82"/>
      <c r="N5" s="7"/>
      <c r="O5" s="10"/>
    </row>
    <row r="6" s="11" customFormat="true" ht="15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7</v>
      </c>
      <c r="M6" s="14"/>
      <c r="N6" s="17"/>
      <c r="O6" s="18"/>
    </row>
    <row r="7" s="11" customFormat="true" ht="15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2</v>
      </c>
      <c r="G7" s="15"/>
      <c r="H7" s="15"/>
      <c r="I7" s="15" t="s">
        <v>23</v>
      </c>
      <c r="J7" s="15" t="s">
        <v>24</v>
      </c>
      <c r="K7" s="15" t="s">
        <v>25</v>
      </c>
      <c r="L7" s="15"/>
      <c r="M7" s="15"/>
      <c r="N7" s="20" t="s">
        <v>27</v>
      </c>
      <c r="O7" s="21"/>
    </row>
    <row r="8" s="11" customFormat="true" ht="15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1</v>
      </c>
      <c r="G8" s="23" t="s">
        <v>32</v>
      </c>
      <c r="H8" s="23" t="s">
        <v>33</v>
      </c>
      <c r="I8" s="23" t="s">
        <v>34</v>
      </c>
      <c r="J8" s="23" t="s">
        <v>35</v>
      </c>
      <c r="K8" s="24" t="s">
        <v>36</v>
      </c>
      <c r="L8" s="23" t="s">
        <v>39</v>
      </c>
      <c r="M8" s="15"/>
      <c r="N8" s="17"/>
      <c r="O8" s="21"/>
    </row>
    <row r="9" s="11" customFormat="true" ht="15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3</v>
      </c>
      <c r="G9" s="27"/>
      <c r="H9" s="27"/>
      <c r="I9" s="27" t="s">
        <v>44</v>
      </c>
      <c r="J9" s="27" t="s">
        <v>45</v>
      </c>
      <c r="K9" s="27" t="s">
        <v>46</v>
      </c>
      <c r="L9" s="27" t="s">
        <v>49</v>
      </c>
      <c r="M9" s="27"/>
      <c r="N9" s="29"/>
      <c r="O9" s="21"/>
    </row>
    <row r="10" s="18" customFormat="true" ht="16.5" hidden="false" customHeight="true" outlineLevel="0" collapsed="false">
      <c r="A10" s="30" t="s">
        <v>50</v>
      </c>
      <c r="B10" s="31" t="n">
        <v>5994.1242</v>
      </c>
      <c r="C10" s="31"/>
      <c r="D10" s="31" t="n">
        <v>1158.7092</v>
      </c>
      <c r="E10" s="31" t="n">
        <v>148.2903</v>
      </c>
      <c r="F10" s="31" t="n">
        <v>781.7287</v>
      </c>
      <c r="G10" s="31" t="n">
        <v>339.1039</v>
      </c>
      <c r="H10" s="31" t="n">
        <v>339.5729</v>
      </c>
      <c r="I10" s="31" t="n">
        <v>1647.007</v>
      </c>
      <c r="J10" s="31" t="n">
        <v>1250.0262</v>
      </c>
      <c r="K10" s="31" t="n">
        <v>40.235</v>
      </c>
      <c r="L10" s="31" t="n">
        <v>289.451</v>
      </c>
      <c r="M10" s="45"/>
      <c r="N10" s="20" t="s">
        <v>6</v>
      </c>
    </row>
    <row r="11" s="18" customFormat="true" ht="17.25" hidden="false" customHeight="true" outlineLevel="0" collapsed="false">
      <c r="A11" s="40" t="s">
        <v>51</v>
      </c>
      <c r="B11" s="36" t="n">
        <v>163.9094</v>
      </c>
      <c r="C11" s="36"/>
      <c r="D11" s="36" t="n">
        <v>163.9094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45"/>
      <c r="N11" s="49" t="s">
        <v>53</v>
      </c>
    </row>
    <row r="12" s="18" customFormat="true" ht="17.25" hidden="false" customHeight="true" outlineLevel="0" collapsed="false">
      <c r="A12" s="40" t="s">
        <v>56</v>
      </c>
      <c r="B12" s="36" t="n">
        <v>108.5338</v>
      </c>
      <c r="C12" s="36"/>
      <c r="D12" s="36" t="n">
        <v>108.5338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45"/>
      <c r="N12" s="39" t="s">
        <v>57</v>
      </c>
    </row>
    <row r="13" s="18" customFormat="true" ht="17.25" hidden="false" customHeight="true" outlineLevel="0" collapsed="false">
      <c r="A13" s="40" t="s">
        <v>58</v>
      </c>
      <c r="B13" s="36" t="n">
        <v>411.863</v>
      </c>
      <c r="C13" s="36"/>
      <c r="D13" s="36" t="n">
        <v>270.4082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n">
        <v>141.4548</v>
      </c>
      <c r="K13" s="36" t="s">
        <v>52</v>
      </c>
      <c r="L13" s="36" t="s">
        <v>52</v>
      </c>
      <c r="M13" s="45"/>
      <c r="N13" s="39" t="s">
        <v>59</v>
      </c>
    </row>
    <row r="14" s="18" customFormat="true" ht="17.25" hidden="false" customHeight="true" outlineLevel="0" collapsed="false">
      <c r="A14" s="40" t="s">
        <v>64</v>
      </c>
      <c r="B14" s="36" t="n">
        <v>162.4476</v>
      </c>
      <c r="C14" s="36"/>
      <c r="D14" s="36" t="n">
        <v>81.2238</v>
      </c>
      <c r="E14" s="36" t="s">
        <v>52</v>
      </c>
      <c r="F14" s="36" t="n">
        <v>81.2238</v>
      </c>
      <c r="G14" s="36" t="s">
        <v>52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45"/>
      <c r="N14" s="39" t="s">
        <v>162</v>
      </c>
    </row>
    <row r="15" s="18" customFormat="true" ht="17.25" hidden="false" customHeight="true" outlineLevel="0" collapsed="false">
      <c r="A15" s="40" t="s">
        <v>70</v>
      </c>
      <c r="B15" s="36" t="n">
        <v>142.0126</v>
      </c>
      <c r="C15" s="36"/>
      <c r="D15" s="36" t="n">
        <v>142.0126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45"/>
      <c r="N15" s="39" t="s">
        <v>71</v>
      </c>
    </row>
    <row r="16" s="18" customFormat="true" ht="17.25" hidden="false" customHeight="true" outlineLevel="0" collapsed="false">
      <c r="A16" s="40" t="s">
        <v>74</v>
      </c>
      <c r="B16" s="36" t="n">
        <v>212.0987</v>
      </c>
      <c r="C16" s="36"/>
      <c r="D16" s="36" t="s">
        <v>52</v>
      </c>
      <c r="E16" s="36" t="n">
        <v>108.816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n">
        <v>103.2827</v>
      </c>
      <c r="K16" s="36" t="s">
        <v>52</v>
      </c>
      <c r="L16" s="36" t="s">
        <v>52</v>
      </c>
      <c r="M16" s="45"/>
      <c r="N16" s="39" t="s">
        <v>75</v>
      </c>
    </row>
    <row r="17" s="18" customFormat="true" ht="17.25" hidden="false" customHeight="true" outlineLevel="0" collapsed="false">
      <c r="A17" s="40" t="s">
        <v>76</v>
      </c>
      <c r="B17" s="36" t="n">
        <v>41.3063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s">
        <v>52</v>
      </c>
      <c r="L17" s="36" t="n">
        <v>41</v>
      </c>
      <c r="M17" s="45"/>
      <c r="N17" s="16" t="s">
        <v>77</v>
      </c>
    </row>
    <row r="18" s="18" customFormat="true" ht="17.25" hidden="false" customHeight="true" outlineLevel="0" collapsed="false">
      <c r="A18" s="40" t="s">
        <v>78</v>
      </c>
      <c r="B18" s="36" t="n">
        <v>116.366</v>
      </c>
      <c r="C18" s="36"/>
      <c r="D18" s="36" t="n">
        <v>116.366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45"/>
      <c r="N18" s="16" t="s">
        <v>79</v>
      </c>
    </row>
    <row r="19" s="18" customFormat="true" ht="17.25" hidden="false" customHeight="true" outlineLevel="0" collapsed="false">
      <c r="A19" s="40" t="s">
        <v>91</v>
      </c>
      <c r="B19" s="36" t="n">
        <v>20.8207</v>
      </c>
      <c r="C19" s="36"/>
      <c r="D19" s="36" t="s">
        <v>52</v>
      </c>
      <c r="E19" s="36" t="s">
        <v>52</v>
      </c>
      <c r="F19" s="36" t="n">
        <v>20.8207</v>
      </c>
      <c r="G19" s="36" t="s">
        <v>52</v>
      </c>
      <c r="H19" s="36" t="s">
        <v>52</v>
      </c>
      <c r="I19" s="36" t="s">
        <v>52</v>
      </c>
      <c r="J19" s="36" t="s">
        <v>52</v>
      </c>
      <c r="K19" s="36" t="s">
        <v>52</v>
      </c>
      <c r="L19" s="36" t="s">
        <v>52</v>
      </c>
      <c r="M19" s="45"/>
      <c r="N19" s="16" t="s">
        <v>92</v>
      </c>
    </row>
    <row r="20" s="18" customFormat="true" ht="17.25" hidden="false" customHeight="true" outlineLevel="0" collapsed="false">
      <c r="A20" s="40" t="s">
        <v>93</v>
      </c>
      <c r="B20" s="36" t="n">
        <v>228.3083</v>
      </c>
      <c r="C20" s="36"/>
      <c r="D20" s="36" t="s">
        <v>52</v>
      </c>
      <c r="E20" s="36" t="s">
        <v>52</v>
      </c>
      <c r="F20" s="36" t="s">
        <v>52</v>
      </c>
      <c r="G20" s="36" t="n">
        <v>228.3083</v>
      </c>
      <c r="H20" s="36" t="s">
        <v>52</v>
      </c>
      <c r="I20" s="36" t="s">
        <v>52</v>
      </c>
      <c r="J20" s="36" t="s">
        <v>52</v>
      </c>
      <c r="K20" s="36" t="s">
        <v>52</v>
      </c>
      <c r="L20" s="36" t="s">
        <v>52</v>
      </c>
      <c r="M20" s="45"/>
      <c r="N20" s="48" t="s">
        <v>94</v>
      </c>
    </row>
    <row r="21" s="18" customFormat="true" ht="17.25" hidden="false" customHeight="true" outlineLevel="0" collapsed="false">
      <c r="A21" s="40" t="s">
        <v>166</v>
      </c>
      <c r="B21" s="36" t="n">
        <v>1922.8604</v>
      </c>
      <c r="C21" s="36"/>
      <c r="D21" s="36" t="n">
        <v>148.7195</v>
      </c>
      <c r="E21" s="36" t="s">
        <v>52</v>
      </c>
      <c r="F21" s="36" t="n">
        <v>627.4156</v>
      </c>
      <c r="G21" s="36" t="n">
        <v>48.6082</v>
      </c>
      <c r="H21" s="36" t="n">
        <v>8.4557</v>
      </c>
      <c r="I21" s="36" t="n">
        <v>474.4998</v>
      </c>
      <c r="J21" s="36" t="n">
        <v>615.1616</v>
      </c>
      <c r="K21" s="36" t="s">
        <v>52</v>
      </c>
      <c r="L21" s="36" t="s">
        <v>52</v>
      </c>
      <c r="M21" s="45" t="s">
        <v>146</v>
      </c>
      <c r="N21" s="16" t="s">
        <v>167</v>
      </c>
    </row>
    <row r="22" s="18" customFormat="true" ht="17.25" hidden="false" customHeight="true" outlineLevel="0" collapsed="false">
      <c r="A22" s="40" t="s">
        <v>101</v>
      </c>
      <c r="B22" s="36" t="n">
        <v>852.4751</v>
      </c>
      <c r="C22" s="36"/>
      <c r="D22" s="36" t="s">
        <v>52</v>
      </c>
      <c r="E22" s="36" t="s">
        <v>52</v>
      </c>
      <c r="F22" s="36" t="s">
        <v>52</v>
      </c>
      <c r="G22" s="36" t="n">
        <v>49.0871</v>
      </c>
      <c r="H22" s="36" t="s">
        <v>52</v>
      </c>
      <c r="I22" s="36" t="n">
        <v>278.6037</v>
      </c>
      <c r="J22" s="36" t="n">
        <v>276.6396</v>
      </c>
      <c r="K22" s="36" t="s">
        <v>52</v>
      </c>
      <c r="L22" s="36" t="n">
        <v>248.1447</v>
      </c>
      <c r="M22" s="45"/>
      <c r="N22" s="16" t="s">
        <v>102</v>
      </c>
    </row>
    <row r="23" s="18" customFormat="true" ht="17.25" hidden="false" customHeight="true" outlineLevel="0" collapsed="false">
      <c r="A23" s="40" t="s">
        <v>105</v>
      </c>
      <c r="B23" s="36" t="n">
        <v>331.1172</v>
      </c>
      <c r="C23" s="36"/>
      <c r="D23" s="36" t="s">
        <v>52</v>
      </c>
      <c r="E23" s="36" t="s">
        <v>52</v>
      </c>
      <c r="F23" s="36" t="s">
        <v>52</v>
      </c>
      <c r="G23" s="36" t="s">
        <v>52</v>
      </c>
      <c r="H23" s="36" t="n">
        <v>331.1172</v>
      </c>
      <c r="I23" s="36" t="s">
        <v>52</v>
      </c>
      <c r="J23" s="36" t="s">
        <v>52</v>
      </c>
      <c r="K23" s="36" t="s">
        <v>52</v>
      </c>
      <c r="L23" s="36" t="s">
        <v>52</v>
      </c>
      <c r="M23" s="45"/>
      <c r="N23" s="16" t="s">
        <v>106</v>
      </c>
    </row>
    <row r="24" s="18" customFormat="true" ht="17.25" hidden="false" customHeight="true" outlineLevel="0" collapsed="false">
      <c r="A24" s="40" t="s">
        <v>168</v>
      </c>
      <c r="B24" s="36" t="n">
        <v>39.3658</v>
      </c>
      <c r="C24" s="36"/>
      <c r="D24" s="36" t="s">
        <v>52</v>
      </c>
      <c r="E24" s="36" t="s">
        <v>52</v>
      </c>
      <c r="F24" s="36" t="n">
        <v>39.3658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s">
        <v>52</v>
      </c>
      <c r="L24" s="36" t="s">
        <v>52</v>
      </c>
      <c r="M24" s="45"/>
      <c r="N24" s="16" t="s">
        <v>169</v>
      </c>
    </row>
    <row r="25" s="18" customFormat="true" ht="17.25" hidden="false" customHeight="true" outlineLevel="0" collapsed="false">
      <c r="A25" s="40" t="s">
        <v>111</v>
      </c>
      <c r="B25" s="36" t="n">
        <v>13.1003</v>
      </c>
      <c r="C25" s="36"/>
      <c r="D25" s="36" t="s">
        <v>52</v>
      </c>
      <c r="E25" s="36" t="s">
        <v>52</v>
      </c>
      <c r="F25" s="36" t="s">
        <v>52</v>
      </c>
      <c r="G25" s="36" t="n">
        <v>13.1003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45"/>
      <c r="N25" s="49" t="s">
        <v>112</v>
      </c>
    </row>
    <row r="26" s="18" customFormat="true" ht="17.25" hidden="false" customHeight="true" outlineLevel="0" collapsed="false">
      <c r="A26" s="40" t="s">
        <v>113</v>
      </c>
      <c r="B26" s="36" t="n">
        <v>885.579</v>
      </c>
      <c r="C26" s="36"/>
      <c r="D26" s="36" t="s">
        <v>52</v>
      </c>
      <c r="E26" s="36" t="s">
        <v>52</v>
      </c>
      <c r="F26" s="36" t="s">
        <v>52</v>
      </c>
      <c r="G26" s="36" t="s">
        <v>52</v>
      </c>
      <c r="H26" s="36" t="s">
        <v>52</v>
      </c>
      <c r="I26" s="36" t="n">
        <v>871.7707</v>
      </c>
      <c r="J26" s="36" t="n">
        <v>13.8083</v>
      </c>
      <c r="K26" s="36" t="s">
        <v>52</v>
      </c>
      <c r="L26" s="36" t="s">
        <v>52</v>
      </c>
      <c r="M26" s="45"/>
      <c r="N26" s="16" t="s">
        <v>114</v>
      </c>
    </row>
    <row r="27" s="18" customFormat="true" ht="17.25" hidden="false" customHeight="true" outlineLevel="0" collapsed="false">
      <c r="A27" s="40" t="s">
        <v>121</v>
      </c>
      <c r="B27" s="36" t="n">
        <v>53.1378</v>
      </c>
      <c r="C27" s="36"/>
      <c r="D27" s="36" t="s">
        <v>52</v>
      </c>
      <c r="E27" s="36" t="s">
        <v>52</v>
      </c>
      <c r="F27" s="36" t="n">
        <v>12.9028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n">
        <v>40.235</v>
      </c>
      <c r="L27" s="36" t="s">
        <v>52</v>
      </c>
      <c r="M27" s="45"/>
      <c r="N27" s="16" t="s">
        <v>122</v>
      </c>
    </row>
    <row r="28" s="18" customFormat="true" ht="17.25" hidden="false" customHeight="true" outlineLevel="0" collapsed="false">
      <c r="A28" s="40" t="s">
        <v>203</v>
      </c>
      <c r="B28" s="36" t="n">
        <v>48.498</v>
      </c>
      <c r="C28" s="36"/>
      <c r="D28" s="36" t="s">
        <v>52</v>
      </c>
      <c r="E28" s="36" t="s">
        <v>52</v>
      </c>
      <c r="F28" s="36" t="s">
        <v>52</v>
      </c>
      <c r="G28" s="36" t="s">
        <v>52</v>
      </c>
      <c r="H28" s="36" t="s">
        <v>52</v>
      </c>
      <c r="I28" s="36" t="n">
        <v>22.1328</v>
      </c>
      <c r="J28" s="36" t="n">
        <v>26.3652</v>
      </c>
      <c r="K28" s="36" t="s">
        <v>52</v>
      </c>
      <c r="L28" s="36" t="s">
        <v>52</v>
      </c>
      <c r="M28" s="45"/>
      <c r="N28" s="16" t="s">
        <v>204</v>
      </c>
    </row>
    <row r="29" s="18" customFormat="true" ht="17.25" hidden="false" customHeight="true" outlineLevel="0" collapsed="false">
      <c r="A29" s="40" t="s">
        <v>143</v>
      </c>
      <c r="B29" s="36" t="n">
        <v>107.4123</v>
      </c>
      <c r="C29" s="36"/>
      <c r="D29" s="36" t="n">
        <v>71.6082</v>
      </c>
      <c r="E29" s="36" t="s">
        <v>52</v>
      </c>
      <c r="F29" s="36" t="s">
        <v>52</v>
      </c>
      <c r="G29" s="36" t="s">
        <v>52</v>
      </c>
      <c r="H29" s="36" t="s">
        <v>52</v>
      </c>
      <c r="I29" s="36" t="s">
        <v>52</v>
      </c>
      <c r="J29" s="36" t="n">
        <v>35.8041</v>
      </c>
      <c r="K29" s="36" t="s">
        <v>52</v>
      </c>
      <c r="L29" s="36" t="s">
        <v>52</v>
      </c>
      <c r="M29" s="45"/>
      <c r="N29" s="16" t="s">
        <v>213</v>
      </c>
    </row>
    <row r="30" s="44" customFormat="true" ht="17.25" hidden="false" customHeight="true" outlineLevel="0" collapsed="false">
      <c r="A30" s="42" t="s">
        <v>145</v>
      </c>
      <c r="B30" s="43" t="n">
        <v>132.9119</v>
      </c>
      <c r="C30" s="43"/>
      <c r="D30" s="43" t="n">
        <v>55.9277</v>
      </c>
      <c r="E30" s="43" t="n">
        <v>39.4743</v>
      </c>
      <c r="F30" s="43" t="s">
        <v>52</v>
      </c>
      <c r="G30" s="43" t="s">
        <v>52</v>
      </c>
      <c r="H30" s="43" t="s">
        <v>52</v>
      </c>
      <c r="I30" s="43" t="s">
        <v>52</v>
      </c>
      <c r="J30" s="43" t="n">
        <v>37.5099</v>
      </c>
      <c r="K30" s="43" t="s">
        <v>52</v>
      </c>
      <c r="L30" s="43" t="s">
        <v>52</v>
      </c>
      <c r="M30" s="50"/>
      <c r="N30" s="28" t="s">
        <v>14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875" right="0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 .ศ. 255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5" activeCellId="0" sqref="D5:O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42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11" min="8" style="1" width="7.14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8.99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15.85"/>
    <col collapsed="false" customWidth="false" hidden="false" outlineLevel="0" max="18" min="18" style="6" width="9.14"/>
    <col collapsed="false" customWidth="false" hidden="false" outlineLevel="0" max="257" min="19" style="1" width="9.14"/>
  </cols>
  <sheetData>
    <row r="1" s="84" customFormat="true" ht="2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3"/>
    </row>
    <row r="2" s="84" customFormat="true" ht="18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3"/>
    </row>
    <row r="3" s="84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3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6</v>
      </c>
      <c r="N6" s="14" t="s">
        <v>17</v>
      </c>
      <c r="O6" s="14" t="s">
        <v>18</v>
      </c>
      <c r="P6" s="16"/>
      <c r="Q6" s="17"/>
      <c r="R6" s="18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5</v>
      </c>
      <c r="M7" s="15" t="s">
        <v>26</v>
      </c>
      <c r="N7" s="15"/>
      <c r="O7" s="15"/>
      <c r="P7" s="16"/>
      <c r="Q7" s="20" t="s">
        <v>27</v>
      </c>
      <c r="R7" s="18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4" t="s">
        <v>36</v>
      </c>
      <c r="M8" s="23" t="s">
        <v>38</v>
      </c>
      <c r="N8" s="23" t="s">
        <v>39</v>
      </c>
      <c r="O8" s="23" t="s">
        <v>40</v>
      </c>
      <c r="P8" s="16"/>
      <c r="Q8" s="17"/>
      <c r="R8" s="18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6</v>
      </c>
      <c r="M9" s="27" t="s">
        <v>48</v>
      </c>
      <c r="N9" s="27" t="s">
        <v>49</v>
      </c>
      <c r="O9" s="27"/>
      <c r="P9" s="28"/>
      <c r="Q9" s="29"/>
      <c r="R9" s="18"/>
    </row>
    <row r="10" s="21" customFormat="true" ht="19.5" hidden="false" customHeight="true" outlineLevel="0" collapsed="false">
      <c r="A10" s="30" t="s">
        <v>50</v>
      </c>
      <c r="B10" s="31" t="n">
        <v>15413.4439</v>
      </c>
      <c r="C10" s="31"/>
      <c r="D10" s="31" t="n">
        <v>3139.9208</v>
      </c>
      <c r="E10" s="31" t="n">
        <v>451.8559</v>
      </c>
      <c r="F10" s="31" t="n">
        <v>428.5509</v>
      </c>
      <c r="G10" s="31" t="n">
        <v>636.0613</v>
      </c>
      <c r="H10" s="31" t="n">
        <v>1372.3034</v>
      </c>
      <c r="I10" s="31" t="n">
        <v>1022.6436</v>
      </c>
      <c r="J10" s="31" t="n">
        <v>3049.6076</v>
      </c>
      <c r="K10" s="31" t="n">
        <v>3855.0348</v>
      </c>
      <c r="L10" s="31" t="n">
        <v>677.1091</v>
      </c>
      <c r="M10" s="31" t="n">
        <v>174.5202</v>
      </c>
      <c r="N10" s="31" t="n">
        <v>271.2808</v>
      </c>
      <c r="O10" s="31" t="n">
        <v>334.5555</v>
      </c>
      <c r="P10" s="67"/>
      <c r="Q10" s="33" t="s">
        <v>6</v>
      </c>
      <c r="R10" s="18"/>
    </row>
    <row r="11" s="21" customFormat="true" ht="19.5" hidden="false" customHeight="true" outlineLevel="0" collapsed="false">
      <c r="A11" s="35" t="s">
        <v>51</v>
      </c>
      <c r="B11" s="36" t="n">
        <v>320.1624</v>
      </c>
      <c r="C11" s="36"/>
      <c r="D11" s="36" t="n">
        <v>202.4804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36" t="n">
        <v>117.682</v>
      </c>
      <c r="N11" s="36" t="s">
        <v>52</v>
      </c>
      <c r="O11" s="36" t="s">
        <v>52</v>
      </c>
      <c r="Q11" s="49" t="s">
        <v>53</v>
      </c>
      <c r="R11" s="18"/>
    </row>
    <row r="12" s="21" customFormat="true" ht="19.5" hidden="false" customHeight="true" outlineLevel="0" collapsed="false">
      <c r="A12" s="35" t="s">
        <v>54</v>
      </c>
      <c r="B12" s="36" t="n">
        <v>84.713</v>
      </c>
      <c r="C12" s="36"/>
      <c r="D12" s="36" t="n">
        <v>84.713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36" t="s">
        <v>52</v>
      </c>
      <c r="N12" s="36" t="s">
        <v>52</v>
      </c>
      <c r="O12" s="36" t="s">
        <v>52</v>
      </c>
      <c r="Q12" s="39" t="s">
        <v>55</v>
      </c>
      <c r="R12" s="18"/>
    </row>
    <row r="13" s="21" customFormat="true" ht="19.5" hidden="false" customHeight="true" outlineLevel="0" collapsed="false">
      <c r="A13" s="35" t="s">
        <v>56</v>
      </c>
      <c r="B13" s="36" t="n">
        <v>78.9306</v>
      </c>
      <c r="C13" s="36"/>
      <c r="D13" s="36" t="n">
        <v>42.0844</v>
      </c>
      <c r="E13" s="36" t="s">
        <v>52</v>
      </c>
      <c r="F13" s="36" t="n">
        <v>36.846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36" t="s">
        <v>52</v>
      </c>
      <c r="N13" s="36" t="s">
        <v>52</v>
      </c>
      <c r="O13" s="36" t="s">
        <v>52</v>
      </c>
      <c r="Q13" s="39" t="s">
        <v>57</v>
      </c>
      <c r="R13" s="18"/>
    </row>
    <row r="14" s="21" customFormat="true" ht="19.5" hidden="false" customHeight="true" outlineLevel="0" collapsed="false">
      <c r="A14" s="35" t="s">
        <v>64</v>
      </c>
      <c r="B14" s="36" t="n">
        <v>1680.2294</v>
      </c>
      <c r="C14" s="36"/>
      <c r="D14" s="36" t="n">
        <v>1294.9049</v>
      </c>
      <c r="E14" s="36" t="s">
        <v>52</v>
      </c>
      <c r="F14" s="36" t="n">
        <v>63.6617</v>
      </c>
      <c r="G14" s="36" t="n">
        <v>321.6628</v>
      </c>
      <c r="H14" s="36" t="s">
        <v>52</v>
      </c>
      <c r="I14" s="36" t="s">
        <v>52</v>
      </c>
      <c r="J14" s="36" t="s">
        <v>52</v>
      </c>
      <c r="K14" s="36" t="s">
        <v>52</v>
      </c>
      <c r="L14" s="36" t="s">
        <v>52</v>
      </c>
      <c r="M14" s="36" t="s">
        <v>52</v>
      </c>
      <c r="N14" s="36" t="s">
        <v>52</v>
      </c>
      <c r="O14" s="36" t="s">
        <v>52</v>
      </c>
      <c r="Q14" s="39" t="s">
        <v>162</v>
      </c>
      <c r="R14" s="18"/>
    </row>
    <row r="15" s="21" customFormat="true" ht="19.5" hidden="false" customHeight="true" outlineLevel="0" collapsed="false">
      <c r="A15" s="35" t="s">
        <v>66</v>
      </c>
      <c r="B15" s="36" t="n">
        <v>11.8887</v>
      </c>
      <c r="C15" s="36"/>
      <c r="D15" s="36" t="s">
        <v>52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s">
        <v>52</v>
      </c>
      <c r="L15" s="36" t="s">
        <v>52</v>
      </c>
      <c r="M15" s="36" t="s">
        <v>52</v>
      </c>
      <c r="N15" s="36" t="n">
        <v>11.8887</v>
      </c>
      <c r="O15" s="36" t="s">
        <v>146</v>
      </c>
      <c r="Q15" s="39" t="s">
        <v>67</v>
      </c>
      <c r="R15" s="18"/>
    </row>
    <row r="16" s="21" customFormat="true" ht="19.5" hidden="false" customHeight="true" outlineLevel="0" collapsed="false">
      <c r="A16" s="35" t="s">
        <v>70</v>
      </c>
      <c r="B16" s="36" t="n">
        <v>746.2884</v>
      </c>
      <c r="C16" s="36"/>
      <c r="D16" s="36" t="n">
        <v>346.573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s">
        <v>52</v>
      </c>
      <c r="K16" s="36" t="n">
        <v>399.7152</v>
      </c>
      <c r="L16" s="36" t="s">
        <v>52</v>
      </c>
      <c r="M16" s="36" t="s">
        <v>52</v>
      </c>
      <c r="N16" s="36" t="s">
        <v>52</v>
      </c>
      <c r="O16" s="36" t="s">
        <v>52</v>
      </c>
      <c r="Q16" s="39" t="s">
        <v>71</v>
      </c>
      <c r="R16" s="18"/>
    </row>
    <row r="17" s="21" customFormat="true" ht="19.5" hidden="false" customHeight="true" outlineLevel="0" collapsed="false">
      <c r="A17" s="35" t="s">
        <v>72</v>
      </c>
      <c r="B17" s="36" t="n">
        <v>196.8087</v>
      </c>
      <c r="C17" s="36"/>
      <c r="D17" s="36" t="n">
        <v>139.9867</v>
      </c>
      <c r="E17" s="36" t="s">
        <v>52</v>
      </c>
      <c r="F17" s="36" t="s">
        <v>52</v>
      </c>
      <c r="G17" s="36" t="s">
        <v>52</v>
      </c>
      <c r="H17" s="36" t="s">
        <v>52</v>
      </c>
      <c r="I17" s="36" t="s">
        <v>52</v>
      </c>
      <c r="J17" s="36" t="s">
        <v>52</v>
      </c>
      <c r="K17" s="36" t="n">
        <v>56.822</v>
      </c>
      <c r="L17" s="36" t="s">
        <v>52</v>
      </c>
      <c r="M17" s="36" t="s">
        <v>52</v>
      </c>
      <c r="N17" s="36" t="s">
        <v>52</v>
      </c>
      <c r="O17" s="36" t="s">
        <v>52</v>
      </c>
      <c r="Q17" s="39" t="s">
        <v>73</v>
      </c>
      <c r="R17" s="18"/>
    </row>
    <row r="18" s="21" customFormat="true" ht="19.5" hidden="false" customHeight="true" outlineLevel="0" collapsed="false">
      <c r="A18" s="35" t="s">
        <v>74</v>
      </c>
      <c r="B18" s="36" t="n">
        <v>27.3204</v>
      </c>
      <c r="C18" s="36"/>
      <c r="D18" s="36" t="n">
        <v>27.3204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s">
        <v>52</v>
      </c>
      <c r="K18" s="36" t="s">
        <v>52</v>
      </c>
      <c r="L18" s="36" t="s">
        <v>52</v>
      </c>
      <c r="M18" s="36" t="s">
        <v>52</v>
      </c>
      <c r="N18" s="36" t="s">
        <v>52</v>
      </c>
      <c r="O18" s="36" t="s">
        <v>52</v>
      </c>
      <c r="Q18" s="39" t="s">
        <v>75</v>
      </c>
      <c r="R18" s="18"/>
    </row>
    <row r="19" s="21" customFormat="true" ht="19.5" hidden="false" customHeight="true" outlineLevel="0" collapsed="false">
      <c r="A19" s="35" t="s">
        <v>163</v>
      </c>
      <c r="B19" s="36" t="n">
        <v>13.9226</v>
      </c>
      <c r="C19" s="36"/>
      <c r="D19" s="36" t="s">
        <v>52</v>
      </c>
      <c r="E19" s="36" t="s">
        <v>52</v>
      </c>
      <c r="F19" s="36" t="s">
        <v>52</v>
      </c>
      <c r="G19" s="36" t="n">
        <v>7.8867</v>
      </c>
      <c r="H19" s="36" t="s">
        <v>52</v>
      </c>
      <c r="I19" s="36" t="s">
        <v>52</v>
      </c>
      <c r="J19" s="36" t="s">
        <v>52</v>
      </c>
      <c r="K19" s="36" t="n">
        <v>6.0359</v>
      </c>
      <c r="L19" s="36" t="s">
        <v>52</v>
      </c>
      <c r="M19" s="36" t="s">
        <v>52</v>
      </c>
      <c r="N19" s="36" t="s">
        <v>52</v>
      </c>
      <c r="O19" s="36" t="s">
        <v>52</v>
      </c>
      <c r="P19" s="18"/>
      <c r="Q19" s="16" t="s">
        <v>164</v>
      </c>
      <c r="R19" s="18"/>
    </row>
    <row r="20" s="21" customFormat="true" ht="19.5" hidden="false" customHeight="true" outlineLevel="0" collapsed="false">
      <c r="A20" s="35" t="s">
        <v>87</v>
      </c>
      <c r="B20" s="36" t="n">
        <v>27.4918</v>
      </c>
      <c r="C20" s="36"/>
      <c r="D20" s="36" t="s">
        <v>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n">
        <v>27.4918</v>
      </c>
      <c r="J20" s="36" t="s">
        <v>52</v>
      </c>
      <c r="K20" s="36" t="s">
        <v>52</v>
      </c>
      <c r="L20" s="36" t="s">
        <v>52</v>
      </c>
      <c r="M20" s="36" t="s">
        <v>52</v>
      </c>
      <c r="N20" s="36" t="s">
        <v>52</v>
      </c>
      <c r="O20" s="36" t="s">
        <v>52</v>
      </c>
      <c r="P20" s="18"/>
      <c r="Q20" s="16" t="s">
        <v>88</v>
      </c>
      <c r="R20" s="18"/>
    </row>
    <row r="21" s="21" customFormat="true" ht="19.5" hidden="false" customHeight="true" outlineLevel="0" collapsed="false">
      <c r="A21" s="35" t="s">
        <v>89</v>
      </c>
      <c r="B21" s="36" t="n">
        <v>961.9349</v>
      </c>
      <c r="C21" s="36"/>
      <c r="D21" s="36" t="s">
        <v>52</v>
      </c>
      <c r="E21" s="36" t="s">
        <v>52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n">
        <v>99.4493</v>
      </c>
      <c r="K21" s="36" t="n">
        <v>862.4856</v>
      </c>
      <c r="L21" s="36" t="s">
        <v>52</v>
      </c>
      <c r="M21" s="36" t="s">
        <v>52</v>
      </c>
      <c r="N21" s="36" t="s">
        <v>52</v>
      </c>
      <c r="O21" s="36" t="s">
        <v>52</v>
      </c>
      <c r="P21" s="18"/>
      <c r="Q21" s="16" t="s">
        <v>90</v>
      </c>
      <c r="R21" s="18"/>
    </row>
    <row r="22" s="21" customFormat="true" ht="19.5" hidden="false" customHeight="true" outlineLevel="0" collapsed="false">
      <c r="A22" s="35" t="s">
        <v>95</v>
      </c>
      <c r="B22" s="36" t="n">
        <v>53.3072</v>
      </c>
      <c r="C22" s="36"/>
      <c r="D22" s="36" t="n">
        <v>24.9165</v>
      </c>
      <c r="E22" s="36" t="s">
        <v>52</v>
      </c>
      <c r="F22" s="36" t="s">
        <v>52</v>
      </c>
      <c r="G22" s="36" t="n">
        <v>28.3907</v>
      </c>
      <c r="H22" s="36" t="s">
        <v>52</v>
      </c>
      <c r="I22" s="36" t="s">
        <v>52</v>
      </c>
      <c r="J22" s="36" t="s">
        <v>52</v>
      </c>
      <c r="K22" s="36" t="s">
        <v>52</v>
      </c>
      <c r="L22" s="36" t="s">
        <v>52</v>
      </c>
      <c r="M22" s="36" t="s">
        <v>52</v>
      </c>
      <c r="N22" s="36" t="s">
        <v>52</v>
      </c>
      <c r="O22" s="36" t="s">
        <v>52</v>
      </c>
      <c r="P22" s="18"/>
      <c r="Q22" s="16" t="s">
        <v>96</v>
      </c>
      <c r="R22" s="18"/>
    </row>
    <row r="23" s="21" customFormat="true" ht="19.5" hidden="false" customHeight="true" outlineLevel="0" collapsed="false">
      <c r="A23" s="35" t="s">
        <v>99</v>
      </c>
      <c r="B23" s="36" t="n">
        <v>9093.9159</v>
      </c>
      <c r="C23" s="36"/>
      <c r="D23" s="36" t="n">
        <v>426.7575</v>
      </c>
      <c r="E23" s="36" t="n">
        <v>402.5181</v>
      </c>
      <c r="F23" s="36" t="n">
        <v>328.043</v>
      </c>
      <c r="G23" s="36" t="n">
        <v>18.0109</v>
      </c>
      <c r="H23" s="36" t="n">
        <v>1313.963</v>
      </c>
      <c r="I23" s="36" t="n">
        <v>995.1518</v>
      </c>
      <c r="J23" s="36" t="n">
        <v>2217.3765</v>
      </c>
      <c r="K23" s="36" t="n">
        <v>2393.0591</v>
      </c>
      <c r="L23" s="36" t="n">
        <v>389.7203</v>
      </c>
      <c r="M23" s="36" t="n">
        <v>15.3681</v>
      </c>
      <c r="N23" s="36" t="n">
        <v>259.3921</v>
      </c>
      <c r="O23" s="36" t="n">
        <v>334.5555</v>
      </c>
      <c r="Q23" s="16" t="s">
        <v>100</v>
      </c>
      <c r="R23" s="18"/>
    </row>
    <row r="24" s="21" customFormat="true" ht="19.5" hidden="false" customHeight="true" outlineLevel="0" collapsed="false">
      <c r="A24" s="35" t="s">
        <v>103</v>
      </c>
      <c r="B24" s="36" t="n">
        <v>27.3524</v>
      </c>
      <c r="C24" s="36"/>
      <c r="D24" s="36" t="s">
        <v>52</v>
      </c>
      <c r="E24" s="36" t="s">
        <v>52</v>
      </c>
      <c r="F24" s="36" t="s">
        <v>52</v>
      </c>
      <c r="G24" s="36" t="s">
        <v>52</v>
      </c>
      <c r="H24" s="36" t="n">
        <v>27.3524</v>
      </c>
      <c r="I24" s="36" t="s">
        <v>52</v>
      </c>
      <c r="J24" s="36" t="s">
        <v>52</v>
      </c>
      <c r="K24" s="36" t="s">
        <v>52</v>
      </c>
      <c r="L24" s="36" t="s">
        <v>52</v>
      </c>
      <c r="M24" s="36" t="s">
        <v>52</v>
      </c>
      <c r="N24" s="36" t="s">
        <v>52</v>
      </c>
      <c r="O24" s="36" t="s">
        <v>52</v>
      </c>
      <c r="P24" s="18"/>
      <c r="Q24" s="48" t="s">
        <v>104</v>
      </c>
      <c r="R24" s="18"/>
      <c r="S24" s="18"/>
    </row>
    <row r="25" s="21" customFormat="true" ht="19.5" hidden="false" customHeight="true" outlineLevel="0" collapsed="false">
      <c r="A25" s="42" t="s">
        <v>105</v>
      </c>
      <c r="B25" s="43" t="n">
        <v>70.8892</v>
      </c>
      <c r="C25" s="43"/>
      <c r="D25" s="43" t="s">
        <v>52</v>
      </c>
      <c r="E25" s="43" t="s">
        <v>52</v>
      </c>
      <c r="F25" s="43" t="s">
        <v>52</v>
      </c>
      <c r="G25" s="43" t="n">
        <v>70.8892</v>
      </c>
      <c r="H25" s="43" t="s">
        <v>52</v>
      </c>
      <c r="I25" s="43" t="s">
        <v>52</v>
      </c>
      <c r="J25" s="43" t="s">
        <v>52</v>
      </c>
      <c r="K25" s="43" t="s">
        <v>52</v>
      </c>
      <c r="L25" s="43" t="s">
        <v>52</v>
      </c>
      <c r="M25" s="43" t="s">
        <v>52</v>
      </c>
      <c r="N25" s="43" t="s">
        <v>52</v>
      </c>
      <c r="O25" s="43" t="s">
        <v>52</v>
      </c>
      <c r="P25" s="44"/>
      <c r="Q25" s="28" t="s">
        <v>106</v>
      </c>
      <c r="R25" s="18"/>
      <c r="S25" s="18"/>
    </row>
    <row r="27" s="84" customFormat="true" ht="24.75" hidden="false" customHeight="true" outlineLevel="0" collapsed="false">
      <c r="A27" s="2" t="s">
        <v>21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83"/>
    </row>
    <row r="28" s="84" customFormat="true" ht="18" hidden="false" customHeight="true" outlineLevel="0" collapsed="false">
      <c r="A28" s="4" t="s">
        <v>21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83"/>
    </row>
    <row r="29" s="84" customFormat="true" ht="16.5" hidden="false" customHeight="true" outlineLevel="0" collapsed="false">
      <c r="A29" s="4" t="s">
        <v>8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83"/>
    </row>
    <row r="30" customFormat="false" ht="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s="11" customFormat="true" ht="20.25" hidden="false" customHeight="true" outlineLevel="0" collapsed="false">
      <c r="A31" s="7" t="s">
        <v>3</v>
      </c>
      <c r="B31" s="8" t="s">
        <v>4</v>
      </c>
      <c r="C31" s="8"/>
      <c r="D31" s="9" t="s">
        <v>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7"/>
      <c r="Q31" s="7"/>
      <c r="R31" s="10"/>
    </row>
    <row r="32" s="11" customFormat="true" ht="18.75" hidden="false" customHeight="true" outlineLevel="0" collapsed="false">
      <c r="A32" s="12"/>
      <c r="B32" s="13" t="s">
        <v>6</v>
      </c>
      <c r="C32" s="13"/>
      <c r="D32" s="14" t="s">
        <v>7</v>
      </c>
      <c r="E32" s="14" t="s">
        <v>8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  <c r="K32" s="14" t="s">
        <v>13</v>
      </c>
      <c r="L32" s="14" t="s">
        <v>14</v>
      </c>
      <c r="M32" s="14" t="s">
        <v>16</v>
      </c>
      <c r="N32" s="14" t="s">
        <v>17</v>
      </c>
      <c r="O32" s="14" t="s">
        <v>18</v>
      </c>
      <c r="P32" s="16"/>
      <c r="Q32" s="17"/>
      <c r="R32" s="18"/>
    </row>
    <row r="33" s="11" customFormat="true" ht="18.75" hidden="false" customHeight="true" outlineLevel="0" collapsed="false">
      <c r="A33" s="19" t="s">
        <v>19</v>
      </c>
      <c r="B33" s="12"/>
      <c r="C33" s="12"/>
      <c r="D33" s="15"/>
      <c r="E33" s="15" t="s">
        <v>20</v>
      </c>
      <c r="F33" s="15" t="s">
        <v>21</v>
      </c>
      <c r="G33" s="15" t="s">
        <v>22</v>
      </c>
      <c r="H33" s="15"/>
      <c r="I33" s="15"/>
      <c r="J33" s="15" t="s">
        <v>23</v>
      </c>
      <c r="K33" s="15" t="s">
        <v>24</v>
      </c>
      <c r="L33" s="15" t="s">
        <v>25</v>
      </c>
      <c r="M33" s="15" t="s">
        <v>26</v>
      </c>
      <c r="N33" s="15"/>
      <c r="O33" s="15"/>
      <c r="P33" s="16"/>
      <c r="Q33" s="20" t="s">
        <v>27</v>
      </c>
      <c r="R33" s="18"/>
    </row>
    <row r="34" s="11" customFormat="true" ht="18.75" hidden="false" customHeight="true" outlineLevel="0" collapsed="false">
      <c r="A34" s="22"/>
      <c r="B34" s="12"/>
      <c r="C34" s="12"/>
      <c r="D34" s="23" t="s">
        <v>28</v>
      </c>
      <c r="E34" s="24" t="s">
        <v>29</v>
      </c>
      <c r="F34" s="23" t="s">
        <v>30</v>
      </c>
      <c r="G34" s="23" t="s">
        <v>31</v>
      </c>
      <c r="H34" s="23" t="s">
        <v>32</v>
      </c>
      <c r="I34" s="23" t="s">
        <v>33</v>
      </c>
      <c r="J34" s="23" t="s">
        <v>34</v>
      </c>
      <c r="K34" s="23" t="s">
        <v>35</v>
      </c>
      <c r="L34" s="24" t="s">
        <v>36</v>
      </c>
      <c r="M34" s="23" t="s">
        <v>38</v>
      </c>
      <c r="N34" s="23" t="s">
        <v>39</v>
      </c>
      <c r="O34" s="23" t="s">
        <v>40</v>
      </c>
      <c r="P34" s="16"/>
      <c r="Q34" s="17"/>
      <c r="R34" s="18"/>
    </row>
    <row r="35" s="11" customFormat="true" ht="18.75" hidden="false" customHeight="true" outlineLevel="0" collapsed="false">
      <c r="A35" s="25"/>
      <c r="B35" s="26"/>
      <c r="C35" s="26"/>
      <c r="D35" s="27" t="s">
        <v>41</v>
      </c>
      <c r="E35" s="27" t="s">
        <v>41</v>
      </c>
      <c r="F35" s="27" t="s">
        <v>42</v>
      </c>
      <c r="G35" s="27" t="s">
        <v>43</v>
      </c>
      <c r="H35" s="27"/>
      <c r="I35" s="27"/>
      <c r="J35" s="27" t="s">
        <v>44</v>
      </c>
      <c r="K35" s="27" t="s">
        <v>45</v>
      </c>
      <c r="L35" s="27" t="s">
        <v>46</v>
      </c>
      <c r="M35" s="27" t="s">
        <v>48</v>
      </c>
      <c r="N35" s="27" t="s">
        <v>49</v>
      </c>
      <c r="O35" s="27"/>
      <c r="P35" s="28"/>
      <c r="Q35" s="29"/>
      <c r="R35" s="18"/>
    </row>
    <row r="36" s="21" customFormat="true" ht="20.25" hidden="false" customHeight="true" outlineLevel="0" collapsed="false">
      <c r="A36" s="85" t="s">
        <v>168</v>
      </c>
      <c r="B36" s="86" t="n">
        <v>643.6463</v>
      </c>
      <c r="C36" s="86"/>
      <c r="D36" s="86" t="s">
        <v>52</v>
      </c>
      <c r="E36" s="86" t="s">
        <v>52</v>
      </c>
      <c r="F36" s="86" t="s">
        <v>52</v>
      </c>
      <c r="G36" s="86" t="n">
        <v>72.2084</v>
      </c>
      <c r="H36" s="86" t="s">
        <v>52</v>
      </c>
      <c r="I36" s="86" t="s">
        <v>52</v>
      </c>
      <c r="J36" s="86" t="n">
        <v>284.0491</v>
      </c>
      <c r="K36" s="86" t="s">
        <v>52</v>
      </c>
      <c r="L36" s="86" t="n">
        <v>287.3888</v>
      </c>
      <c r="M36" s="86" t="s">
        <v>52</v>
      </c>
      <c r="N36" s="86" t="s">
        <v>52</v>
      </c>
      <c r="O36" s="86" t="s">
        <v>52</v>
      </c>
      <c r="P36" s="46"/>
      <c r="Q36" s="47" t="s">
        <v>169</v>
      </c>
      <c r="R36" s="18"/>
    </row>
    <row r="37" s="21" customFormat="true" ht="20.25" hidden="false" customHeight="true" outlineLevel="0" collapsed="false">
      <c r="A37" s="35" t="s">
        <v>107</v>
      </c>
      <c r="B37" s="36" t="n">
        <v>152.8891</v>
      </c>
      <c r="C37" s="36"/>
      <c r="D37" s="36" t="s">
        <v>52</v>
      </c>
      <c r="E37" s="36" t="s">
        <v>52</v>
      </c>
      <c r="F37" s="36" t="s">
        <v>52</v>
      </c>
      <c r="G37" s="36" t="s">
        <v>52</v>
      </c>
      <c r="H37" s="36" t="s">
        <v>52</v>
      </c>
      <c r="I37" s="36" t="s">
        <v>52</v>
      </c>
      <c r="J37" s="36" t="n">
        <v>152.8891</v>
      </c>
      <c r="K37" s="36" t="s">
        <v>52</v>
      </c>
      <c r="L37" s="36" t="s">
        <v>52</v>
      </c>
      <c r="M37" s="36" t="s">
        <v>52</v>
      </c>
      <c r="N37" s="36" t="s">
        <v>52</v>
      </c>
      <c r="O37" s="36" t="s">
        <v>52</v>
      </c>
      <c r="Q37" s="16" t="s">
        <v>108</v>
      </c>
      <c r="R37" s="18"/>
    </row>
    <row r="38" s="21" customFormat="true" ht="20.25" hidden="false" customHeight="true" outlineLevel="0" collapsed="false">
      <c r="A38" s="35" t="s">
        <v>109</v>
      </c>
      <c r="B38" s="36" t="n">
        <v>28.0844</v>
      </c>
      <c r="C38" s="36"/>
      <c r="D38" s="36" t="s">
        <v>52</v>
      </c>
      <c r="E38" s="36" t="s">
        <v>52</v>
      </c>
      <c r="F38" s="36" t="s">
        <v>52</v>
      </c>
      <c r="G38" s="36" t="s">
        <v>52</v>
      </c>
      <c r="H38" s="36" t="s">
        <v>52</v>
      </c>
      <c r="I38" s="36" t="s">
        <v>52</v>
      </c>
      <c r="J38" s="36" t="n">
        <v>28.0844</v>
      </c>
      <c r="K38" s="36" t="s">
        <v>52</v>
      </c>
      <c r="L38" s="36" t="s">
        <v>52</v>
      </c>
      <c r="M38" s="36" t="s">
        <v>52</v>
      </c>
      <c r="N38" s="36" t="s">
        <v>52</v>
      </c>
      <c r="O38" s="36" t="s">
        <v>52</v>
      </c>
      <c r="Q38" s="16" t="s">
        <v>110</v>
      </c>
      <c r="R38" s="18"/>
    </row>
    <row r="39" s="21" customFormat="true" ht="20.25" hidden="false" customHeight="true" outlineLevel="0" collapsed="false">
      <c r="A39" s="35" t="s">
        <v>111</v>
      </c>
      <c r="B39" s="36" t="n">
        <v>25.0881</v>
      </c>
      <c r="C39" s="36"/>
      <c r="D39" s="36" t="s">
        <v>52</v>
      </c>
      <c r="E39" s="36" t="s">
        <v>52</v>
      </c>
      <c r="F39" s="36" t="s">
        <v>52</v>
      </c>
      <c r="G39" s="36" t="s">
        <v>52</v>
      </c>
      <c r="H39" s="36" t="s">
        <v>52</v>
      </c>
      <c r="I39" s="36" t="s">
        <v>52</v>
      </c>
      <c r="J39" s="36" t="n">
        <v>25.0881</v>
      </c>
      <c r="K39" s="36" t="s">
        <v>52</v>
      </c>
      <c r="L39" s="36" t="s">
        <v>52</v>
      </c>
      <c r="M39" s="36" t="s">
        <v>52</v>
      </c>
      <c r="N39" s="36" t="s">
        <v>52</v>
      </c>
      <c r="O39" s="36" t="s">
        <v>52</v>
      </c>
      <c r="Q39" s="49" t="s">
        <v>112</v>
      </c>
      <c r="R39" s="18"/>
    </row>
    <row r="40" s="21" customFormat="true" ht="20.25" hidden="false" customHeight="true" outlineLevel="0" collapsed="false">
      <c r="A40" s="35" t="s">
        <v>113</v>
      </c>
      <c r="B40" s="36" t="n">
        <v>242.7157</v>
      </c>
      <c r="C40" s="36"/>
      <c r="D40" s="36" t="s">
        <v>52</v>
      </c>
      <c r="E40" s="36" t="s">
        <v>52</v>
      </c>
      <c r="F40" s="36" t="s">
        <v>52</v>
      </c>
      <c r="G40" s="36" t="n">
        <v>15.5192</v>
      </c>
      <c r="H40" s="36" t="s">
        <v>52</v>
      </c>
      <c r="I40" s="36" t="s">
        <v>52</v>
      </c>
      <c r="J40" s="36" t="n">
        <v>227.1965</v>
      </c>
      <c r="K40" s="36" t="s">
        <v>52</v>
      </c>
      <c r="L40" s="36" t="s">
        <v>52</v>
      </c>
      <c r="M40" s="36" t="s">
        <v>52</v>
      </c>
      <c r="N40" s="36" t="s">
        <v>52</v>
      </c>
      <c r="O40" s="36" t="s">
        <v>52</v>
      </c>
      <c r="Q40" s="16" t="s">
        <v>114</v>
      </c>
      <c r="R40" s="18"/>
    </row>
    <row r="41" s="21" customFormat="true" ht="20.25" hidden="false" customHeight="true" outlineLevel="0" collapsed="false">
      <c r="A41" s="35" t="s">
        <v>119</v>
      </c>
      <c r="B41" s="36" t="n">
        <v>101.4934</v>
      </c>
      <c r="C41" s="36"/>
      <c r="D41" s="36" t="s">
        <v>52</v>
      </c>
      <c r="E41" s="36" t="s">
        <v>52</v>
      </c>
      <c r="F41" s="36" t="s">
        <v>52</v>
      </c>
      <c r="G41" s="36" t="n">
        <v>101.4934</v>
      </c>
      <c r="H41" s="36" t="s">
        <v>52</v>
      </c>
      <c r="I41" s="36" t="s">
        <v>52</v>
      </c>
      <c r="J41" s="36" t="s">
        <v>52</v>
      </c>
      <c r="K41" s="36" t="s">
        <v>52</v>
      </c>
      <c r="L41" s="36" t="s">
        <v>52</v>
      </c>
      <c r="M41" s="36" t="s">
        <v>52</v>
      </c>
      <c r="N41" s="36" t="s">
        <v>52</v>
      </c>
      <c r="O41" s="36" t="s">
        <v>52</v>
      </c>
      <c r="Q41" s="16" t="s">
        <v>120</v>
      </c>
      <c r="R41" s="18"/>
    </row>
    <row r="42" s="21" customFormat="true" ht="20.25" hidden="false" customHeight="true" outlineLevel="0" collapsed="false">
      <c r="A42" s="35" t="s">
        <v>170</v>
      </c>
      <c r="B42" s="36" t="n">
        <v>49.3378</v>
      </c>
      <c r="C42" s="36"/>
      <c r="D42" s="36" t="s">
        <v>52</v>
      </c>
      <c r="E42" s="36" t="n">
        <v>49.3378</v>
      </c>
      <c r="F42" s="36" t="s">
        <v>146</v>
      </c>
      <c r="G42" s="36" t="s">
        <v>146</v>
      </c>
      <c r="H42" s="36" t="s">
        <v>52</v>
      </c>
      <c r="I42" s="36" t="s">
        <v>52</v>
      </c>
      <c r="J42" s="36" t="s">
        <v>52</v>
      </c>
      <c r="K42" s="36" t="s">
        <v>52</v>
      </c>
      <c r="L42" s="36" t="s">
        <v>52</v>
      </c>
      <c r="M42" s="36" t="s">
        <v>52</v>
      </c>
      <c r="N42" s="36" t="s">
        <v>52</v>
      </c>
      <c r="O42" s="36" t="s">
        <v>52</v>
      </c>
      <c r="Q42" s="16" t="s">
        <v>171</v>
      </c>
      <c r="R42" s="18"/>
    </row>
    <row r="43" s="21" customFormat="true" ht="20.25" hidden="false" customHeight="true" outlineLevel="0" collapsed="false">
      <c r="A43" s="35" t="s">
        <v>217</v>
      </c>
      <c r="B43" s="36" t="n">
        <v>104.7384</v>
      </c>
      <c r="C43" s="36"/>
      <c r="D43" s="36" t="s">
        <v>52</v>
      </c>
      <c r="E43" s="36" t="s">
        <v>52</v>
      </c>
      <c r="F43" s="36" t="s">
        <v>52</v>
      </c>
      <c r="G43" s="36" t="s">
        <v>52</v>
      </c>
      <c r="H43" s="36" t="s">
        <v>52</v>
      </c>
      <c r="I43" s="36" t="s">
        <v>52</v>
      </c>
      <c r="J43" s="36" t="s">
        <v>52</v>
      </c>
      <c r="K43" s="36" t="n">
        <v>104.7384</v>
      </c>
      <c r="L43" s="36" t="s">
        <v>52</v>
      </c>
      <c r="M43" s="36" t="s">
        <v>52</v>
      </c>
      <c r="N43" s="36" t="s">
        <v>52</v>
      </c>
      <c r="O43" s="36" t="s">
        <v>52</v>
      </c>
      <c r="Q43" s="16" t="s">
        <v>134</v>
      </c>
      <c r="R43" s="18"/>
    </row>
    <row r="44" s="21" customFormat="true" ht="20.25" hidden="false" customHeight="true" outlineLevel="0" collapsed="false">
      <c r="A44" s="35" t="s">
        <v>139</v>
      </c>
      <c r="B44" s="36" t="n">
        <v>30.988</v>
      </c>
      <c r="C44" s="36"/>
      <c r="D44" s="36" t="s">
        <v>52</v>
      </c>
      <c r="E44" s="36" t="s">
        <v>52</v>
      </c>
      <c r="F44" s="36" t="s">
        <v>52</v>
      </c>
      <c r="G44" s="36" t="s">
        <v>52</v>
      </c>
      <c r="H44" s="36" t="n">
        <v>30.988</v>
      </c>
      <c r="I44" s="36" t="s">
        <v>52</v>
      </c>
      <c r="J44" s="36" t="s">
        <v>52</v>
      </c>
      <c r="K44" s="36" t="s">
        <v>52</v>
      </c>
      <c r="L44" s="36" t="s">
        <v>52</v>
      </c>
      <c r="M44" s="36" t="s">
        <v>52</v>
      </c>
      <c r="N44" s="36" t="s">
        <v>52</v>
      </c>
      <c r="O44" s="36" t="s">
        <v>52</v>
      </c>
      <c r="Q44" s="16" t="s">
        <v>140</v>
      </c>
      <c r="R44" s="18"/>
    </row>
    <row r="45" s="21" customFormat="true" ht="20.25" hidden="false" customHeight="true" outlineLevel="0" collapsed="false">
      <c r="A45" s="35" t="s">
        <v>143</v>
      </c>
      <c r="B45" s="36" t="n">
        <v>119.7221</v>
      </c>
      <c r="C45" s="36"/>
      <c r="D45" s="36" t="n">
        <v>119.7221</v>
      </c>
      <c r="E45" s="36" t="s">
        <v>52</v>
      </c>
      <c r="F45" s="36" t="s">
        <v>52</v>
      </c>
      <c r="G45" s="36" t="s">
        <v>52</v>
      </c>
      <c r="H45" s="36" t="s">
        <v>52</v>
      </c>
      <c r="I45" s="36" t="s">
        <v>52</v>
      </c>
      <c r="J45" s="36" t="s">
        <v>52</v>
      </c>
      <c r="K45" s="36" t="s">
        <v>52</v>
      </c>
      <c r="L45" s="36" t="s">
        <v>52</v>
      </c>
      <c r="M45" s="36" t="s">
        <v>52</v>
      </c>
      <c r="N45" s="36" t="s">
        <v>52</v>
      </c>
      <c r="O45" s="36" t="s">
        <v>52</v>
      </c>
      <c r="Q45" s="16" t="s">
        <v>144</v>
      </c>
      <c r="R45" s="18"/>
    </row>
    <row r="46" s="21" customFormat="true" ht="20.25" hidden="false" customHeight="true" outlineLevel="0" collapsed="false">
      <c r="A46" s="35" t="s">
        <v>145</v>
      </c>
      <c r="B46" s="36" t="n">
        <v>389.858</v>
      </c>
      <c r="C46" s="36"/>
      <c r="D46" s="36" t="n">
        <v>389.858</v>
      </c>
      <c r="E46" s="36" t="s">
        <v>52</v>
      </c>
      <c r="F46" s="36" t="s">
        <v>52</v>
      </c>
      <c r="G46" s="36" t="s">
        <v>52</v>
      </c>
      <c r="H46" s="36" t="s">
        <v>52</v>
      </c>
      <c r="I46" s="36" t="s">
        <v>52</v>
      </c>
      <c r="J46" s="36" t="s">
        <v>52</v>
      </c>
      <c r="K46" s="36" t="s">
        <v>52</v>
      </c>
      <c r="L46" s="36" t="s">
        <v>52</v>
      </c>
      <c r="M46" s="36" t="s">
        <v>52</v>
      </c>
      <c r="N46" s="36" t="s">
        <v>52</v>
      </c>
      <c r="O46" s="36" t="s">
        <v>52</v>
      </c>
      <c r="Q46" s="16" t="s">
        <v>147</v>
      </c>
      <c r="R46" s="18"/>
    </row>
    <row r="47" s="21" customFormat="true" ht="20.25" hidden="false" customHeight="true" outlineLevel="0" collapsed="false">
      <c r="A47" s="35" t="s">
        <v>218</v>
      </c>
      <c r="B47" s="36" t="n">
        <v>41.4701</v>
      </c>
      <c r="C47" s="36"/>
      <c r="D47" s="36" t="s">
        <v>52</v>
      </c>
      <c r="E47" s="36" t="s">
        <v>52</v>
      </c>
      <c r="F47" s="36" t="s">
        <v>52</v>
      </c>
      <c r="G47" s="36" t="s">
        <v>52</v>
      </c>
      <c r="H47" s="36" t="s">
        <v>52</v>
      </c>
      <c r="I47" s="36" t="s">
        <v>52</v>
      </c>
      <c r="J47" s="36" t="s">
        <v>52</v>
      </c>
      <c r="K47" s="36" t="s">
        <v>52</v>
      </c>
      <c r="L47" s="36" t="s">
        <v>52</v>
      </c>
      <c r="M47" s="36" t="n">
        <v>41.4701</v>
      </c>
      <c r="N47" s="36" t="s">
        <v>52</v>
      </c>
      <c r="O47" s="36" t="s">
        <v>52</v>
      </c>
      <c r="Q47" s="16" t="s">
        <v>176</v>
      </c>
      <c r="R47" s="18"/>
    </row>
    <row r="48" s="21" customFormat="true" ht="20.25" hidden="false" customHeight="true" outlineLevel="0" collapsed="false">
      <c r="A48" s="35" t="s">
        <v>158</v>
      </c>
      <c r="B48" s="36" t="n">
        <v>47.6532</v>
      </c>
      <c r="C48" s="36"/>
      <c r="D48" s="36" t="s">
        <v>52</v>
      </c>
      <c r="E48" s="36" t="s">
        <v>52</v>
      </c>
      <c r="F48" s="36" t="s">
        <v>52</v>
      </c>
      <c r="G48" s="36" t="s">
        <v>52</v>
      </c>
      <c r="H48" s="36" t="s">
        <v>52</v>
      </c>
      <c r="I48" s="36" t="s">
        <v>52</v>
      </c>
      <c r="J48" s="36" t="n">
        <v>15.4746</v>
      </c>
      <c r="K48" s="36" t="n">
        <v>32.1786</v>
      </c>
      <c r="L48" s="36" t="s">
        <v>52</v>
      </c>
      <c r="M48" s="36" t="s">
        <v>52</v>
      </c>
      <c r="N48" s="36" t="s">
        <v>52</v>
      </c>
      <c r="O48" s="36" t="s">
        <v>52</v>
      </c>
      <c r="Q48" s="16" t="s">
        <v>159</v>
      </c>
      <c r="R48" s="18"/>
    </row>
    <row r="49" s="21" customFormat="true" ht="20.25" hidden="false" customHeight="true" outlineLevel="0" collapsed="false">
      <c r="A49" s="42" t="s">
        <v>186</v>
      </c>
      <c r="B49" s="43" t="n">
        <v>40.6037</v>
      </c>
      <c r="C49" s="43"/>
      <c r="D49" s="43" t="n">
        <v>40.6037</v>
      </c>
      <c r="E49" s="43" t="s">
        <v>52</v>
      </c>
      <c r="F49" s="43" t="s">
        <v>52</v>
      </c>
      <c r="G49" s="43" t="s">
        <v>52</v>
      </c>
      <c r="H49" s="43" t="s">
        <v>52</v>
      </c>
      <c r="I49" s="43" t="s">
        <v>52</v>
      </c>
      <c r="J49" s="43" t="s">
        <v>52</v>
      </c>
      <c r="K49" s="43" t="s">
        <v>52</v>
      </c>
      <c r="L49" s="43" t="s">
        <v>52</v>
      </c>
      <c r="M49" s="43" t="s">
        <v>52</v>
      </c>
      <c r="N49" s="43" t="s">
        <v>52</v>
      </c>
      <c r="O49" s="43" t="s">
        <v>52</v>
      </c>
      <c r="P49" s="44"/>
      <c r="Q49" s="28" t="s">
        <v>187</v>
      </c>
      <c r="R49" s="18"/>
    </row>
    <row r="50" customFormat="false" ht="23.25" hidden="false" customHeight="true" outlineLevel="0" collapsed="false">
      <c r="G50" s="41"/>
      <c r="H50" s="87"/>
      <c r="I50" s="87"/>
      <c r="J50" s="87"/>
    </row>
    <row r="51" customFormat="false" ht="23.25" hidden="false" customHeight="true" outlineLevel="0" collapsed="false">
      <c r="G51" s="41"/>
      <c r="H51" s="87"/>
      <c r="I51" s="87"/>
      <c r="J51" s="87"/>
    </row>
  </sheetData>
  <mergeCells count="8">
    <mergeCell ref="A1:Q1"/>
    <mergeCell ref="A2:Q2"/>
    <mergeCell ref="A3:Q3"/>
    <mergeCell ref="D5:O5"/>
    <mergeCell ref="A27:Q27"/>
    <mergeCell ref="A28:Q28"/>
    <mergeCell ref="A29:Q29"/>
    <mergeCell ref="D31:O31"/>
  </mergeCells>
  <printOptions headings="false" gridLines="false" gridLinesSet="true" horizontalCentered="false" verticalCentered="false"/>
  <pageMargins left="0.669444444444445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5"/>
    <col collapsed="false" customWidth="true" hidden="false" outlineLevel="0" max="3" min="3" style="1" width="1.13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88" width="8.28"/>
    <col collapsed="false" customWidth="true" hidden="false" outlineLevel="0" max="13" min="13" style="1" width="7.56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89" t="s">
        <v>22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3"/>
    </row>
    <row r="3" customFormat="false" ht="16.5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3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1" customFormat="true" ht="15.7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7"/>
      <c r="N5" s="7"/>
      <c r="O5" s="10"/>
    </row>
    <row r="6" s="11" customFormat="true" ht="15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6</v>
      </c>
      <c r="M6" s="16"/>
      <c r="N6" s="17"/>
      <c r="O6" s="18"/>
    </row>
    <row r="7" s="11" customFormat="true" ht="15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1</v>
      </c>
      <c r="G7" s="15" t="s">
        <v>22</v>
      </c>
      <c r="H7" s="15"/>
      <c r="I7" s="15"/>
      <c r="J7" s="15" t="s">
        <v>23</v>
      </c>
      <c r="K7" s="15" t="s">
        <v>24</v>
      </c>
      <c r="L7" s="15" t="s">
        <v>26</v>
      </c>
      <c r="M7" s="16"/>
      <c r="N7" s="20" t="s">
        <v>27</v>
      </c>
      <c r="O7" s="21"/>
    </row>
    <row r="8" s="11" customFormat="true" ht="15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3" t="s">
        <v>35</v>
      </c>
      <c r="L8" s="23" t="s">
        <v>38</v>
      </c>
      <c r="M8" s="16"/>
      <c r="N8" s="17"/>
      <c r="O8" s="21"/>
    </row>
    <row r="9" s="11" customFormat="true" ht="15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2</v>
      </c>
      <c r="G9" s="27" t="s">
        <v>43</v>
      </c>
      <c r="H9" s="27"/>
      <c r="I9" s="27"/>
      <c r="J9" s="27" t="s">
        <v>44</v>
      </c>
      <c r="K9" s="27" t="s">
        <v>45</v>
      </c>
      <c r="L9" s="27" t="s">
        <v>48</v>
      </c>
      <c r="M9" s="28"/>
      <c r="N9" s="29"/>
      <c r="O9" s="21"/>
    </row>
    <row r="10" s="67" customFormat="true" ht="18" hidden="false" customHeight="true" outlineLevel="0" collapsed="false">
      <c r="A10" s="90" t="s">
        <v>50</v>
      </c>
      <c r="B10" s="91" t="n">
        <v>4995.3591</v>
      </c>
      <c r="C10" s="91"/>
      <c r="D10" s="91" t="n">
        <v>1095.0305</v>
      </c>
      <c r="E10" s="91" t="n">
        <v>236.2222</v>
      </c>
      <c r="F10" s="91" t="n">
        <v>81.3665</v>
      </c>
      <c r="G10" s="91" t="n">
        <v>507.4438</v>
      </c>
      <c r="H10" s="91" t="n">
        <v>233.2991</v>
      </c>
      <c r="I10" s="91" t="n">
        <v>50.8073</v>
      </c>
      <c r="J10" s="91" t="n">
        <v>976.1315</v>
      </c>
      <c r="K10" s="91" t="n">
        <v>1772.3162</v>
      </c>
      <c r="L10" s="91" t="n">
        <v>42.742</v>
      </c>
      <c r="M10" s="92"/>
      <c r="N10" s="93" t="s">
        <v>6</v>
      </c>
    </row>
    <row r="11" s="21" customFormat="true" ht="16.5" hidden="false" customHeight="true" outlineLevel="0" collapsed="false">
      <c r="A11" s="40" t="s">
        <v>51</v>
      </c>
      <c r="B11" s="36" t="n">
        <v>620.9024</v>
      </c>
      <c r="C11" s="36"/>
      <c r="D11" s="36" t="n">
        <v>620.9024</v>
      </c>
      <c r="E11" s="36" t="s">
        <v>52</v>
      </c>
      <c r="F11" s="36" t="s">
        <v>52</v>
      </c>
      <c r="G11" s="36" t="s">
        <v>52</v>
      </c>
      <c r="H11" s="36" t="s">
        <v>52</v>
      </c>
      <c r="I11" s="36" t="s">
        <v>52</v>
      </c>
      <c r="J11" s="36" t="s">
        <v>52</v>
      </c>
      <c r="K11" s="36" t="s">
        <v>52</v>
      </c>
      <c r="L11" s="36" t="s">
        <v>52</v>
      </c>
      <c r="M11" s="55"/>
      <c r="N11" s="49" t="s">
        <v>53</v>
      </c>
    </row>
    <row r="12" s="21" customFormat="true" ht="16.5" hidden="false" customHeight="true" outlineLevel="0" collapsed="false">
      <c r="A12" s="40" t="s">
        <v>54</v>
      </c>
      <c r="B12" s="36" t="n">
        <v>104.6753</v>
      </c>
      <c r="C12" s="36"/>
      <c r="D12" s="36" t="n">
        <v>104.6753</v>
      </c>
      <c r="E12" s="36" t="s">
        <v>52</v>
      </c>
      <c r="F12" s="36" t="s">
        <v>52</v>
      </c>
      <c r="G12" s="36" t="s">
        <v>52</v>
      </c>
      <c r="H12" s="36" t="s">
        <v>52</v>
      </c>
      <c r="I12" s="36" t="s">
        <v>52</v>
      </c>
      <c r="J12" s="36" t="s">
        <v>52</v>
      </c>
      <c r="K12" s="36" t="s">
        <v>52</v>
      </c>
      <c r="L12" s="36" t="s">
        <v>52</v>
      </c>
      <c r="M12" s="55"/>
      <c r="N12" s="39" t="s">
        <v>55</v>
      </c>
    </row>
    <row r="13" s="21" customFormat="true" ht="16.5" hidden="false" customHeight="true" outlineLevel="0" collapsed="false">
      <c r="A13" s="40" t="s">
        <v>56</v>
      </c>
      <c r="B13" s="36" t="n">
        <v>69.0969</v>
      </c>
      <c r="C13" s="36"/>
      <c r="D13" s="36" t="n">
        <v>69.0969</v>
      </c>
      <c r="E13" s="36" t="s">
        <v>52</v>
      </c>
      <c r="F13" s="36" t="s">
        <v>52</v>
      </c>
      <c r="G13" s="36" t="s">
        <v>52</v>
      </c>
      <c r="H13" s="36" t="s">
        <v>52</v>
      </c>
      <c r="I13" s="36" t="s">
        <v>52</v>
      </c>
      <c r="J13" s="36" t="s">
        <v>52</v>
      </c>
      <c r="K13" s="36" t="s">
        <v>52</v>
      </c>
      <c r="L13" s="36" t="s">
        <v>52</v>
      </c>
      <c r="M13" s="55"/>
      <c r="N13" s="39" t="s">
        <v>57</v>
      </c>
    </row>
    <row r="14" s="21" customFormat="true" ht="16.5" hidden="false" customHeight="true" outlineLevel="0" collapsed="false">
      <c r="A14" s="40" t="s">
        <v>72</v>
      </c>
      <c r="B14" s="36" t="n">
        <v>74.6726</v>
      </c>
      <c r="C14" s="36"/>
      <c r="D14" s="36" t="s">
        <v>146</v>
      </c>
      <c r="E14" s="36" t="s">
        <v>52</v>
      </c>
      <c r="F14" s="36" t="s">
        <v>52</v>
      </c>
      <c r="G14" s="36" t="s">
        <v>52</v>
      </c>
      <c r="H14" s="36" t="n">
        <v>74.6726</v>
      </c>
      <c r="I14" s="36" t="s">
        <v>52</v>
      </c>
      <c r="J14" s="36" t="s">
        <v>52</v>
      </c>
      <c r="K14" s="36" t="s">
        <v>52</v>
      </c>
      <c r="L14" s="36" t="s">
        <v>52</v>
      </c>
      <c r="M14" s="55"/>
      <c r="N14" s="39" t="s">
        <v>73</v>
      </c>
    </row>
    <row r="15" s="21" customFormat="true" ht="16.5" hidden="false" customHeight="true" outlineLevel="0" collapsed="false">
      <c r="A15" s="40" t="s">
        <v>74</v>
      </c>
      <c r="B15" s="36" t="n">
        <v>70.3327</v>
      </c>
      <c r="C15" s="36"/>
      <c r="D15" s="36" t="n">
        <v>46.668</v>
      </c>
      <c r="E15" s="36" t="s">
        <v>52</v>
      </c>
      <c r="F15" s="36" t="s">
        <v>52</v>
      </c>
      <c r="G15" s="36" t="s">
        <v>52</v>
      </c>
      <c r="H15" s="36" t="s">
        <v>52</v>
      </c>
      <c r="I15" s="36" t="s">
        <v>52</v>
      </c>
      <c r="J15" s="36" t="s">
        <v>52</v>
      </c>
      <c r="K15" s="36" t="n">
        <v>23.6647</v>
      </c>
      <c r="L15" s="36" t="s">
        <v>146</v>
      </c>
      <c r="M15" s="55"/>
      <c r="N15" s="39" t="s">
        <v>75</v>
      </c>
    </row>
    <row r="16" s="21" customFormat="true" ht="16.5" hidden="false" customHeight="true" outlineLevel="0" collapsed="false">
      <c r="A16" s="40" t="s">
        <v>95</v>
      </c>
      <c r="B16" s="36" t="n">
        <v>118.4416</v>
      </c>
      <c r="C16" s="36"/>
      <c r="D16" s="36" t="s">
        <v>52</v>
      </c>
      <c r="E16" s="36" t="s">
        <v>52</v>
      </c>
      <c r="F16" s="36" t="s">
        <v>52</v>
      </c>
      <c r="G16" s="36" t="s">
        <v>52</v>
      </c>
      <c r="H16" s="36" t="s">
        <v>52</v>
      </c>
      <c r="I16" s="36" t="s">
        <v>52</v>
      </c>
      <c r="J16" s="36" t="n">
        <v>70.5354</v>
      </c>
      <c r="K16" s="36" t="n">
        <v>22.639</v>
      </c>
      <c r="L16" s="36" t="n">
        <v>25.2672</v>
      </c>
      <c r="M16" s="55"/>
      <c r="N16" s="16" t="s">
        <v>96</v>
      </c>
    </row>
    <row r="17" s="21" customFormat="true" ht="16.5" hidden="false" customHeight="true" outlineLevel="0" collapsed="false">
      <c r="A17" s="40" t="s">
        <v>97</v>
      </c>
      <c r="B17" s="36" t="n">
        <v>58.6106</v>
      </c>
      <c r="C17" s="36"/>
      <c r="D17" s="36" t="s">
        <v>52</v>
      </c>
      <c r="E17" s="36" t="s">
        <v>52</v>
      </c>
      <c r="F17" s="36" t="s">
        <v>52</v>
      </c>
      <c r="G17" s="36" t="s">
        <v>52</v>
      </c>
      <c r="H17" s="36" t="n">
        <v>58.6106</v>
      </c>
      <c r="I17" s="36" t="s">
        <v>52</v>
      </c>
      <c r="J17" s="36" t="s">
        <v>52</v>
      </c>
      <c r="K17" s="36" t="s">
        <v>52</v>
      </c>
      <c r="L17" s="36" t="s">
        <v>52</v>
      </c>
      <c r="M17" s="55"/>
      <c r="N17" s="16" t="s">
        <v>98</v>
      </c>
    </row>
    <row r="18" s="21" customFormat="true" ht="16.5" hidden="false" customHeight="true" outlineLevel="0" collapsed="false">
      <c r="A18" s="40" t="s">
        <v>166</v>
      </c>
      <c r="B18" s="36" t="n">
        <v>875.2139</v>
      </c>
      <c r="C18" s="36"/>
      <c r="D18" s="36" t="s">
        <v>52</v>
      </c>
      <c r="E18" s="36" t="s">
        <v>52</v>
      </c>
      <c r="F18" s="36" t="s">
        <v>52</v>
      </c>
      <c r="G18" s="36" t="s">
        <v>52</v>
      </c>
      <c r="H18" s="36" t="s">
        <v>52</v>
      </c>
      <c r="I18" s="36" t="s">
        <v>52</v>
      </c>
      <c r="J18" s="36" t="n">
        <v>875.2139</v>
      </c>
      <c r="K18" s="36" t="s">
        <v>52</v>
      </c>
      <c r="L18" s="36" t="s">
        <v>52</v>
      </c>
      <c r="M18" s="55"/>
      <c r="N18" s="16" t="s">
        <v>167</v>
      </c>
    </row>
    <row r="19" s="21" customFormat="true" ht="16.5" hidden="false" customHeight="true" outlineLevel="0" collapsed="false">
      <c r="A19" s="40" t="s">
        <v>101</v>
      </c>
      <c r="B19" s="36" t="n">
        <v>2322.1056</v>
      </c>
      <c r="C19" s="36"/>
      <c r="D19" s="36" t="n">
        <v>118.7015</v>
      </c>
      <c r="E19" s="36" t="n">
        <v>159.812</v>
      </c>
      <c r="F19" s="36" t="n">
        <v>16.4497</v>
      </c>
      <c r="G19" s="36" t="n">
        <v>507.4438</v>
      </c>
      <c r="H19" s="36" t="n">
        <v>85.6101</v>
      </c>
      <c r="I19" s="36" t="n">
        <v>50.8073</v>
      </c>
      <c r="J19" s="36" t="n">
        <v>27.5276</v>
      </c>
      <c r="K19" s="36" t="n">
        <v>1338.2788</v>
      </c>
      <c r="L19" s="36" t="n">
        <v>17.4748</v>
      </c>
      <c r="M19" s="55"/>
      <c r="N19" s="16" t="s">
        <v>102</v>
      </c>
    </row>
    <row r="20" s="21" customFormat="true" ht="16.5" hidden="false" customHeight="true" outlineLevel="0" collapsed="false">
      <c r="A20" s="40" t="s">
        <v>111</v>
      </c>
      <c r="B20" s="36" t="n">
        <v>314.1803</v>
      </c>
      <c r="C20" s="36"/>
      <c r="D20" s="36" t="s">
        <v>52</v>
      </c>
      <c r="E20" s="36" t="s">
        <v>52</v>
      </c>
      <c r="F20" s="36" t="s">
        <v>52</v>
      </c>
      <c r="G20" s="36" t="s">
        <v>52</v>
      </c>
      <c r="H20" s="36" t="s">
        <v>52</v>
      </c>
      <c r="I20" s="36" t="s">
        <v>52</v>
      </c>
      <c r="J20" s="36" t="s">
        <v>52</v>
      </c>
      <c r="K20" s="36" t="n">
        <v>314.1803</v>
      </c>
      <c r="L20" s="36" t="s">
        <v>52</v>
      </c>
      <c r="M20" s="55"/>
      <c r="N20" s="49" t="s">
        <v>112</v>
      </c>
    </row>
    <row r="21" s="21" customFormat="true" ht="16.5" hidden="false" customHeight="true" outlineLevel="0" collapsed="false">
      <c r="A21" s="40" t="s">
        <v>113</v>
      </c>
      <c r="B21" s="36" t="n">
        <v>27.0028</v>
      </c>
      <c r="C21" s="36"/>
      <c r="D21" s="36" t="s">
        <v>52</v>
      </c>
      <c r="E21" s="36" t="n">
        <v>27.0028</v>
      </c>
      <c r="F21" s="36" t="s">
        <v>52</v>
      </c>
      <c r="G21" s="36" t="s">
        <v>52</v>
      </c>
      <c r="H21" s="36" t="s">
        <v>52</v>
      </c>
      <c r="I21" s="36" t="s">
        <v>52</v>
      </c>
      <c r="J21" s="36" t="s">
        <v>52</v>
      </c>
      <c r="K21" s="36" t="s">
        <v>52</v>
      </c>
      <c r="L21" s="36" t="s">
        <v>52</v>
      </c>
      <c r="M21" s="55"/>
      <c r="N21" s="16" t="s">
        <v>114</v>
      </c>
    </row>
    <row r="22" s="21" customFormat="true" ht="16.5" hidden="false" customHeight="true" outlineLevel="0" collapsed="false">
      <c r="A22" s="40" t="s">
        <v>119</v>
      </c>
      <c r="B22" s="36" t="n">
        <v>14.4058</v>
      </c>
      <c r="C22" s="36"/>
      <c r="D22" s="36" t="s">
        <v>52</v>
      </c>
      <c r="E22" s="36" t="s">
        <v>52</v>
      </c>
      <c r="F22" s="36" t="s">
        <v>52</v>
      </c>
      <c r="G22" s="36" t="s">
        <v>52</v>
      </c>
      <c r="H22" s="36" t="n">
        <v>14.4058</v>
      </c>
      <c r="I22" s="36" t="s">
        <v>146</v>
      </c>
      <c r="J22" s="36" t="s">
        <v>52</v>
      </c>
      <c r="K22" s="36" t="s">
        <v>52</v>
      </c>
      <c r="L22" s="36" t="s">
        <v>52</v>
      </c>
      <c r="M22" s="55"/>
      <c r="N22" s="16" t="s">
        <v>120</v>
      </c>
    </row>
    <row r="23" s="21" customFormat="true" ht="16.5" hidden="false" customHeight="true" outlineLevel="0" collapsed="false">
      <c r="A23" s="40" t="s">
        <v>221</v>
      </c>
      <c r="B23" s="36" t="n">
        <v>49.4074</v>
      </c>
      <c r="C23" s="36"/>
      <c r="D23" s="36" t="s">
        <v>52</v>
      </c>
      <c r="E23" s="36" t="n">
        <v>49.4074</v>
      </c>
      <c r="F23" s="36" t="s">
        <v>52</v>
      </c>
      <c r="G23" s="36" t="s">
        <v>52</v>
      </c>
      <c r="H23" s="36" t="s">
        <v>52</v>
      </c>
      <c r="I23" s="36" t="s">
        <v>52</v>
      </c>
      <c r="J23" s="36" t="s">
        <v>52</v>
      </c>
      <c r="K23" s="36" t="s">
        <v>52</v>
      </c>
      <c r="L23" s="36" t="s">
        <v>52</v>
      </c>
      <c r="M23" s="55"/>
      <c r="N23" s="16" t="s">
        <v>222</v>
      </c>
    </row>
    <row r="24" s="21" customFormat="true" ht="16.5" hidden="false" customHeight="true" outlineLevel="0" collapsed="false">
      <c r="A24" s="40" t="s">
        <v>223</v>
      </c>
      <c r="B24" s="36" t="n">
        <v>17.1235</v>
      </c>
      <c r="C24" s="36"/>
      <c r="D24" s="36" t="s">
        <v>52</v>
      </c>
      <c r="E24" s="36" t="s">
        <v>52</v>
      </c>
      <c r="F24" s="36" t="s">
        <v>52</v>
      </c>
      <c r="G24" s="36" t="s">
        <v>52</v>
      </c>
      <c r="H24" s="36" t="s">
        <v>52</v>
      </c>
      <c r="I24" s="36" t="s">
        <v>52</v>
      </c>
      <c r="J24" s="36" t="s">
        <v>52</v>
      </c>
      <c r="K24" s="36" t="n">
        <v>17.1235</v>
      </c>
      <c r="L24" s="36" t="s">
        <v>52</v>
      </c>
      <c r="M24" s="55"/>
      <c r="N24" s="16" t="s">
        <v>224</v>
      </c>
      <c r="O24" s="18"/>
      <c r="P24" s="18"/>
    </row>
    <row r="25" s="21" customFormat="true" ht="16.5" hidden="false" customHeight="true" outlineLevel="0" collapsed="false">
      <c r="A25" s="40" t="s">
        <v>143</v>
      </c>
      <c r="B25" s="36" t="n">
        <v>38.3549</v>
      </c>
      <c r="C25" s="36"/>
      <c r="D25" s="36" t="n">
        <v>38.3549</v>
      </c>
      <c r="E25" s="36" t="s">
        <v>52</v>
      </c>
      <c r="F25" s="36" t="s">
        <v>52</v>
      </c>
      <c r="G25" s="36" t="s">
        <v>52</v>
      </c>
      <c r="H25" s="36" t="s">
        <v>52</v>
      </c>
      <c r="I25" s="36" t="s">
        <v>52</v>
      </c>
      <c r="J25" s="36" t="s">
        <v>52</v>
      </c>
      <c r="K25" s="36" t="s">
        <v>52</v>
      </c>
      <c r="L25" s="36" t="s">
        <v>52</v>
      </c>
      <c r="M25" s="55"/>
      <c r="N25" s="16" t="s">
        <v>144</v>
      </c>
      <c r="O25" s="18"/>
      <c r="P25" s="18"/>
    </row>
    <row r="26" s="21" customFormat="true" ht="16.5" hidden="false" customHeight="true" outlineLevel="0" collapsed="false">
      <c r="A26" s="40" t="s">
        <v>145</v>
      </c>
      <c r="B26" s="36" t="n">
        <v>55.7255</v>
      </c>
      <c r="C26" s="36"/>
      <c r="D26" s="36" t="n">
        <v>55.7255</v>
      </c>
      <c r="E26" s="36" t="s">
        <v>52</v>
      </c>
      <c r="F26" s="36" t="s">
        <v>52</v>
      </c>
      <c r="G26" s="36" t="s">
        <v>52</v>
      </c>
      <c r="H26" s="36" t="s">
        <v>52</v>
      </c>
      <c r="I26" s="36" t="s">
        <v>52</v>
      </c>
      <c r="J26" s="36" t="s">
        <v>52</v>
      </c>
      <c r="K26" s="36" t="s">
        <v>52</v>
      </c>
      <c r="L26" s="36" t="s">
        <v>52</v>
      </c>
      <c r="M26" s="55"/>
      <c r="N26" s="16" t="s">
        <v>147</v>
      </c>
      <c r="O26" s="18"/>
      <c r="P26" s="18"/>
    </row>
    <row r="27" s="21" customFormat="true" ht="16.5" hidden="false" customHeight="true" outlineLevel="0" collapsed="false">
      <c r="A27" s="40" t="s">
        <v>177</v>
      </c>
      <c r="B27" s="36" t="n">
        <v>64.9168</v>
      </c>
      <c r="C27" s="36"/>
      <c r="D27" s="36" t="s">
        <v>52</v>
      </c>
      <c r="E27" s="36" t="s">
        <v>52</v>
      </c>
      <c r="F27" s="36" t="n">
        <v>64.9168</v>
      </c>
      <c r="G27" s="36" t="s">
        <v>52</v>
      </c>
      <c r="H27" s="36" t="s">
        <v>52</v>
      </c>
      <c r="I27" s="36" t="s">
        <v>52</v>
      </c>
      <c r="J27" s="36" t="s">
        <v>52</v>
      </c>
      <c r="K27" s="36" t="s">
        <v>52</v>
      </c>
      <c r="L27" s="36" t="s">
        <v>52</v>
      </c>
      <c r="M27" s="55"/>
      <c r="N27" s="16" t="s">
        <v>178</v>
      </c>
    </row>
    <row r="28" s="21" customFormat="true" ht="16.5" hidden="false" customHeight="true" outlineLevel="0" collapsed="false">
      <c r="A28" s="40" t="s">
        <v>184</v>
      </c>
      <c r="B28" s="36" t="n">
        <v>77.1861</v>
      </c>
      <c r="C28" s="36"/>
      <c r="D28" s="36" t="n">
        <v>40.906</v>
      </c>
      <c r="E28" s="36" t="s">
        <v>52</v>
      </c>
      <c r="F28" s="36" t="s">
        <v>52</v>
      </c>
      <c r="G28" s="36" t="s">
        <v>52</v>
      </c>
      <c r="H28" s="36" t="s">
        <v>52</v>
      </c>
      <c r="I28" s="36" t="s">
        <v>52</v>
      </c>
      <c r="J28" s="36" t="s">
        <v>52</v>
      </c>
      <c r="K28" s="36" t="n">
        <v>36.2801</v>
      </c>
      <c r="L28" s="36" t="s">
        <v>52</v>
      </c>
      <c r="M28" s="55"/>
      <c r="N28" s="16" t="s">
        <v>185</v>
      </c>
    </row>
    <row r="29" s="21" customFormat="true" ht="16.5" hidden="false" customHeight="true" outlineLevel="0" collapsed="false">
      <c r="A29" s="40" t="s">
        <v>154</v>
      </c>
      <c r="B29" s="36" t="n">
        <v>2.8546</v>
      </c>
      <c r="C29" s="36"/>
      <c r="D29" s="36" t="s">
        <v>52</v>
      </c>
      <c r="E29" s="36" t="s">
        <v>52</v>
      </c>
      <c r="F29" s="36" t="s">
        <v>52</v>
      </c>
      <c r="G29" s="36" t="s">
        <v>52</v>
      </c>
      <c r="H29" s="36" t="s">
        <v>52</v>
      </c>
      <c r="I29" s="36" t="s">
        <v>52</v>
      </c>
      <c r="J29" s="36" t="n">
        <v>2.8546</v>
      </c>
      <c r="K29" s="36" t="s">
        <v>52</v>
      </c>
      <c r="L29" s="36" t="s">
        <v>52</v>
      </c>
      <c r="M29" s="55"/>
      <c r="N29" s="16" t="s">
        <v>155</v>
      </c>
    </row>
    <row r="30" s="21" customFormat="true" ht="16.5" hidden="false" customHeight="true" outlineLevel="0" collapsed="false">
      <c r="A30" s="42" t="s">
        <v>225</v>
      </c>
      <c r="B30" s="43" t="n">
        <v>20.1498</v>
      </c>
      <c r="C30" s="43"/>
      <c r="D30" s="43" t="s">
        <v>52</v>
      </c>
      <c r="E30" s="43" t="s">
        <v>52</v>
      </c>
      <c r="F30" s="43" t="s">
        <v>52</v>
      </c>
      <c r="G30" s="43" t="s">
        <v>52</v>
      </c>
      <c r="H30" s="43" t="s">
        <v>52</v>
      </c>
      <c r="I30" s="43" t="s">
        <v>52</v>
      </c>
      <c r="J30" s="43" t="s">
        <v>52</v>
      </c>
      <c r="K30" s="43" t="n">
        <v>20.1498</v>
      </c>
      <c r="L30" s="43" t="s">
        <v>52</v>
      </c>
      <c r="M30" s="60"/>
      <c r="N30" s="28" t="s">
        <v>226</v>
      </c>
    </row>
    <row r="31" customFormat="false" ht="23.25" hidden="false" customHeight="true" outlineLevel="0" collapsed="false">
      <c r="A31" s="94"/>
      <c r="B31" s="95"/>
      <c r="C31" s="95"/>
      <c r="D31" s="95"/>
      <c r="E31" s="41"/>
      <c r="F31" s="87"/>
      <c r="G31" s="87"/>
      <c r="H31" s="87"/>
      <c r="I31" s="95"/>
      <c r="J31" s="95"/>
      <c r="K31" s="95"/>
      <c r="M31" s="6"/>
      <c r="N31" s="6"/>
    </row>
    <row r="32" customFormat="false" ht="23.25" hidden="false" customHeight="true" outlineLevel="0" collapsed="false">
      <c r="A32" s="94"/>
      <c r="B32" s="95"/>
      <c r="C32" s="95"/>
      <c r="D32" s="95"/>
      <c r="E32" s="41"/>
      <c r="F32" s="87"/>
      <c r="G32" s="87"/>
      <c r="H32" s="87"/>
      <c r="I32" s="95"/>
      <c r="J32" s="95"/>
      <c r="K32" s="95"/>
    </row>
    <row r="33" customFormat="false" ht="23.25" hidden="false" customHeight="true" outlineLevel="0" collapsed="false">
      <c r="A33" s="94"/>
      <c r="B33" s="95"/>
      <c r="C33" s="95"/>
      <c r="D33" s="95"/>
      <c r="F33" s="41" t="s">
        <v>146</v>
      </c>
      <c r="G33" s="87"/>
      <c r="H33" s="87"/>
      <c r="I33" s="95"/>
      <c r="J33" s="95"/>
      <c r="K33" s="95"/>
    </row>
    <row r="34" customFormat="false" ht="23.25" hidden="false" customHeight="true" outlineLevel="0" collapsed="false">
      <c r="A34" s="96"/>
      <c r="B34" s="95"/>
      <c r="C34" s="95"/>
      <c r="D34" s="95"/>
      <c r="F34" s="87"/>
      <c r="G34" s="87"/>
      <c r="H34" s="87"/>
      <c r="I34" s="95"/>
      <c r="J34" s="95"/>
      <c r="K34" s="95"/>
    </row>
    <row r="35" customFormat="false" ht="23.25" hidden="false" customHeight="true" outlineLevel="0" collapsed="false">
      <c r="A35" s="96"/>
      <c r="B35" s="95"/>
      <c r="C35" s="95"/>
      <c r="D35" s="95"/>
      <c r="E35" s="41"/>
      <c r="F35" s="87"/>
      <c r="G35" s="87"/>
      <c r="H35" s="87"/>
      <c r="I35" s="95"/>
      <c r="J35" s="95"/>
      <c r="K35" s="95"/>
    </row>
    <row r="36" customFormat="false" ht="23.25" hidden="false" customHeight="true" outlineLevel="0" collapsed="false">
      <c r="A36" s="96"/>
      <c r="B36" s="95"/>
      <c r="C36" s="95"/>
      <c r="D36" s="95"/>
      <c r="F36" s="87"/>
      <c r="G36" s="87"/>
      <c r="H36" s="87"/>
      <c r="I36" s="95"/>
      <c r="J36" s="95"/>
      <c r="K36" s="95"/>
    </row>
    <row r="37" customFormat="false" ht="23.25" hidden="false" customHeight="true" outlineLevel="0" collapsed="false">
      <c r="A37" s="96"/>
      <c r="B37" s="95"/>
      <c r="C37" s="95"/>
      <c r="D37" s="95"/>
      <c r="E37" s="41"/>
      <c r="F37" s="87"/>
      <c r="G37" s="87"/>
      <c r="H37" s="87"/>
      <c r="I37" s="95"/>
      <c r="J37" s="95"/>
      <c r="K37" s="95"/>
    </row>
    <row r="38" customFormat="false" ht="23.2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23.25" hidden="false" customHeight="true" outlineLevel="0" collapsed="false">
      <c r="A39" s="96"/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23.25" hidden="false" customHeight="true" outlineLevel="0" collapsed="false">
      <c r="A40" s="96"/>
      <c r="B40" s="95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23.25" hidden="false" customHeight="true" outlineLevel="0" collapsed="false">
      <c r="A41" s="94"/>
      <c r="B41" s="95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23.25" hidden="false" customHeight="true" outlineLevel="0" collapsed="false">
      <c r="A42" s="96"/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23.25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23.25" hidden="false" customHeight="true" outlineLevel="0" collapsed="false">
      <c r="A44" s="96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23.25" hidden="false" customHeight="true" outlineLevel="0" collapsed="false">
      <c r="A45" s="94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23.25" hidden="false" customHeight="true" outlineLevel="0" collapsed="false">
      <c r="A46" s="96"/>
      <c r="B46" s="95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23.25" hidden="false" customHeight="true" outlineLevel="0" collapsed="false">
      <c r="A47" s="96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3.25" hidden="false" customHeight="true" outlineLevel="0" collapsed="false">
      <c r="A48" s="96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9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3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23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</sheetData>
  <mergeCells count="4">
    <mergeCell ref="A1:M1"/>
    <mergeCell ref="A2:M2"/>
    <mergeCell ref="A3:M3"/>
    <mergeCell ref="D5:L5"/>
  </mergeCells>
  <printOptions headings="false" gridLines="false" gridLinesSet="true" horizontalCentered="false" verticalCentered="false"/>
  <pageMargins left="0.747916666666667" right="0.472222222222222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8" activeCellId="0" sqref="A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5" min="4" style="1" width="7.42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10" min="8" style="1" width="7.42"/>
    <col collapsed="false" customWidth="true" hidden="false" outlineLevel="0" max="11" min="11" style="1" width="7.99"/>
    <col collapsed="false" customWidth="true" hidden="false" outlineLevel="0" max="15" min="12" style="1" width="7.42"/>
    <col collapsed="false" customWidth="true" hidden="false" outlineLevel="0" max="16" min="16" style="1" width="5.85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</row>
    <row r="2" customFormat="false" ht="18.75" hidden="false" customHeight="true" outlineLevel="0" collapsed="false">
      <c r="A2" s="89" t="s">
        <v>2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3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</row>
    <row r="3" customFormat="false" ht="18" hidden="false" customHeight="tru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3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</row>
    <row r="5" s="11" customFormat="true" ht="20.25" hidden="false" customHeight="tru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  <c r="R5" s="10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11" customFormat="true" ht="18.75" hidden="false" customHeight="true" outlineLevel="0" collapsed="false">
      <c r="A6" s="12"/>
      <c r="B6" s="13" t="s">
        <v>6</v>
      </c>
      <c r="C6" s="13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17</v>
      </c>
      <c r="O6" s="14" t="s">
        <v>18</v>
      </c>
      <c r="P6" s="16"/>
      <c r="Q6" s="17"/>
      <c r="R6" s="18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</row>
    <row r="7" s="11" customFormat="true" ht="18.75" hidden="false" customHeight="true" outlineLevel="0" collapsed="false">
      <c r="A7" s="19" t="s">
        <v>19</v>
      </c>
      <c r="B7" s="12"/>
      <c r="C7" s="12"/>
      <c r="D7" s="15"/>
      <c r="E7" s="15" t="s">
        <v>20</v>
      </c>
      <c r="F7" s="15" t="s">
        <v>22</v>
      </c>
      <c r="G7" s="15"/>
      <c r="H7" s="15"/>
      <c r="I7" s="15" t="s">
        <v>23</v>
      </c>
      <c r="J7" s="15" t="s">
        <v>24</v>
      </c>
      <c r="K7" s="15" t="s">
        <v>25</v>
      </c>
      <c r="L7" s="52"/>
      <c r="M7" s="15" t="s">
        <v>26</v>
      </c>
      <c r="N7" s="15"/>
      <c r="O7" s="15"/>
      <c r="P7" s="16"/>
      <c r="Q7" s="20" t="s">
        <v>27</v>
      </c>
      <c r="R7" s="21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</row>
    <row r="8" s="11" customFormat="true" ht="18.75" hidden="false" customHeight="true" outlineLevel="0" collapsed="false">
      <c r="A8" s="22"/>
      <c r="B8" s="12"/>
      <c r="C8" s="12"/>
      <c r="D8" s="23" t="s">
        <v>28</v>
      </c>
      <c r="E8" s="24" t="s">
        <v>29</v>
      </c>
      <c r="F8" s="23" t="s">
        <v>31</v>
      </c>
      <c r="G8" s="23" t="s">
        <v>32</v>
      </c>
      <c r="H8" s="23" t="s">
        <v>33</v>
      </c>
      <c r="I8" s="23" t="s">
        <v>34</v>
      </c>
      <c r="J8" s="23" t="s">
        <v>35</v>
      </c>
      <c r="K8" s="24" t="s">
        <v>36</v>
      </c>
      <c r="L8" s="24" t="s">
        <v>37</v>
      </c>
      <c r="M8" s="23" t="s">
        <v>38</v>
      </c>
      <c r="N8" s="23" t="s">
        <v>39</v>
      </c>
      <c r="O8" s="23" t="s">
        <v>40</v>
      </c>
      <c r="P8" s="16"/>
      <c r="Q8" s="17"/>
      <c r="R8" s="21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</row>
    <row r="9" s="11" customFormat="true" ht="18.75" hidden="false" customHeight="true" outlineLevel="0" collapsed="false">
      <c r="A9" s="25"/>
      <c r="B9" s="26"/>
      <c r="C9" s="26"/>
      <c r="D9" s="27" t="s">
        <v>41</v>
      </c>
      <c r="E9" s="27" t="s">
        <v>41</v>
      </c>
      <c r="F9" s="27" t="s">
        <v>43</v>
      </c>
      <c r="G9" s="27"/>
      <c r="H9" s="27"/>
      <c r="I9" s="27" t="s">
        <v>44</v>
      </c>
      <c r="J9" s="27" t="s">
        <v>45</v>
      </c>
      <c r="K9" s="27" t="s">
        <v>46</v>
      </c>
      <c r="L9" s="27" t="s">
        <v>47</v>
      </c>
      <c r="M9" s="27" t="s">
        <v>48</v>
      </c>
      <c r="N9" s="27" t="s">
        <v>49</v>
      </c>
      <c r="O9" s="27"/>
      <c r="P9" s="28"/>
      <c r="Q9" s="29"/>
      <c r="R9" s="21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</row>
    <row r="10" s="99" customFormat="true" ht="18" hidden="false" customHeight="true" outlineLevel="0" collapsed="false">
      <c r="A10" s="97" t="s">
        <v>50</v>
      </c>
      <c r="B10" s="98" t="n">
        <v>7453.2831</v>
      </c>
      <c r="C10" s="98"/>
      <c r="D10" s="98" t="n">
        <v>1917.0362</v>
      </c>
      <c r="E10" s="98" t="n">
        <v>340.6369</v>
      </c>
      <c r="F10" s="98" t="n">
        <v>446.0814</v>
      </c>
      <c r="G10" s="98" t="n">
        <v>617.8284</v>
      </c>
      <c r="H10" s="98" t="n">
        <v>190.5381</v>
      </c>
      <c r="I10" s="98" t="n">
        <v>748.4884</v>
      </c>
      <c r="J10" s="98" t="n">
        <v>2256.0208</v>
      </c>
      <c r="K10" s="98" t="n">
        <v>54.8705</v>
      </c>
      <c r="L10" s="98" t="n">
        <v>341.3043</v>
      </c>
      <c r="M10" s="98" t="n">
        <v>94.1089</v>
      </c>
      <c r="N10" s="98" t="n">
        <v>321.2859</v>
      </c>
      <c r="O10" s="98" t="n">
        <v>125.0833</v>
      </c>
      <c r="Q10" s="100" t="s">
        <v>6</v>
      </c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</row>
    <row r="11" s="99" customFormat="true" ht="18" hidden="false" customHeight="true" outlineLevel="0" collapsed="false">
      <c r="A11" s="102" t="s">
        <v>51</v>
      </c>
      <c r="B11" s="103" t="n">
        <v>311.5854</v>
      </c>
      <c r="C11" s="103"/>
      <c r="D11" s="103" t="n">
        <v>201.8444</v>
      </c>
      <c r="E11" s="103" t="s">
        <v>229</v>
      </c>
      <c r="F11" s="103" t="s">
        <v>229</v>
      </c>
      <c r="G11" s="103" t="s">
        <v>229</v>
      </c>
      <c r="H11" s="103" t="s">
        <v>229</v>
      </c>
      <c r="I11" s="103" t="s">
        <v>229</v>
      </c>
      <c r="J11" s="103" t="n">
        <v>54.8705</v>
      </c>
      <c r="K11" s="103" t="n">
        <v>54.8705</v>
      </c>
      <c r="L11" s="103" t="s">
        <v>229</v>
      </c>
      <c r="M11" s="103" t="s">
        <v>229</v>
      </c>
      <c r="N11" s="103" t="s">
        <v>229</v>
      </c>
      <c r="O11" s="103" t="s">
        <v>229</v>
      </c>
      <c r="P11" s="104"/>
      <c r="Q11" s="105" t="s">
        <v>53</v>
      </c>
      <c r="R11" s="104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</row>
    <row r="12" s="99" customFormat="true" ht="18" hidden="false" customHeight="true" outlineLevel="0" collapsed="false">
      <c r="A12" s="102" t="s">
        <v>54</v>
      </c>
      <c r="B12" s="103" t="n">
        <v>258.0648</v>
      </c>
      <c r="C12" s="103"/>
      <c r="D12" s="103" t="n">
        <v>160.7579</v>
      </c>
      <c r="E12" s="103" t="n">
        <v>97.3069</v>
      </c>
      <c r="F12" s="103" t="s">
        <v>229</v>
      </c>
      <c r="G12" s="103" t="s">
        <v>229</v>
      </c>
      <c r="H12" s="103" t="s">
        <v>229</v>
      </c>
      <c r="I12" s="103" t="s">
        <v>229</v>
      </c>
      <c r="J12" s="103" t="s">
        <v>229</v>
      </c>
      <c r="K12" s="103" t="s">
        <v>229</v>
      </c>
      <c r="L12" s="103" t="s">
        <v>229</v>
      </c>
      <c r="M12" s="103" t="s">
        <v>229</v>
      </c>
      <c r="N12" s="103" t="s">
        <v>229</v>
      </c>
      <c r="O12" s="103" t="s">
        <v>229</v>
      </c>
      <c r="P12" s="104"/>
      <c r="Q12" s="106" t="s">
        <v>55</v>
      </c>
      <c r="R12" s="104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</row>
    <row r="13" s="99" customFormat="true" ht="18" hidden="false" customHeight="true" outlineLevel="0" collapsed="false">
      <c r="A13" s="102" t="s">
        <v>70</v>
      </c>
      <c r="B13" s="103" t="n">
        <v>595.5543</v>
      </c>
      <c r="C13" s="103"/>
      <c r="D13" s="103" t="n">
        <v>165.3596</v>
      </c>
      <c r="E13" s="103" t="n">
        <v>135.8394</v>
      </c>
      <c r="F13" s="103" t="s">
        <v>229</v>
      </c>
      <c r="G13" s="103" t="s">
        <v>229</v>
      </c>
      <c r="H13" s="103" t="s">
        <v>229</v>
      </c>
      <c r="I13" s="103" t="s">
        <v>229</v>
      </c>
      <c r="J13" s="103" t="n">
        <v>294.3553</v>
      </c>
      <c r="K13" s="103" t="s">
        <v>229</v>
      </c>
      <c r="L13" s="103" t="s">
        <v>229</v>
      </c>
      <c r="M13" s="103" t="s">
        <v>229</v>
      </c>
      <c r="N13" s="103" t="s">
        <v>229</v>
      </c>
      <c r="O13" s="103" t="s">
        <v>229</v>
      </c>
      <c r="P13" s="104"/>
      <c r="Q13" s="106" t="s">
        <v>71</v>
      </c>
      <c r="R13" s="104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</row>
    <row r="14" s="99" customFormat="true" ht="18" hidden="false" customHeight="true" outlineLevel="0" collapsed="false">
      <c r="A14" s="102" t="s">
        <v>72</v>
      </c>
      <c r="B14" s="103" t="n">
        <v>356.767</v>
      </c>
      <c r="C14" s="103"/>
      <c r="D14" s="103" t="n">
        <v>300.5261</v>
      </c>
      <c r="E14" s="103" t="s">
        <v>229</v>
      </c>
      <c r="F14" s="103" t="s">
        <v>229</v>
      </c>
      <c r="G14" s="103" t="s">
        <v>229</v>
      </c>
      <c r="H14" s="103" t="s">
        <v>229</v>
      </c>
      <c r="I14" s="103" t="s">
        <v>229</v>
      </c>
      <c r="J14" s="103" t="n">
        <v>56.2409</v>
      </c>
      <c r="K14" s="103" t="s">
        <v>229</v>
      </c>
      <c r="L14" s="103" t="s">
        <v>229</v>
      </c>
      <c r="M14" s="103" t="s">
        <v>229</v>
      </c>
      <c r="N14" s="103" t="s">
        <v>229</v>
      </c>
      <c r="O14" s="103" t="s">
        <v>229</v>
      </c>
      <c r="P14" s="104"/>
      <c r="Q14" s="106" t="s">
        <v>73</v>
      </c>
      <c r="R14" s="104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</row>
    <row r="15" s="99" customFormat="true" ht="18" hidden="false" customHeight="true" outlineLevel="0" collapsed="false">
      <c r="A15" s="102" t="s">
        <v>74</v>
      </c>
      <c r="B15" s="103" t="n">
        <v>1069.8928</v>
      </c>
      <c r="C15" s="103"/>
      <c r="D15" s="103" t="n">
        <v>808.9579</v>
      </c>
      <c r="E15" s="103" t="n">
        <v>37.0359</v>
      </c>
      <c r="F15" s="103" t="s">
        <v>229</v>
      </c>
      <c r="G15" s="103" t="s">
        <v>229</v>
      </c>
      <c r="H15" s="103" t="s">
        <v>229</v>
      </c>
      <c r="I15" s="103" t="s">
        <v>229</v>
      </c>
      <c r="J15" s="103" t="n">
        <v>223.899</v>
      </c>
      <c r="K15" s="103" t="s">
        <v>229</v>
      </c>
      <c r="L15" s="103" t="s">
        <v>229</v>
      </c>
      <c r="M15" s="103" t="s">
        <v>229</v>
      </c>
      <c r="N15" s="103" t="s">
        <v>229</v>
      </c>
      <c r="O15" s="103" t="s">
        <v>229</v>
      </c>
      <c r="P15" s="104"/>
      <c r="Q15" s="106" t="s">
        <v>75</v>
      </c>
      <c r="R15" s="104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</row>
    <row r="16" s="99" customFormat="true" ht="18" hidden="false" customHeight="true" outlineLevel="0" collapsed="false">
      <c r="A16" s="102" t="s">
        <v>87</v>
      </c>
      <c r="B16" s="103" t="n">
        <v>42.8358</v>
      </c>
      <c r="C16" s="103"/>
      <c r="D16" s="103" t="n">
        <v>33.7738</v>
      </c>
      <c r="E16" s="103" t="s">
        <v>229</v>
      </c>
      <c r="F16" s="103" t="s">
        <v>229</v>
      </c>
      <c r="G16" s="103" t="s">
        <v>229</v>
      </c>
      <c r="H16" s="103" t="s">
        <v>229</v>
      </c>
      <c r="I16" s="103" t="s">
        <v>229</v>
      </c>
      <c r="J16" s="103" t="n">
        <v>9.062</v>
      </c>
      <c r="K16" s="103" t="s">
        <v>229</v>
      </c>
      <c r="L16" s="103" t="s">
        <v>229</v>
      </c>
      <c r="M16" s="103" t="s">
        <v>229</v>
      </c>
      <c r="N16" s="103" t="s">
        <v>229</v>
      </c>
      <c r="O16" s="103" t="s">
        <v>229</v>
      </c>
      <c r="P16" s="104"/>
      <c r="Q16" s="104" t="s">
        <v>88</v>
      </c>
      <c r="R16" s="104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</row>
    <row r="17" s="99" customFormat="true" ht="18" hidden="false" customHeight="true" outlineLevel="0" collapsed="false">
      <c r="A17" s="102" t="s">
        <v>89</v>
      </c>
      <c r="B17" s="103" t="n">
        <v>592.29</v>
      </c>
      <c r="C17" s="103"/>
      <c r="D17" s="103" t="s">
        <v>52</v>
      </c>
      <c r="E17" s="103" t="n">
        <v>70.4547</v>
      </c>
      <c r="F17" s="103" t="s">
        <v>229</v>
      </c>
      <c r="G17" s="103" t="n">
        <v>521.8353</v>
      </c>
      <c r="H17" s="103" t="s">
        <v>229</v>
      </c>
      <c r="I17" s="103" t="s">
        <v>229</v>
      </c>
      <c r="J17" s="103" t="s">
        <v>229</v>
      </c>
      <c r="K17" s="103" t="s">
        <v>229</v>
      </c>
      <c r="L17" s="103" t="s">
        <v>229</v>
      </c>
      <c r="M17" s="103" t="s">
        <v>229</v>
      </c>
      <c r="N17" s="103" t="s">
        <v>229</v>
      </c>
      <c r="O17" s="103" t="s">
        <v>229</v>
      </c>
      <c r="P17" s="104"/>
      <c r="Q17" s="104" t="s">
        <v>90</v>
      </c>
      <c r="R17" s="104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</row>
    <row r="18" s="99" customFormat="true" ht="18" hidden="false" customHeight="true" outlineLevel="0" collapsed="false">
      <c r="A18" s="102" t="s">
        <v>93</v>
      </c>
      <c r="B18" s="103" t="n">
        <v>12.4697</v>
      </c>
      <c r="C18" s="103"/>
      <c r="D18" s="103" t="s">
        <v>52</v>
      </c>
      <c r="E18" s="103" t="s">
        <v>229</v>
      </c>
      <c r="F18" s="103" t="s">
        <v>229</v>
      </c>
      <c r="G18" s="103" t="s">
        <v>229</v>
      </c>
      <c r="H18" s="103" t="s">
        <v>229</v>
      </c>
      <c r="I18" s="103" t="s">
        <v>229</v>
      </c>
      <c r="J18" s="103" t="s">
        <v>229</v>
      </c>
      <c r="K18" s="103" t="s">
        <v>229</v>
      </c>
      <c r="L18" s="103" t="s">
        <v>229</v>
      </c>
      <c r="M18" s="103" t="s">
        <v>229</v>
      </c>
      <c r="N18" s="103" t="n">
        <v>12.4697</v>
      </c>
      <c r="O18" s="103" t="s">
        <v>229</v>
      </c>
      <c r="P18" s="104"/>
      <c r="Q18" s="105" t="s">
        <v>94</v>
      </c>
      <c r="R18" s="104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</row>
    <row r="19" s="99" customFormat="true" ht="18" hidden="false" customHeight="true" outlineLevel="0" collapsed="false">
      <c r="A19" s="102" t="s">
        <v>103</v>
      </c>
      <c r="B19" s="103" t="n">
        <v>2763.2065</v>
      </c>
      <c r="C19" s="103"/>
      <c r="D19" s="103" t="n">
        <v>43.9633</v>
      </c>
      <c r="E19" s="103" t="s">
        <v>229</v>
      </c>
      <c r="F19" s="103" t="n">
        <v>413.9879</v>
      </c>
      <c r="G19" s="103" t="n">
        <v>48.1334</v>
      </c>
      <c r="H19" s="103" t="n">
        <v>190.5381</v>
      </c>
      <c r="I19" s="103" t="n">
        <v>245.7932</v>
      </c>
      <c r="J19" s="103" t="n">
        <v>1303.3579</v>
      </c>
      <c r="K19" s="103" t="s">
        <v>229</v>
      </c>
      <c r="L19" s="103" t="n">
        <v>83.5332</v>
      </c>
      <c r="M19" s="103" t="s">
        <v>229</v>
      </c>
      <c r="N19" s="103" t="n">
        <v>308.8162</v>
      </c>
      <c r="O19" s="103" t="n">
        <v>125.0833</v>
      </c>
      <c r="P19" s="104"/>
      <c r="Q19" s="105" t="s">
        <v>104</v>
      </c>
      <c r="R19" s="104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</row>
    <row r="20" s="99" customFormat="true" ht="18" hidden="false" customHeight="true" outlineLevel="0" collapsed="false">
      <c r="A20" s="102" t="s">
        <v>105</v>
      </c>
      <c r="B20" s="103" t="n">
        <v>415.3907</v>
      </c>
      <c r="C20" s="103"/>
      <c r="D20" s="103" t="n">
        <v>157.6196</v>
      </c>
      <c r="E20" s="103" t="s">
        <v>229</v>
      </c>
      <c r="F20" s="103" t="s">
        <v>229</v>
      </c>
      <c r="G20" s="103" t="s">
        <v>229</v>
      </c>
      <c r="H20" s="103" t="s">
        <v>229</v>
      </c>
      <c r="I20" s="103" t="s">
        <v>229</v>
      </c>
      <c r="J20" s="103" t="s">
        <v>229</v>
      </c>
      <c r="K20" s="103" t="s">
        <v>229</v>
      </c>
      <c r="L20" s="103" t="n">
        <v>257.7711</v>
      </c>
      <c r="M20" s="103" t="s">
        <v>229</v>
      </c>
      <c r="N20" s="103" t="s">
        <v>229</v>
      </c>
      <c r="O20" s="103" t="s">
        <v>229</v>
      </c>
      <c r="P20" s="104"/>
      <c r="Q20" s="104" t="s">
        <v>106</v>
      </c>
      <c r="R20" s="104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</row>
    <row r="21" s="99" customFormat="true" ht="18" hidden="false" customHeight="true" outlineLevel="0" collapsed="false">
      <c r="A21" s="102" t="s">
        <v>168</v>
      </c>
      <c r="B21" s="103" t="n">
        <v>92.2709</v>
      </c>
      <c r="C21" s="103"/>
      <c r="D21" s="103" t="s">
        <v>229</v>
      </c>
      <c r="E21" s="103" t="s">
        <v>229</v>
      </c>
      <c r="F21" s="103" t="s">
        <v>229</v>
      </c>
      <c r="G21" s="103" t="n">
        <v>47.8597</v>
      </c>
      <c r="H21" s="103" t="s">
        <v>146</v>
      </c>
      <c r="I21" s="103" t="n">
        <v>44.4112</v>
      </c>
      <c r="J21" s="103" t="s">
        <v>229</v>
      </c>
      <c r="K21" s="103" t="s">
        <v>229</v>
      </c>
      <c r="L21" s="103" t="s">
        <v>229</v>
      </c>
      <c r="M21" s="103" t="s">
        <v>229</v>
      </c>
      <c r="N21" s="103" t="s">
        <v>229</v>
      </c>
      <c r="O21" s="103" t="s">
        <v>229</v>
      </c>
      <c r="P21" s="104"/>
      <c r="Q21" s="104" t="s">
        <v>169</v>
      </c>
      <c r="R21" s="104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</row>
    <row r="22" s="99" customFormat="true" ht="18" hidden="false" customHeight="true" outlineLevel="0" collapsed="false">
      <c r="A22" s="102" t="s">
        <v>107</v>
      </c>
      <c r="B22" s="103" t="n">
        <v>127.3943</v>
      </c>
      <c r="C22" s="103"/>
      <c r="D22" s="103" t="s">
        <v>229</v>
      </c>
      <c r="E22" s="103" t="s">
        <v>229</v>
      </c>
      <c r="F22" s="103" t="n">
        <v>13.7219</v>
      </c>
      <c r="G22" s="103" t="s">
        <v>229</v>
      </c>
      <c r="H22" s="103" t="s">
        <v>229</v>
      </c>
      <c r="I22" s="103" t="s">
        <v>229</v>
      </c>
      <c r="J22" s="103" t="n">
        <v>19.5635</v>
      </c>
      <c r="K22" s="103" t="s">
        <v>229</v>
      </c>
      <c r="L22" s="103" t="s">
        <v>229</v>
      </c>
      <c r="M22" s="103" t="n">
        <v>94.1089</v>
      </c>
      <c r="N22" s="103" t="s">
        <v>229</v>
      </c>
      <c r="O22" s="103" t="s">
        <v>229</v>
      </c>
      <c r="P22" s="104"/>
      <c r="Q22" s="104" t="s">
        <v>108</v>
      </c>
      <c r="R22" s="104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</row>
    <row r="23" s="99" customFormat="true" ht="18" hidden="false" customHeight="true" outlineLevel="0" collapsed="false">
      <c r="A23" s="102" t="s">
        <v>121</v>
      </c>
      <c r="B23" s="103" t="n">
        <v>18.3716</v>
      </c>
      <c r="C23" s="103"/>
      <c r="D23" s="103" t="s">
        <v>229</v>
      </c>
      <c r="E23" s="103" t="s">
        <v>229</v>
      </c>
      <c r="F23" s="103" t="n">
        <v>18.3716</v>
      </c>
      <c r="G23" s="103" t="s">
        <v>229</v>
      </c>
      <c r="H23" s="103" t="s">
        <v>229</v>
      </c>
      <c r="I23" s="103" t="s">
        <v>229</v>
      </c>
      <c r="J23" s="103" t="s">
        <v>229</v>
      </c>
      <c r="K23" s="103" t="s">
        <v>229</v>
      </c>
      <c r="L23" s="103" t="s">
        <v>229</v>
      </c>
      <c r="M23" s="103" t="s">
        <v>229</v>
      </c>
      <c r="N23" s="103" t="s">
        <v>229</v>
      </c>
      <c r="O23" s="103" t="s">
        <v>229</v>
      </c>
      <c r="P23" s="104"/>
      <c r="Q23" s="104" t="s">
        <v>122</v>
      </c>
      <c r="R23" s="104"/>
      <c r="S23" s="101"/>
      <c r="T23" s="101"/>
    </row>
    <row r="24" s="99" customFormat="true" ht="18" hidden="false" customHeight="true" outlineLevel="0" collapsed="false">
      <c r="A24" s="102" t="s">
        <v>192</v>
      </c>
      <c r="B24" s="103" t="n">
        <v>382.3696</v>
      </c>
      <c r="C24" s="103"/>
      <c r="D24" s="103" t="s">
        <v>229</v>
      </c>
      <c r="E24" s="103" t="s">
        <v>229</v>
      </c>
      <c r="F24" s="103" t="s">
        <v>229</v>
      </c>
      <c r="G24" s="103" t="s">
        <v>229</v>
      </c>
      <c r="H24" s="103" t="s">
        <v>229</v>
      </c>
      <c r="I24" s="103" t="n">
        <v>303.0088</v>
      </c>
      <c r="J24" s="103" t="n">
        <v>79.3608</v>
      </c>
      <c r="K24" s="103" t="s">
        <v>229</v>
      </c>
      <c r="L24" s="103" t="s">
        <v>229</v>
      </c>
      <c r="M24" s="103" t="s">
        <v>229</v>
      </c>
      <c r="N24" s="103" t="s">
        <v>229</v>
      </c>
      <c r="O24" s="103" t="s">
        <v>229</v>
      </c>
      <c r="P24" s="104"/>
      <c r="Q24" s="104" t="s">
        <v>193</v>
      </c>
      <c r="R24" s="104"/>
      <c r="S24" s="101"/>
      <c r="T24" s="101"/>
    </row>
    <row r="25" s="99" customFormat="true" ht="18" hidden="false" customHeight="true" outlineLevel="0" collapsed="false">
      <c r="A25" s="102" t="s">
        <v>221</v>
      </c>
      <c r="B25" s="103" t="n">
        <v>90.5005</v>
      </c>
      <c r="C25" s="103"/>
      <c r="D25" s="103" t="s">
        <v>229</v>
      </c>
      <c r="E25" s="103" t="s">
        <v>229</v>
      </c>
      <c r="F25" s="103" t="s">
        <v>229</v>
      </c>
      <c r="G25" s="103" t="s">
        <v>229</v>
      </c>
      <c r="H25" s="103" t="s">
        <v>229</v>
      </c>
      <c r="I25" s="103" t="s">
        <v>229</v>
      </c>
      <c r="J25" s="103" t="n">
        <v>90.5005</v>
      </c>
      <c r="K25" s="103" t="s">
        <v>229</v>
      </c>
      <c r="L25" s="103" t="s">
        <v>229</v>
      </c>
      <c r="M25" s="103" t="s">
        <v>229</v>
      </c>
      <c r="N25" s="103" t="s">
        <v>229</v>
      </c>
      <c r="O25" s="103" t="s">
        <v>229</v>
      </c>
      <c r="P25" s="104"/>
      <c r="Q25" s="104" t="s">
        <v>222</v>
      </c>
      <c r="R25" s="104"/>
      <c r="S25" s="101"/>
      <c r="T25" s="101"/>
    </row>
    <row r="26" s="99" customFormat="true" ht="18" hidden="false" customHeight="true" outlineLevel="0" collapsed="false">
      <c r="A26" s="102" t="s">
        <v>139</v>
      </c>
      <c r="B26" s="103" t="n">
        <v>22.0217</v>
      </c>
      <c r="C26" s="103"/>
      <c r="D26" s="103" t="s">
        <v>229</v>
      </c>
      <c r="E26" s="103" t="s">
        <v>229</v>
      </c>
      <c r="F26" s="103" t="s">
        <v>229</v>
      </c>
      <c r="G26" s="103" t="s">
        <v>229</v>
      </c>
      <c r="H26" s="103" t="s">
        <v>229</v>
      </c>
      <c r="I26" s="103" t="n">
        <v>22.0217</v>
      </c>
      <c r="J26" s="103" t="s">
        <v>229</v>
      </c>
      <c r="K26" s="103" t="s">
        <v>229</v>
      </c>
      <c r="L26" s="103" t="s">
        <v>229</v>
      </c>
      <c r="M26" s="103" t="s">
        <v>229</v>
      </c>
      <c r="N26" s="103" t="s">
        <v>229</v>
      </c>
      <c r="O26" s="103" t="s">
        <v>229</v>
      </c>
      <c r="P26" s="104"/>
      <c r="Q26" s="104" t="s">
        <v>140</v>
      </c>
      <c r="R26" s="104"/>
    </row>
    <row r="27" s="99" customFormat="true" ht="18" hidden="false" customHeight="true" outlineLevel="0" collapsed="false">
      <c r="A27" s="102" t="s">
        <v>177</v>
      </c>
      <c r="B27" s="103" t="n">
        <v>44.2336</v>
      </c>
      <c r="C27" s="103"/>
      <c r="D27" s="103" t="n">
        <v>44.2336</v>
      </c>
      <c r="E27" s="103" t="s">
        <v>229</v>
      </c>
      <c r="F27" s="103" t="s">
        <v>229</v>
      </c>
      <c r="G27" s="103" t="s">
        <v>229</v>
      </c>
      <c r="H27" s="103" t="s">
        <v>229</v>
      </c>
      <c r="I27" s="103" t="s">
        <v>229</v>
      </c>
      <c r="J27" s="103" t="s">
        <v>229</v>
      </c>
      <c r="K27" s="103" t="s">
        <v>229</v>
      </c>
      <c r="L27" s="103" t="s">
        <v>229</v>
      </c>
      <c r="M27" s="103" t="s">
        <v>229</v>
      </c>
      <c r="N27" s="103" t="s">
        <v>229</v>
      </c>
      <c r="O27" s="103" t="s">
        <v>229</v>
      </c>
      <c r="P27" s="104"/>
      <c r="Q27" s="104" t="s">
        <v>178</v>
      </c>
      <c r="R27" s="104"/>
    </row>
    <row r="28" s="99" customFormat="true" ht="18" hidden="false" customHeight="true" outlineLevel="0" collapsed="false">
      <c r="A28" s="107" t="s">
        <v>230</v>
      </c>
      <c r="B28" s="108" t="n">
        <v>258.0639</v>
      </c>
      <c r="C28" s="108"/>
      <c r="D28" s="108" t="s">
        <v>229</v>
      </c>
      <c r="E28" s="108" t="s">
        <v>229</v>
      </c>
      <c r="F28" s="108" t="s">
        <v>229</v>
      </c>
      <c r="G28" s="108" t="s">
        <v>229</v>
      </c>
      <c r="H28" s="108" t="s">
        <v>229</v>
      </c>
      <c r="I28" s="108" t="n">
        <v>133.2535</v>
      </c>
      <c r="J28" s="108" t="n">
        <v>124.8104</v>
      </c>
      <c r="K28" s="108" t="s">
        <v>229</v>
      </c>
      <c r="L28" s="108" t="s">
        <v>229</v>
      </c>
      <c r="M28" s="108" t="s">
        <v>229</v>
      </c>
      <c r="N28" s="108" t="s">
        <v>229</v>
      </c>
      <c r="O28" s="108" t="s">
        <v>229</v>
      </c>
      <c r="P28" s="109"/>
      <c r="Q28" s="110" t="s">
        <v>231</v>
      </c>
    </row>
    <row r="29" customFormat="false" ht="23.25" hidden="false" customHeight="true" outlineLevel="0" collapsed="false">
      <c r="A29" s="96"/>
      <c r="B29" s="41"/>
      <c r="C29" s="41"/>
      <c r="D29" s="41"/>
      <c r="G29" s="87"/>
      <c r="H29" s="41"/>
      <c r="I29" s="41"/>
      <c r="J29" s="41"/>
      <c r="K29" s="41"/>
      <c r="L29" s="41"/>
      <c r="M29" s="41"/>
      <c r="N29" s="41"/>
      <c r="O29" s="6"/>
      <c r="P29" s="6"/>
      <c r="Q29" s="6"/>
    </row>
    <row r="30" customFormat="false" ht="23.25" hidden="false" customHeight="true" outlineLevel="0" collapsed="false">
      <c r="A30" s="96"/>
      <c r="B30" s="41"/>
      <c r="C30" s="41"/>
      <c r="D30" s="41"/>
      <c r="E30" s="41"/>
      <c r="F30" s="87"/>
      <c r="G30" s="87"/>
      <c r="H30" s="41"/>
      <c r="I30" s="41"/>
      <c r="J30" s="41"/>
      <c r="K30" s="41"/>
      <c r="L30" s="41"/>
      <c r="M30" s="41"/>
      <c r="N30" s="41"/>
      <c r="O30" s="6"/>
      <c r="P30" s="6"/>
      <c r="Q30" s="6"/>
    </row>
    <row r="31" customFormat="false" ht="23.25" hidden="false" customHeight="true" outlineLevel="0" collapsed="false">
      <c r="A31" s="96"/>
      <c r="B31" s="41"/>
      <c r="C31" s="41"/>
      <c r="D31" s="41"/>
      <c r="F31" s="87"/>
      <c r="G31" s="87"/>
      <c r="H31" s="41"/>
      <c r="I31" s="41"/>
      <c r="J31" s="41"/>
      <c r="K31" s="41"/>
      <c r="L31" s="41"/>
      <c r="M31" s="41"/>
      <c r="N31" s="41"/>
      <c r="O31" s="6"/>
      <c r="P31" s="6"/>
      <c r="Q31" s="6"/>
    </row>
    <row r="32" customFormat="false" ht="23.25" hidden="false" customHeight="true" outlineLevel="0" collapsed="false">
      <c r="A32" s="96"/>
      <c r="B32" s="41"/>
      <c r="C32" s="41"/>
      <c r="D32" s="41"/>
      <c r="E32" s="41"/>
      <c r="F32" s="87"/>
      <c r="G32" s="87"/>
      <c r="H32" s="41"/>
      <c r="I32" s="41"/>
      <c r="J32" s="41"/>
      <c r="K32" s="41"/>
      <c r="L32" s="41"/>
      <c r="M32" s="41"/>
      <c r="N32" s="41"/>
      <c r="O32" s="6"/>
      <c r="P32" s="6"/>
      <c r="Q32" s="6"/>
    </row>
    <row r="33" customFormat="false" ht="23.25" hidden="false" customHeight="true" outlineLevel="0" collapsed="false">
      <c r="A33" s="96"/>
      <c r="B33" s="41"/>
      <c r="C33" s="41"/>
      <c r="D33" s="41"/>
      <c r="E33" s="41"/>
      <c r="F33" s="87"/>
      <c r="G33" s="87"/>
      <c r="H33" s="41"/>
      <c r="I33" s="41"/>
      <c r="J33" s="41"/>
      <c r="K33" s="41"/>
      <c r="L33" s="41"/>
      <c r="M33" s="41"/>
      <c r="N33" s="41"/>
      <c r="O33" s="6"/>
      <c r="P33" s="6"/>
      <c r="Q33" s="6"/>
    </row>
    <row r="34" customFormat="false" ht="23.25" hidden="false" customHeight="true" outlineLevel="0" collapsed="false">
      <c r="A34" s="96"/>
      <c r="B34" s="41"/>
      <c r="C34" s="41"/>
      <c r="D34" s="41"/>
      <c r="E34" s="41"/>
      <c r="F34" s="87"/>
      <c r="G34" s="87"/>
      <c r="H34" s="41"/>
      <c r="I34" s="41"/>
      <c r="J34" s="41"/>
      <c r="K34" s="41"/>
      <c r="L34" s="41"/>
      <c r="M34" s="41"/>
      <c r="N34" s="41"/>
      <c r="O34" s="6"/>
      <c r="P34" s="6"/>
      <c r="Q34" s="6"/>
    </row>
    <row r="35" customFormat="false" ht="23.25" hidden="false" customHeight="true" outlineLevel="0" collapsed="false">
      <c r="A35" s="6"/>
      <c r="B35" s="41"/>
      <c r="C35" s="41"/>
      <c r="D35" s="41"/>
      <c r="E35" s="41"/>
      <c r="F35" s="87"/>
      <c r="G35" s="87"/>
      <c r="H35" s="41"/>
      <c r="I35" s="41"/>
      <c r="J35" s="41"/>
      <c r="K35" s="41"/>
      <c r="L35" s="41"/>
      <c r="M35" s="41"/>
      <c r="N35" s="41"/>
      <c r="O35" s="6"/>
      <c r="P35" s="6"/>
      <c r="Q35" s="6"/>
    </row>
    <row r="36" customFormat="false" ht="23.25" hidden="false" customHeight="true" outlineLevel="0" collapsed="false">
      <c r="A36" s="96"/>
      <c r="B36" s="41"/>
      <c r="C36" s="41"/>
      <c r="D36" s="41"/>
      <c r="F36" s="87"/>
      <c r="G36" s="87"/>
      <c r="H36" s="41"/>
      <c r="I36" s="41"/>
      <c r="J36" s="41"/>
      <c r="K36" s="41"/>
      <c r="L36" s="41"/>
      <c r="M36" s="41"/>
      <c r="N36" s="41"/>
      <c r="O36" s="6"/>
      <c r="P36" s="6"/>
      <c r="Q36" s="6"/>
    </row>
    <row r="37" customFormat="false" ht="23.25" hidden="false" customHeight="true" outlineLevel="0" collapsed="false">
      <c r="A37" s="96"/>
      <c r="B37" s="41"/>
      <c r="C37" s="41"/>
      <c r="D37" s="41"/>
      <c r="E37" s="41"/>
      <c r="F37" s="87"/>
      <c r="G37" s="87"/>
      <c r="H37" s="41"/>
      <c r="I37" s="41"/>
      <c r="J37" s="41"/>
      <c r="K37" s="41"/>
      <c r="L37" s="41"/>
      <c r="M37" s="41"/>
      <c r="N37" s="41"/>
      <c r="O37" s="6"/>
      <c r="P37" s="6"/>
      <c r="Q37" s="6"/>
    </row>
    <row r="38" customFormat="false" ht="23.25" hidden="false" customHeight="true" outlineLevel="0" collapsed="false">
      <c r="A38" s="6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6"/>
      <c r="P38" s="6"/>
      <c r="Q38" s="6"/>
    </row>
    <row r="39" customFormat="false" ht="23.25" hidden="false" customHeight="true" outlineLevel="0" collapsed="false">
      <c r="A39" s="9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6"/>
      <c r="P39" s="6"/>
      <c r="Q39" s="6"/>
    </row>
    <row r="40" customFormat="false" ht="23.25" hidden="false" customHeight="true" outlineLevel="0" collapsed="false">
      <c r="A40" s="96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6"/>
      <c r="P40" s="6"/>
      <c r="Q40" s="6"/>
    </row>
    <row r="41" customFormat="false" ht="23.25" hidden="false" customHeight="true" outlineLevel="0" collapsed="false">
      <c r="A41" s="6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6"/>
      <c r="P41" s="6"/>
      <c r="Q41" s="6"/>
    </row>
    <row r="42" customFormat="false" ht="23.25" hidden="false" customHeight="true" outlineLevel="0" collapsed="false">
      <c r="A42" s="9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6"/>
      <c r="P42" s="6"/>
      <c r="Q42" s="6"/>
    </row>
    <row r="43" customFormat="false" ht="9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23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23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3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23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23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23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23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23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23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23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</row>
    <row r="54" customFormat="false" ht="23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23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23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customFormat="false" ht="23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23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</row>
    <row r="59" customFormat="false" ht="23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</row>
    <row r="60" customFormat="false" ht="23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</row>
    <row r="61" customFormat="false" ht="23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</row>
    <row r="62" customFormat="false" ht="23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23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</row>
    <row r="64" customFormat="false" ht="23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</row>
    <row r="65" customFormat="false" ht="23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</row>
    <row r="66" customFormat="false" ht="23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23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23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23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</row>
    <row r="70" customFormat="false" ht="23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customFormat="false" ht="23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  <row r="72" customFormat="false" ht="23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  <row r="73" customFormat="false" ht="23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</row>
    <row r="74" customFormat="false" ht="23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23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23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23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23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23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23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</row>
    <row r="82" customFormat="false" ht="23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</row>
    <row r="83" customFormat="false" ht="23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customFormat="false" ht="23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23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23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23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23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3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</row>
    <row r="90" customFormat="false" ht="23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</row>
    <row r="91" customFormat="false" ht="23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</row>
    <row r="92" customFormat="false" ht="23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</row>
    <row r="93" customFormat="false" ht="23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</row>
    <row r="94" customFormat="false" ht="23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</row>
    <row r="95" customFormat="false" ht="23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</row>
    <row r="96" customFormat="false" ht="23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</row>
  </sheetData>
  <mergeCells count="4">
    <mergeCell ref="A1:P1"/>
    <mergeCell ref="A2:P2"/>
    <mergeCell ref="A3:P3"/>
    <mergeCell ref="D5:O5"/>
  </mergeCells>
  <printOptions headings="false" gridLines="false" gridLinesSet="true" horizontalCentered="false" verticalCentered="false"/>
  <pageMargins left="0.779861111111111" right="0.433333333333333" top="0.7875" bottom="0.511805555555556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ย้ายสำรวจการ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com</cp:lastModifiedBy>
  <cp:lastPrinted>2010-08-06T07:13:56Z</cp:lastPrinted>
  <dcterms:modified xsi:type="dcterms:W3CDTF">2010-12-21T02:20:54Z</dcterms:modified>
  <cp:revision>0</cp:revision>
  <dc:subject/>
  <dc:title/>
</cp:coreProperties>
</file>