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 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  Source:   Maha Sarakham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9360</xdr:rowOff>
    </xdr:from>
    <xdr:to>
      <xdr:col>20</xdr:col>
      <xdr:colOff>309960</xdr:colOff>
      <xdr:row>26</xdr:row>
      <xdr:rowOff>99720</xdr:rowOff>
    </xdr:to>
    <xdr:grpSp>
      <xdr:nvGrpSpPr>
        <xdr:cNvPr id="0" name="Group 195"/>
        <xdr:cNvGrpSpPr/>
      </xdr:nvGrpSpPr>
      <xdr:grpSpPr>
        <a:xfrm>
          <a:off x="14412600" y="9360"/>
          <a:ext cx="1150560" cy="6664680"/>
          <a:chOff x="14412600" y="9360"/>
          <a:chExt cx="1150560" cy="6664680"/>
        </a:xfrm>
      </xdr:grpSpPr>
      <xdr:sp>
        <xdr:nvSpPr>
          <xdr:cNvPr id="1" name="Text Box 6"/>
          <xdr:cNvSpPr/>
        </xdr:nvSpPr>
        <xdr:spPr>
          <a:xfrm>
            <a:off x="14412600" y="745560"/>
            <a:ext cx="888120" cy="56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000" y="6292440"/>
            <a:ext cx="110016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7800" y="9360"/>
            <a:ext cx="0" cy="632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1.71"/>
    <col collapsed="false" customWidth="true" hidden="false" outlineLevel="0" max="4" min="4" style="1" width="4.71"/>
    <col collapsed="false" customWidth="true" hidden="false" outlineLevel="0" max="5" min="5" style="1" width="4.42"/>
    <col collapsed="false" customWidth="true" hidden="false" outlineLevel="0" max="6" min="6" style="1" width="9.28"/>
    <col collapsed="false" customWidth="true" hidden="false" outlineLevel="0" max="12" min="7" style="1" width="9.85"/>
    <col collapsed="false" customWidth="true" hidden="false" outlineLevel="0" max="14" min="13" style="1" width="10.71"/>
    <col collapsed="false" customWidth="true" hidden="false" outlineLevel="0" max="15" min="15" style="1" width="13.56"/>
    <col collapsed="false" customWidth="true" hidden="false" outlineLevel="0" max="16" min="16" style="1" width="0.99"/>
    <col collapsed="false" customWidth="true" hidden="false" outlineLevel="0" max="17" min="17" style="1" width="1.42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C1" s="3" t="s">
        <v>0</v>
      </c>
      <c r="D1" s="3"/>
      <c r="E1" s="4" t="n">
        <v>3.13</v>
      </c>
      <c r="F1" s="3" t="s">
        <v>1</v>
      </c>
      <c r="M1" s="5"/>
      <c r="N1" s="5"/>
      <c r="O1" s="5"/>
      <c r="P1" s="5"/>
    </row>
    <row r="2" s="2" customFormat="true" ht="18.75" hidden="false" customHeight="false" outlineLevel="0" collapsed="false">
      <c r="C2" s="6" t="s">
        <v>2</v>
      </c>
      <c r="D2" s="3"/>
      <c r="E2" s="4" t="n">
        <v>3.13</v>
      </c>
      <c r="F2" s="6" t="s">
        <v>3</v>
      </c>
      <c r="G2" s="3"/>
      <c r="M2" s="5"/>
      <c r="N2" s="5"/>
      <c r="O2" s="5"/>
      <c r="P2" s="5"/>
    </row>
    <row r="3" customFormat="false" ht="6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1" t="s">
        <v>6</v>
      </c>
      <c r="K4" s="11"/>
      <c r="L4" s="11"/>
      <c r="M4" s="12" t="s">
        <v>7</v>
      </c>
      <c r="N4" s="12"/>
      <c r="O4" s="12"/>
      <c r="P4" s="13"/>
      <c r="Q4" s="13"/>
      <c r="R4" s="13"/>
    </row>
    <row r="5" s="14" customFormat="true" ht="21.75" hidden="false" customHeight="true" outlineLevel="0" collapsed="false">
      <c r="A5" s="9"/>
      <c r="B5" s="9"/>
      <c r="C5" s="9"/>
      <c r="D5" s="9"/>
      <c r="E5" s="9"/>
      <c r="F5" s="9"/>
      <c r="G5" s="15" t="s">
        <v>8</v>
      </c>
      <c r="H5" s="15"/>
      <c r="I5" s="15"/>
      <c r="J5" s="16" t="s">
        <v>9</v>
      </c>
      <c r="K5" s="16"/>
      <c r="L5" s="16"/>
      <c r="M5" s="17" t="s">
        <v>10</v>
      </c>
      <c r="N5" s="17"/>
      <c r="O5" s="17"/>
      <c r="P5" s="18" t="s">
        <v>11</v>
      </c>
      <c r="Q5" s="18"/>
      <c r="R5" s="18"/>
    </row>
    <row r="6" s="14" customFormat="true" ht="21.75" hidden="false" customHeight="true" outlineLevel="0" collapsed="false">
      <c r="A6" s="9"/>
      <c r="B6" s="9"/>
      <c r="C6" s="9"/>
      <c r="D6" s="9"/>
      <c r="E6" s="9"/>
      <c r="F6" s="9"/>
      <c r="G6" s="19" t="s">
        <v>12</v>
      </c>
      <c r="H6" s="11" t="s">
        <v>13</v>
      </c>
      <c r="I6" s="10" t="s">
        <v>14</v>
      </c>
      <c r="J6" s="19" t="s">
        <v>12</v>
      </c>
      <c r="K6" s="11" t="s">
        <v>13</v>
      </c>
      <c r="L6" s="20" t="s">
        <v>14</v>
      </c>
      <c r="M6" s="21" t="s">
        <v>12</v>
      </c>
      <c r="N6" s="11" t="s">
        <v>13</v>
      </c>
      <c r="O6" s="20" t="s">
        <v>14</v>
      </c>
      <c r="P6" s="18"/>
      <c r="Q6" s="18"/>
      <c r="R6" s="18"/>
    </row>
    <row r="7" s="14" customFormat="true" ht="21.75" hidden="false" customHeight="true" outlineLevel="0" collapsed="false">
      <c r="A7" s="9"/>
      <c r="B7" s="9"/>
      <c r="C7" s="9"/>
      <c r="D7" s="9"/>
      <c r="E7" s="9"/>
      <c r="F7" s="9"/>
      <c r="G7" s="15" t="s">
        <v>15</v>
      </c>
      <c r="H7" s="16" t="s">
        <v>16</v>
      </c>
      <c r="I7" s="15" t="s">
        <v>17</v>
      </c>
      <c r="J7" s="15" t="s">
        <v>15</v>
      </c>
      <c r="K7" s="16" t="s">
        <v>16</v>
      </c>
      <c r="L7" s="17" t="s">
        <v>17</v>
      </c>
      <c r="M7" s="22" t="s">
        <v>15</v>
      </c>
      <c r="N7" s="16" t="s">
        <v>16</v>
      </c>
      <c r="O7" s="17" t="s">
        <v>17</v>
      </c>
      <c r="P7" s="23"/>
      <c r="Q7" s="23"/>
      <c r="R7" s="23"/>
    </row>
    <row r="8" s="28" customFormat="true" ht="23.1" hidden="false" customHeight="true" outlineLevel="0" collapsed="false">
      <c r="A8" s="24" t="s">
        <v>18</v>
      </c>
      <c r="B8" s="24"/>
      <c r="C8" s="24"/>
      <c r="D8" s="24"/>
      <c r="E8" s="24"/>
      <c r="F8" s="24"/>
      <c r="G8" s="25" t="n">
        <f aca="false">SUM(G9:G21)</f>
        <v>19378</v>
      </c>
      <c r="H8" s="25" t="n">
        <f aca="false">SUM(H9:H21)</f>
        <v>11869</v>
      </c>
      <c r="I8" s="25" t="n">
        <f aca="false">SUM(I9:I21)</f>
        <v>7509</v>
      </c>
      <c r="J8" s="25" t="n">
        <f aca="false">SUM(J9:J21)</f>
        <v>5917</v>
      </c>
      <c r="K8" s="25" t="n">
        <f aca="false">SUM(K9:K21)</f>
        <v>2652</v>
      </c>
      <c r="L8" s="25" t="n">
        <f aca="false">SUM(L9:L21)</f>
        <v>3265</v>
      </c>
      <c r="M8" s="25" t="n">
        <f aca="false">SUM(M9:M21)</f>
        <v>20082</v>
      </c>
      <c r="N8" s="25" t="n">
        <f aca="false">SUM(N9:N21)</f>
        <v>8681</v>
      </c>
      <c r="O8" s="26" t="n">
        <f aca="false">SUM(O9:O21)</f>
        <v>11401</v>
      </c>
      <c r="P8" s="27" t="s">
        <v>15</v>
      </c>
      <c r="Q8" s="27"/>
      <c r="R8" s="27"/>
    </row>
    <row r="9" s="29" customFormat="true" ht="23.1" hidden="false" customHeight="true" outlineLevel="0" collapsed="false">
      <c r="B9" s="30" t="s">
        <v>19</v>
      </c>
      <c r="C9" s="14"/>
      <c r="F9" s="31"/>
      <c r="G9" s="32" t="n">
        <f aca="false">SUM(H9:I9)</f>
        <v>3070</v>
      </c>
      <c r="H9" s="33" t="n">
        <v>2027</v>
      </c>
      <c r="I9" s="32" t="n">
        <v>1043</v>
      </c>
      <c r="J9" s="32" t="n">
        <f aca="false">SUM(K9:L9)</f>
        <v>706</v>
      </c>
      <c r="K9" s="33" t="n">
        <v>345</v>
      </c>
      <c r="L9" s="34" t="n">
        <v>361</v>
      </c>
      <c r="M9" s="32" t="n">
        <f aca="false">SUM(N9:O9)</f>
        <v>2287</v>
      </c>
      <c r="N9" s="33" t="n">
        <v>933</v>
      </c>
      <c r="O9" s="35" t="n">
        <v>1354</v>
      </c>
      <c r="Q9" s="36" t="s">
        <v>20</v>
      </c>
      <c r="R9" s="14"/>
    </row>
    <row r="10" s="29" customFormat="true" ht="23.1" hidden="false" customHeight="true" outlineLevel="0" collapsed="false">
      <c r="B10" s="30" t="s">
        <v>21</v>
      </c>
      <c r="C10" s="14"/>
      <c r="F10" s="31"/>
      <c r="G10" s="32" t="n">
        <f aca="false">SUM(H10:I10)</f>
        <v>917</v>
      </c>
      <c r="H10" s="33" t="n">
        <v>671</v>
      </c>
      <c r="I10" s="32" t="n">
        <v>246</v>
      </c>
      <c r="J10" s="32" t="n">
        <f aca="false">SUM(K10:L10)</f>
        <v>354</v>
      </c>
      <c r="K10" s="33" t="n">
        <v>115</v>
      </c>
      <c r="L10" s="34" t="n">
        <v>239</v>
      </c>
      <c r="M10" s="32" t="n">
        <f aca="false">SUM(N10:O10)</f>
        <v>586</v>
      </c>
      <c r="N10" s="33" t="n">
        <v>227</v>
      </c>
      <c r="O10" s="35" t="n">
        <v>359</v>
      </c>
      <c r="Q10" s="36" t="s">
        <v>22</v>
      </c>
      <c r="R10" s="14"/>
    </row>
    <row r="11" s="29" customFormat="true" ht="23.1" hidden="false" customHeight="true" outlineLevel="0" collapsed="false">
      <c r="B11" s="30" t="s">
        <v>23</v>
      </c>
      <c r="C11" s="14"/>
      <c r="G11" s="32" t="n">
        <f aca="false">SUM(H11:I11)</f>
        <v>1557</v>
      </c>
      <c r="H11" s="33" t="n">
        <v>956</v>
      </c>
      <c r="I11" s="32" t="n">
        <v>601</v>
      </c>
      <c r="J11" s="32" t="n">
        <f aca="false">SUM(K11:L11)</f>
        <v>355</v>
      </c>
      <c r="K11" s="33" t="n">
        <v>181</v>
      </c>
      <c r="L11" s="34" t="n">
        <v>174</v>
      </c>
      <c r="M11" s="32" t="n">
        <f aca="false">SUM(N11:O11)</f>
        <v>1418</v>
      </c>
      <c r="N11" s="33" t="n">
        <v>783</v>
      </c>
      <c r="O11" s="35" t="n">
        <v>635</v>
      </c>
      <c r="Q11" s="36" t="s">
        <v>24</v>
      </c>
      <c r="R11" s="14"/>
    </row>
    <row r="12" s="29" customFormat="true" ht="23.1" hidden="false" customHeight="true" outlineLevel="0" collapsed="false">
      <c r="B12" s="30" t="s">
        <v>25</v>
      </c>
      <c r="C12" s="14"/>
      <c r="G12" s="32" t="n">
        <f aca="false">SUM(H12:I12)</f>
        <v>2070</v>
      </c>
      <c r="H12" s="33" t="n">
        <v>1080</v>
      </c>
      <c r="I12" s="32" t="n">
        <v>990</v>
      </c>
      <c r="J12" s="32" t="n">
        <f aca="false">SUM(K12:L12)</f>
        <v>606</v>
      </c>
      <c r="K12" s="33" t="n">
        <v>298</v>
      </c>
      <c r="L12" s="34" t="n">
        <v>308</v>
      </c>
      <c r="M12" s="32" t="n">
        <f aca="false">SUM(N12:O12)</f>
        <v>1657</v>
      </c>
      <c r="N12" s="33" t="n">
        <v>803</v>
      </c>
      <c r="O12" s="35" t="n">
        <v>854</v>
      </c>
      <c r="Q12" s="36" t="s">
        <v>26</v>
      </c>
      <c r="R12" s="14"/>
    </row>
    <row r="13" s="29" customFormat="true" ht="23.1" hidden="false" customHeight="true" outlineLevel="0" collapsed="false">
      <c r="B13" s="30" t="s">
        <v>27</v>
      </c>
      <c r="C13" s="37"/>
      <c r="G13" s="32" t="n">
        <f aca="false">SUM(H13:I13)</f>
        <v>977</v>
      </c>
      <c r="H13" s="33" t="n">
        <v>573</v>
      </c>
      <c r="I13" s="32" t="n">
        <v>404</v>
      </c>
      <c r="J13" s="32" t="n">
        <f aca="false">SUM(K13:L13)</f>
        <v>332</v>
      </c>
      <c r="K13" s="33" t="n">
        <v>152</v>
      </c>
      <c r="L13" s="34" t="n">
        <v>180</v>
      </c>
      <c r="M13" s="32" t="n">
        <f aca="false">SUM(N13:O13)</f>
        <v>549</v>
      </c>
      <c r="N13" s="33" t="n">
        <v>241</v>
      </c>
      <c r="O13" s="35" t="n">
        <v>308</v>
      </c>
      <c r="Q13" s="36" t="s">
        <v>28</v>
      </c>
      <c r="R13" s="14"/>
    </row>
    <row r="14" s="29" customFormat="true" ht="23.1" hidden="false" customHeight="true" outlineLevel="0" collapsed="false">
      <c r="B14" s="30" t="s">
        <v>29</v>
      </c>
      <c r="C14" s="14"/>
      <c r="G14" s="32" t="n">
        <f aca="false">SUM(H14:I14)</f>
        <v>2007</v>
      </c>
      <c r="H14" s="33" t="n">
        <v>1189</v>
      </c>
      <c r="I14" s="32" t="n">
        <v>818</v>
      </c>
      <c r="J14" s="32" t="n">
        <f aca="false">SUM(K14:L14)</f>
        <v>543</v>
      </c>
      <c r="K14" s="33" t="n">
        <v>281</v>
      </c>
      <c r="L14" s="34" t="n">
        <v>262</v>
      </c>
      <c r="M14" s="32" t="n">
        <f aca="false">SUM(N14:O14)</f>
        <v>1791</v>
      </c>
      <c r="N14" s="33" t="n">
        <v>863</v>
      </c>
      <c r="O14" s="35" t="n">
        <v>928</v>
      </c>
      <c r="Q14" s="36" t="s">
        <v>30</v>
      </c>
      <c r="R14" s="14"/>
    </row>
    <row r="15" s="29" customFormat="true" ht="23.1" hidden="false" customHeight="true" outlineLevel="0" collapsed="false">
      <c r="B15" s="30" t="s">
        <v>31</v>
      </c>
      <c r="C15" s="14"/>
      <c r="G15" s="32" t="n">
        <f aca="false">SUM(H15:I15)</f>
        <v>1281</v>
      </c>
      <c r="H15" s="33" t="n">
        <v>567</v>
      </c>
      <c r="I15" s="32" t="n">
        <v>714</v>
      </c>
      <c r="J15" s="32" t="n">
        <f aca="false">SUM(K15:L15)</f>
        <v>300</v>
      </c>
      <c r="K15" s="33" t="n">
        <v>141</v>
      </c>
      <c r="L15" s="34" t="n">
        <v>159</v>
      </c>
      <c r="M15" s="32" t="n">
        <f aca="false">SUM(N15:O15)</f>
        <v>1535</v>
      </c>
      <c r="N15" s="33" t="n">
        <v>617</v>
      </c>
      <c r="O15" s="35" t="n">
        <v>918</v>
      </c>
      <c r="Q15" s="36" t="s">
        <v>32</v>
      </c>
      <c r="R15" s="14"/>
    </row>
    <row r="16" s="13" customFormat="true" ht="23.1" hidden="false" customHeight="true" outlineLevel="0" collapsed="false">
      <c r="B16" s="30" t="s">
        <v>33</v>
      </c>
      <c r="C16" s="38"/>
      <c r="G16" s="32" t="n">
        <f aca="false">SUM(H16:I16)</f>
        <v>1386</v>
      </c>
      <c r="H16" s="33" t="n">
        <v>944</v>
      </c>
      <c r="I16" s="32" t="n">
        <v>442</v>
      </c>
      <c r="J16" s="32" t="n">
        <f aca="false">SUM(K16:L16)</f>
        <v>325</v>
      </c>
      <c r="K16" s="33" t="n">
        <v>104</v>
      </c>
      <c r="L16" s="34" t="n">
        <v>221</v>
      </c>
      <c r="M16" s="32" t="n">
        <f aca="false">SUM(N16:O16)</f>
        <v>1359</v>
      </c>
      <c r="N16" s="33" t="n">
        <v>677</v>
      </c>
      <c r="O16" s="35" t="n">
        <v>682</v>
      </c>
      <c r="Q16" s="36" t="s">
        <v>34</v>
      </c>
      <c r="R16" s="39"/>
    </row>
    <row r="17" s="13" customFormat="true" ht="23.1" hidden="false" customHeight="true" outlineLevel="0" collapsed="false">
      <c r="B17" s="30" t="s">
        <v>35</v>
      </c>
      <c r="C17" s="40"/>
      <c r="G17" s="32" t="n">
        <f aca="false">SUM(H17:I17)</f>
        <v>1495</v>
      </c>
      <c r="H17" s="33" t="n">
        <v>974</v>
      </c>
      <c r="I17" s="32" t="n">
        <v>521</v>
      </c>
      <c r="J17" s="32" t="n">
        <f aca="false">SUM(K17:L17)</f>
        <v>490</v>
      </c>
      <c r="K17" s="33" t="n">
        <v>212</v>
      </c>
      <c r="L17" s="34" t="n">
        <v>278</v>
      </c>
      <c r="M17" s="32" t="n">
        <f aca="false">SUM(N17:O17)</f>
        <v>3456</v>
      </c>
      <c r="N17" s="33" t="n">
        <v>987</v>
      </c>
      <c r="O17" s="35" t="n">
        <v>2469</v>
      </c>
      <c r="Q17" s="36" t="s">
        <v>36</v>
      </c>
      <c r="R17" s="28"/>
    </row>
    <row r="18" s="13" customFormat="true" ht="23.1" hidden="false" customHeight="true" outlineLevel="0" collapsed="false">
      <c r="B18" s="30" t="s">
        <v>37</v>
      </c>
      <c r="C18" s="38"/>
      <c r="G18" s="32" t="n">
        <f aca="false">SUM(H18:I18)</f>
        <v>2418</v>
      </c>
      <c r="H18" s="33" t="n">
        <v>1468</v>
      </c>
      <c r="I18" s="32" t="n">
        <v>950</v>
      </c>
      <c r="J18" s="32" t="n">
        <f aca="false">SUM(K18:L18)</f>
        <v>962</v>
      </c>
      <c r="K18" s="33" t="n">
        <v>406</v>
      </c>
      <c r="L18" s="34" t="n">
        <v>556</v>
      </c>
      <c r="M18" s="32" t="n">
        <f aca="false">SUM(N18:O18)</f>
        <v>2692</v>
      </c>
      <c r="N18" s="33" t="n">
        <v>1400</v>
      </c>
      <c r="O18" s="35" t="n">
        <v>1292</v>
      </c>
      <c r="Q18" s="36" t="s">
        <v>38</v>
      </c>
      <c r="R18" s="39"/>
    </row>
    <row r="19" s="13" customFormat="true" ht="23.1" hidden="false" customHeight="true" outlineLevel="0" collapsed="false">
      <c r="B19" s="30" t="s">
        <v>39</v>
      </c>
      <c r="C19" s="38"/>
      <c r="G19" s="32" t="n">
        <f aca="false">SUM(H19:I19)</f>
        <v>908</v>
      </c>
      <c r="H19" s="33" t="n">
        <v>596</v>
      </c>
      <c r="I19" s="32" t="n">
        <v>312</v>
      </c>
      <c r="J19" s="32" t="n">
        <f aca="false">SUM(K19:L19)</f>
        <v>490</v>
      </c>
      <c r="K19" s="33" t="n">
        <v>214</v>
      </c>
      <c r="L19" s="34" t="n">
        <v>276</v>
      </c>
      <c r="M19" s="32" t="n">
        <f aca="false">SUM(N19:O19)</f>
        <v>1402</v>
      </c>
      <c r="N19" s="33" t="n">
        <v>671</v>
      </c>
      <c r="O19" s="35" t="n">
        <v>731</v>
      </c>
      <c r="Q19" s="36" t="s">
        <v>40</v>
      </c>
      <c r="R19" s="39"/>
    </row>
    <row r="20" s="29" customFormat="true" ht="23.1" hidden="false" customHeight="true" outlineLevel="0" collapsed="false">
      <c r="B20" s="30" t="s">
        <v>41</v>
      </c>
      <c r="C20" s="38"/>
      <c r="G20" s="32" t="n">
        <f aca="false">SUM(H20:I20)</f>
        <v>760</v>
      </c>
      <c r="H20" s="33" t="n">
        <v>504</v>
      </c>
      <c r="I20" s="32" t="n">
        <v>256</v>
      </c>
      <c r="J20" s="32" t="n">
        <f aca="false">SUM(K20:L20)</f>
        <v>184</v>
      </c>
      <c r="K20" s="33" t="n">
        <v>89</v>
      </c>
      <c r="L20" s="34" t="n">
        <v>95</v>
      </c>
      <c r="M20" s="32" t="n">
        <f aca="false">SUM(N20:O20)</f>
        <v>900</v>
      </c>
      <c r="N20" s="33" t="n">
        <v>356</v>
      </c>
      <c r="O20" s="35" t="n">
        <v>544</v>
      </c>
      <c r="Q20" s="36" t="s">
        <v>42</v>
      </c>
      <c r="R20" s="39"/>
    </row>
    <row r="21" s="13" customFormat="true" ht="23.1" hidden="false" customHeight="true" outlineLevel="0" collapsed="false">
      <c r="B21" s="30" t="s">
        <v>43</v>
      </c>
      <c r="C21" s="38"/>
      <c r="G21" s="32" t="n">
        <f aca="false">SUM(H21:I21)</f>
        <v>532</v>
      </c>
      <c r="H21" s="33" t="n">
        <v>320</v>
      </c>
      <c r="I21" s="32" t="n">
        <v>212</v>
      </c>
      <c r="J21" s="32" t="n">
        <f aca="false">SUM(K21:L21)</f>
        <v>270</v>
      </c>
      <c r="K21" s="33" t="n">
        <v>114</v>
      </c>
      <c r="L21" s="34" t="n">
        <v>156</v>
      </c>
      <c r="M21" s="32" t="n">
        <f aca="false">SUM(N21:O21)</f>
        <v>450</v>
      </c>
      <c r="N21" s="33" t="n">
        <v>123</v>
      </c>
      <c r="O21" s="35" t="n">
        <v>327</v>
      </c>
      <c r="Q21" s="36" t="s">
        <v>44</v>
      </c>
      <c r="R21" s="39"/>
    </row>
    <row r="22" s="13" customFormat="true" ht="3" hidden="false" customHeight="true" outlineLevel="0" collapsed="false">
      <c r="A22" s="23"/>
      <c r="B22" s="23"/>
      <c r="C22" s="23"/>
      <c r="D22" s="23"/>
      <c r="E22" s="23"/>
      <c r="F22" s="23"/>
      <c r="G22" s="41"/>
      <c r="H22" s="42"/>
      <c r="I22" s="41"/>
      <c r="J22" s="41"/>
      <c r="K22" s="42"/>
      <c r="L22" s="43"/>
      <c r="M22" s="23"/>
      <c r="N22" s="42"/>
      <c r="O22" s="43"/>
      <c r="P22" s="23"/>
      <c r="Q22" s="23"/>
      <c r="R22" s="23"/>
    </row>
    <row r="23" s="13" customFormat="true" ht="10.5" hidden="false" customHeight="true" outlineLevel="0" collapsed="false">
      <c r="Q23" s="29"/>
    </row>
    <row r="24" s="14" customFormat="true" ht="15.75" hidden="false" customHeight="false" outlineLevel="0" collapsed="false">
      <c r="C24" s="44" t="s">
        <v>45</v>
      </c>
    </row>
    <row r="25" s="45" customFormat="true" ht="15.75" hidden="false" customHeight="false" outlineLevel="0" collapsed="false">
      <c r="C25" s="14" t="s">
        <v>46</v>
      </c>
    </row>
  </sheetData>
  <mergeCells count="10">
    <mergeCell ref="A4:F7"/>
    <mergeCell ref="G4:I4"/>
    <mergeCell ref="J4:L4"/>
    <mergeCell ref="M4:O4"/>
    <mergeCell ref="G5:I5"/>
    <mergeCell ref="J5:L5"/>
    <mergeCell ref="M5:O5"/>
    <mergeCell ref="P5:R6"/>
    <mergeCell ref="A8:F8"/>
    <mergeCell ref="P8:R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7:34Z</dcterms:modified>
  <cp:revision>0</cp:revision>
  <dc:subject/>
  <dc:title/>
</cp:coreProperties>
</file>