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T 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5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กิจกรรมการศึกษา และเพศ เป็นรายอำเภอ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Enrolment Registered in Office of The Non-Formal and Informal Education by Educational Activities, Sex and District:  Fiscal Year 2015</t>
  </si>
  <si>
    <t xml:space="preserve">อำเภอ</t>
  </si>
  <si>
    <t xml:space="preserve">การศึกษาขั้นพื้นฐาน</t>
  </si>
  <si>
    <t xml:space="preserve">การศึกษาเพื่อพัฒนาทักษะชีวิต</t>
  </si>
  <si>
    <t xml:space="preserve">การศึกษาเพื่อพัฒนาอาชีพ</t>
  </si>
  <si>
    <t xml:space="preserve">Basic education</t>
  </si>
  <si>
    <t xml:space="preserve"> Learning for life skill improvement</t>
  </si>
  <si>
    <t xml:space="preserve">Education for vocational development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ขอนแก่น</t>
  </si>
  <si>
    <t xml:space="preserve">Mueang Khon Kaen  </t>
  </si>
  <si>
    <t xml:space="preserve">บ้านฝาง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t xml:space="preserve">หนองสองห้อง</t>
  </si>
  <si>
    <t xml:space="preserve">Nong Song Hong  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กิจกรรมการศึกษา และเพศ เป็นรายอำเภอ ปีงบประมาณ </t>
    </r>
    <r>
      <rPr>
        <b val="true"/>
        <sz val="14"/>
        <rFont val="TH SarabunPSK"/>
        <family val="2"/>
      </rPr>
      <t xml:space="preserve">2558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Enrolment Registered in Office of The Non-Formal and Informal Education by Educational Activities, Sex and District:  Fiscal Year 2015  (Cont.)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ขอนแก่น</t>
    </r>
  </si>
  <si>
    <t xml:space="preserve">  Source:   Khon Kaen Provincial Office of the Non-Formal and Informal Edu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&quot;  &quot;"/>
    <numFmt numFmtId="167" formatCode="#,##0&quot;    &quot;"/>
    <numFmt numFmtId="168" formatCode="&quot;-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22" colorId="64" zoomScale="110" zoomScaleNormal="110" zoomScalePageLayoutView="100" workbookViewId="0">
      <selection pane="topLeft" activeCell="G46" activeCellId="0" sqref="G4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4" min="4" style="1" width="5.28"/>
    <col collapsed="false" customWidth="true" hidden="false" outlineLevel="0" max="5" min="5" style="1" width="5.7"/>
    <col collapsed="false" customWidth="true" hidden="false" outlineLevel="0" max="8" min="6" style="1" width="10.71"/>
    <col collapsed="false" customWidth="true" hidden="false" outlineLevel="0" max="14" min="9" style="1" width="11.71"/>
    <col collapsed="false" customWidth="true" hidden="false" outlineLevel="0" max="15" min="15" style="1" width="0.99"/>
    <col collapsed="false" customWidth="true" hidden="false" outlineLevel="0" max="16" min="16" style="1" width="1.42"/>
    <col collapsed="false" customWidth="true" hidden="false" outlineLevel="0" max="17" min="17" style="1" width="19.14"/>
    <col collapsed="false" customWidth="false" hidden="false" outlineLevel="0" max="257" min="18" style="1" width="9.14"/>
  </cols>
  <sheetData>
    <row r="1" s="2" customFormat="true" ht="22.5" hidden="false" customHeight="true" outlineLevel="0" collapsed="false">
      <c r="B1" s="3" t="s">
        <v>0</v>
      </c>
      <c r="D1" s="4" t="n">
        <v>3.1</v>
      </c>
      <c r="E1" s="3" t="s">
        <v>1</v>
      </c>
      <c r="L1" s="5"/>
      <c r="M1" s="5"/>
      <c r="N1" s="5"/>
      <c r="O1" s="5"/>
    </row>
    <row r="2" s="2" customFormat="true" ht="22.5" hidden="false" customHeight="true" outlineLevel="0" collapsed="false">
      <c r="B2" s="2" t="s">
        <v>2</v>
      </c>
      <c r="D2" s="4" t="n">
        <v>3.1</v>
      </c>
      <c r="E2" s="2" t="s">
        <v>3</v>
      </c>
      <c r="L2" s="5"/>
      <c r="M2" s="5"/>
      <c r="N2" s="5"/>
      <c r="O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12" customFormat="true" ht="21.75" hidden="false" customHeight="true" outlineLevel="0" collapsed="false">
      <c r="A4" s="7" t="s">
        <v>4</v>
      </c>
      <c r="B4" s="7"/>
      <c r="C4" s="7"/>
      <c r="D4" s="7"/>
      <c r="E4" s="7"/>
      <c r="F4" s="8" t="s">
        <v>5</v>
      </c>
      <c r="G4" s="8"/>
      <c r="H4" s="8"/>
      <c r="I4" s="9" t="s">
        <v>6</v>
      </c>
      <c r="J4" s="9"/>
      <c r="K4" s="9"/>
      <c r="L4" s="10" t="s">
        <v>7</v>
      </c>
      <c r="M4" s="10"/>
      <c r="N4" s="10"/>
      <c r="O4" s="11"/>
      <c r="P4" s="11"/>
      <c r="Q4" s="11"/>
    </row>
    <row r="5" s="12" customFormat="true" ht="21.75" hidden="false" customHeight="true" outlineLevel="0" collapsed="false">
      <c r="A5" s="7"/>
      <c r="B5" s="7"/>
      <c r="C5" s="7"/>
      <c r="D5" s="7"/>
      <c r="E5" s="7"/>
      <c r="F5" s="13" t="s">
        <v>8</v>
      </c>
      <c r="G5" s="13"/>
      <c r="H5" s="13"/>
      <c r="I5" s="14" t="s">
        <v>9</v>
      </c>
      <c r="J5" s="14"/>
      <c r="K5" s="14"/>
      <c r="L5" s="15" t="s">
        <v>10</v>
      </c>
      <c r="M5" s="15"/>
      <c r="N5" s="15"/>
      <c r="O5" s="16" t="s">
        <v>11</v>
      </c>
      <c r="P5" s="16"/>
      <c r="Q5" s="16"/>
    </row>
    <row r="6" s="12" customFormat="true" ht="21.75" hidden="false" customHeight="true" outlineLevel="0" collapsed="false">
      <c r="A6" s="7"/>
      <c r="B6" s="7"/>
      <c r="C6" s="7"/>
      <c r="D6" s="7"/>
      <c r="E6" s="7"/>
      <c r="F6" s="8" t="s">
        <v>12</v>
      </c>
      <c r="G6" s="9" t="s">
        <v>13</v>
      </c>
      <c r="H6" s="8" t="s">
        <v>14</v>
      </c>
      <c r="I6" s="8" t="s">
        <v>12</v>
      </c>
      <c r="J6" s="9" t="s">
        <v>13</v>
      </c>
      <c r="K6" s="10" t="s">
        <v>14</v>
      </c>
      <c r="L6" s="17" t="s">
        <v>12</v>
      </c>
      <c r="M6" s="9" t="s">
        <v>13</v>
      </c>
      <c r="N6" s="10" t="s">
        <v>14</v>
      </c>
      <c r="O6" s="16"/>
      <c r="P6" s="16"/>
      <c r="Q6" s="16"/>
    </row>
    <row r="7" s="12" customFormat="true" ht="21.75" hidden="false" customHeight="true" outlineLevel="0" collapsed="false">
      <c r="A7" s="7"/>
      <c r="B7" s="7"/>
      <c r="C7" s="7"/>
      <c r="D7" s="7"/>
      <c r="E7" s="7"/>
      <c r="F7" s="13" t="s">
        <v>15</v>
      </c>
      <c r="G7" s="14" t="s">
        <v>16</v>
      </c>
      <c r="H7" s="13" t="s">
        <v>17</v>
      </c>
      <c r="I7" s="13" t="s">
        <v>15</v>
      </c>
      <c r="J7" s="14" t="s">
        <v>16</v>
      </c>
      <c r="K7" s="15" t="s">
        <v>17</v>
      </c>
      <c r="L7" s="18" t="s">
        <v>15</v>
      </c>
      <c r="M7" s="14" t="s">
        <v>16</v>
      </c>
      <c r="N7" s="15" t="s">
        <v>17</v>
      </c>
      <c r="O7" s="19"/>
      <c r="P7" s="19"/>
      <c r="Q7" s="19"/>
    </row>
    <row r="8" s="24" customFormat="true" ht="27" hidden="false" customHeight="true" outlineLevel="0" collapsed="false">
      <c r="A8" s="20" t="s">
        <v>18</v>
      </c>
      <c r="B8" s="20"/>
      <c r="C8" s="20"/>
      <c r="D8" s="20"/>
      <c r="E8" s="20"/>
      <c r="F8" s="21" t="n">
        <f aca="false">SUM(G8:H8)</f>
        <v>142792</v>
      </c>
      <c r="G8" s="21" t="n">
        <f aca="false">SUM(G9:G41)</f>
        <v>69594</v>
      </c>
      <c r="H8" s="21" t="n">
        <f aca="false">SUM(H9:H41)</f>
        <v>73198</v>
      </c>
      <c r="I8" s="22" t="n">
        <f aca="false">SUM(J8:K8)</f>
        <v>68210</v>
      </c>
      <c r="J8" s="22" t="n">
        <f aca="false">SUM(J9:J41)</f>
        <v>29660</v>
      </c>
      <c r="K8" s="22" t="n">
        <f aca="false">SUM(K9:K41)</f>
        <v>38550</v>
      </c>
      <c r="L8" s="22" t="n">
        <f aca="false">SUM(M8:N8)</f>
        <v>14105</v>
      </c>
      <c r="M8" s="22" t="n">
        <f aca="false">SUM(M9:M41)</f>
        <v>5463</v>
      </c>
      <c r="N8" s="22" t="n">
        <f aca="false">SUM(N9:N41)</f>
        <v>8642</v>
      </c>
      <c r="O8" s="23" t="s">
        <v>15</v>
      </c>
      <c r="P8" s="23"/>
      <c r="Q8" s="23"/>
    </row>
    <row r="9" s="25" customFormat="true" ht="20.1" hidden="false" customHeight="true" outlineLevel="0" collapsed="false">
      <c r="B9" s="26" t="s">
        <v>19</v>
      </c>
      <c r="E9" s="27"/>
      <c r="F9" s="28" t="n">
        <f aca="false">SUM(G9:H9)</f>
        <v>15214</v>
      </c>
      <c r="G9" s="29" t="n">
        <v>8703</v>
      </c>
      <c r="H9" s="28" t="n">
        <v>6511</v>
      </c>
      <c r="I9" s="30" t="n">
        <f aca="false">SUM(J9:K9)</f>
        <v>35490</v>
      </c>
      <c r="J9" s="31" t="n">
        <v>15874</v>
      </c>
      <c r="K9" s="30" t="n">
        <v>19616</v>
      </c>
      <c r="L9" s="30" t="n">
        <f aca="false">SUM(M9:N9)</f>
        <v>1208</v>
      </c>
      <c r="M9" s="31" t="n">
        <v>314</v>
      </c>
      <c r="N9" s="31" t="n">
        <v>894</v>
      </c>
      <c r="P9" s="25" t="s">
        <v>20</v>
      </c>
    </row>
    <row r="10" s="25" customFormat="true" ht="20.1" hidden="false" customHeight="true" outlineLevel="0" collapsed="false">
      <c r="B10" s="26" t="s">
        <v>21</v>
      </c>
      <c r="E10" s="27"/>
      <c r="F10" s="28" t="n">
        <f aca="false">SUM(G10:H10)</f>
        <v>3629</v>
      </c>
      <c r="G10" s="29" t="n">
        <v>1834</v>
      </c>
      <c r="H10" s="28" t="n">
        <v>1795</v>
      </c>
      <c r="I10" s="30" t="n">
        <f aca="false">SUM(J10:K10)</f>
        <v>280</v>
      </c>
      <c r="J10" s="31" t="n">
        <v>106</v>
      </c>
      <c r="K10" s="30" t="n">
        <v>174</v>
      </c>
      <c r="L10" s="30" t="n">
        <f aca="false">SUM(M10:N10)</f>
        <v>315</v>
      </c>
      <c r="M10" s="31" t="n">
        <v>109</v>
      </c>
      <c r="N10" s="31" t="n">
        <v>206</v>
      </c>
      <c r="P10" s="25" t="s">
        <v>22</v>
      </c>
    </row>
    <row r="11" s="25" customFormat="true" ht="20.1" hidden="false" customHeight="true" outlineLevel="0" collapsed="false">
      <c r="B11" s="26" t="s">
        <v>23</v>
      </c>
      <c r="F11" s="28" t="n">
        <f aca="false">SUM(G11:H11)</f>
        <v>6604</v>
      </c>
      <c r="G11" s="29" t="n">
        <v>2823</v>
      </c>
      <c r="H11" s="28" t="n">
        <v>3781</v>
      </c>
      <c r="I11" s="30" t="n">
        <f aca="false">SUM(J11:K11)</f>
        <v>896</v>
      </c>
      <c r="J11" s="31" t="n">
        <v>388</v>
      </c>
      <c r="K11" s="30" t="n">
        <v>508</v>
      </c>
      <c r="L11" s="30" t="n">
        <f aca="false">SUM(M11:N11)</f>
        <v>840</v>
      </c>
      <c r="M11" s="31" t="n">
        <v>306</v>
      </c>
      <c r="N11" s="31" t="n">
        <v>534</v>
      </c>
      <c r="P11" s="25" t="s">
        <v>24</v>
      </c>
    </row>
    <row r="12" s="25" customFormat="true" ht="20.1" hidden="false" customHeight="true" outlineLevel="0" collapsed="false">
      <c r="B12" s="26" t="s">
        <v>25</v>
      </c>
      <c r="F12" s="28" t="n">
        <f aca="false">SUM(G12:H12)</f>
        <v>6559</v>
      </c>
      <c r="G12" s="29" t="n">
        <v>3240</v>
      </c>
      <c r="H12" s="28" t="n">
        <v>3319</v>
      </c>
      <c r="I12" s="32" t="n">
        <f aca="false">SUM(J12:K12)</f>
        <v>0</v>
      </c>
      <c r="J12" s="32" t="n">
        <v>0</v>
      </c>
      <c r="K12" s="32" t="n">
        <v>0</v>
      </c>
      <c r="L12" s="32" t="n">
        <f aca="false">SUM(M12:N12)</f>
        <v>0</v>
      </c>
      <c r="M12" s="32" t="n">
        <v>0</v>
      </c>
      <c r="N12" s="33" t="n">
        <v>0</v>
      </c>
      <c r="P12" s="25" t="s">
        <v>26</v>
      </c>
    </row>
    <row r="13" s="25" customFormat="true" ht="20.1" hidden="false" customHeight="true" outlineLevel="0" collapsed="false">
      <c r="B13" s="26" t="s">
        <v>27</v>
      </c>
      <c r="F13" s="28" t="n">
        <f aca="false">SUM(G13:H13)</f>
        <v>7444</v>
      </c>
      <c r="G13" s="29" t="n">
        <v>3590</v>
      </c>
      <c r="H13" s="28" t="n">
        <v>3854</v>
      </c>
      <c r="I13" s="30" t="n">
        <f aca="false">SUM(J13:K13)</f>
        <v>480</v>
      </c>
      <c r="J13" s="31" t="n">
        <v>186</v>
      </c>
      <c r="K13" s="30" t="n">
        <v>294</v>
      </c>
      <c r="L13" s="30" t="n">
        <f aca="false">SUM(M13:N13)</f>
        <v>338</v>
      </c>
      <c r="M13" s="31" t="n">
        <v>186</v>
      </c>
      <c r="N13" s="31" t="n">
        <v>152</v>
      </c>
      <c r="P13" s="25" t="s">
        <v>28</v>
      </c>
    </row>
    <row r="14" s="25" customFormat="true" ht="20.1" hidden="false" customHeight="true" outlineLevel="0" collapsed="false">
      <c r="B14" s="26" t="s">
        <v>29</v>
      </c>
      <c r="F14" s="28" t="n">
        <f aca="false">SUM(G14:H14)</f>
        <v>6620</v>
      </c>
      <c r="G14" s="29" t="n">
        <v>3223</v>
      </c>
      <c r="H14" s="28" t="n">
        <v>3397</v>
      </c>
      <c r="I14" s="32" t="n">
        <f aca="false">SUM(J14:K14)</f>
        <v>0</v>
      </c>
      <c r="J14" s="32" t="n">
        <v>0</v>
      </c>
      <c r="K14" s="32" t="n">
        <v>0</v>
      </c>
      <c r="L14" s="30" t="n">
        <f aca="false">SUM(M14:N14)</f>
        <v>200</v>
      </c>
      <c r="M14" s="31" t="n">
        <v>72</v>
      </c>
      <c r="N14" s="31" t="n">
        <v>128</v>
      </c>
      <c r="P14" s="25" t="s">
        <v>30</v>
      </c>
    </row>
    <row r="15" s="25" customFormat="true" ht="20.1" hidden="false" customHeight="true" outlineLevel="0" collapsed="false">
      <c r="B15" s="26" t="s">
        <v>31</v>
      </c>
      <c r="F15" s="28" t="n">
        <f aca="false">SUM(G15:H15)</f>
        <v>7631</v>
      </c>
      <c r="G15" s="29" t="n">
        <v>3877</v>
      </c>
      <c r="H15" s="28" t="n">
        <v>3754</v>
      </c>
      <c r="I15" s="30" t="n">
        <f aca="false">SUM(J15:K15)</f>
        <v>2856</v>
      </c>
      <c r="J15" s="31" t="n">
        <v>1328</v>
      </c>
      <c r="K15" s="30" t="n">
        <v>1528</v>
      </c>
      <c r="L15" s="30" t="n">
        <f aca="false">SUM(M15:N15)</f>
        <v>175</v>
      </c>
      <c r="M15" s="31" t="n">
        <v>68</v>
      </c>
      <c r="N15" s="31" t="n">
        <v>107</v>
      </c>
      <c r="P15" s="25" t="s">
        <v>32</v>
      </c>
    </row>
    <row r="16" s="25" customFormat="true" ht="20.1" hidden="false" customHeight="true" outlineLevel="0" collapsed="false">
      <c r="B16" s="26" t="s">
        <v>33</v>
      </c>
      <c r="F16" s="28" t="n">
        <f aca="false">SUM(G16:H16)</f>
        <v>3931</v>
      </c>
      <c r="G16" s="29" t="n">
        <v>1792</v>
      </c>
      <c r="H16" s="28" t="n">
        <v>2139</v>
      </c>
      <c r="I16" s="30" t="n">
        <f aca="false">SUM(J16:K16)</f>
        <v>248</v>
      </c>
      <c r="J16" s="31" t="n">
        <v>72</v>
      </c>
      <c r="K16" s="30" t="n">
        <v>176</v>
      </c>
      <c r="L16" s="30" t="n">
        <f aca="false">SUM(M16:N16)</f>
        <v>643</v>
      </c>
      <c r="M16" s="31" t="n">
        <v>59</v>
      </c>
      <c r="N16" s="31" t="n">
        <v>584</v>
      </c>
      <c r="P16" s="25" t="s">
        <v>34</v>
      </c>
    </row>
    <row r="17" s="25" customFormat="true" ht="20.1" hidden="false" customHeight="true" outlineLevel="0" collapsed="false">
      <c r="B17" s="26" t="s">
        <v>35</v>
      </c>
      <c r="F17" s="28" t="n">
        <f aca="false">SUM(G17:H17)</f>
        <v>4496</v>
      </c>
      <c r="G17" s="29" t="n">
        <v>2278</v>
      </c>
      <c r="H17" s="28" t="n">
        <v>2218</v>
      </c>
      <c r="I17" s="30" t="n">
        <f aca="false">SUM(J17:K17)</f>
        <v>366</v>
      </c>
      <c r="J17" s="31" t="n">
        <v>152</v>
      </c>
      <c r="K17" s="30" t="n">
        <v>214</v>
      </c>
      <c r="L17" s="30" t="n">
        <f aca="false">SUM(M17:N17)</f>
        <v>379</v>
      </c>
      <c r="M17" s="31" t="n">
        <v>25</v>
      </c>
      <c r="N17" s="31" t="n">
        <v>354</v>
      </c>
      <c r="P17" s="25" t="s">
        <v>36</v>
      </c>
    </row>
    <row r="18" s="25" customFormat="true" ht="20.1" hidden="false" customHeight="true" outlineLevel="0" collapsed="false">
      <c r="B18" s="26" t="s">
        <v>37</v>
      </c>
      <c r="F18" s="28" t="n">
        <f aca="false">SUM(G18:H18)</f>
        <v>6904</v>
      </c>
      <c r="G18" s="29" t="n">
        <v>3546</v>
      </c>
      <c r="H18" s="28" t="n">
        <v>3358</v>
      </c>
      <c r="I18" s="30" t="n">
        <f aca="false">SUM(J18:K18)</f>
        <v>600</v>
      </c>
      <c r="J18" s="31" t="n">
        <v>292</v>
      </c>
      <c r="K18" s="30" t="n">
        <v>308</v>
      </c>
      <c r="L18" s="30" t="n">
        <f aca="false">SUM(M18:N18)</f>
        <v>250</v>
      </c>
      <c r="M18" s="31" t="n">
        <v>132</v>
      </c>
      <c r="N18" s="31" t="n">
        <v>118</v>
      </c>
      <c r="P18" s="25" t="s">
        <v>38</v>
      </c>
    </row>
    <row r="19" s="25" customFormat="true" ht="20.1" hidden="false" customHeight="true" outlineLevel="0" collapsed="false">
      <c r="B19" s="26" t="s">
        <v>39</v>
      </c>
      <c r="F19" s="28" t="n">
        <f aca="false">SUM(G19:H19)</f>
        <v>1829</v>
      </c>
      <c r="G19" s="29" t="n">
        <v>909</v>
      </c>
      <c r="H19" s="28" t="n">
        <v>920</v>
      </c>
      <c r="I19" s="30" t="n">
        <f aca="false">SUM(J19:K19)</f>
        <v>223</v>
      </c>
      <c r="J19" s="31" t="n">
        <v>100</v>
      </c>
      <c r="K19" s="30" t="n">
        <v>123</v>
      </c>
      <c r="L19" s="32" t="n">
        <f aca="false">SUM(M19:N19)</f>
        <v>0</v>
      </c>
      <c r="M19" s="32" t="n">
        <v>0</v>
      </c>
      <c r="N19" s="33" t="n">
        <v>0</v>
      </c>
      <c r="P19" s="25" t="s">
        <v>40</v>
      </c>
    </row>
    <row r="20" s="25" customFormat="true" ht="20.1" hidden="false" customHeight="true" outlineLevel="0" collapsed="false">
      <c r="B20" s="26" t="s">
        <v>41</v>
      </c>
      <c r="F20" s="28" t="n">
        <f aca="false">SUM(G20:H20)</f>
        <v>8338</v>
      </c>
      <c r="G20" s="29" t="n">
        <v>3621</v>
      </c>
      <c r="H20" s="28" t="n">
        <v>4717</v>
      </c>
      <c r="I20" s="30" t="n">
        <f aca="false">SUM(J20:K20)</f>
        <v>11896</v>
      </c>
      <c r="J20" s="31" t="n">
        <v>4340</v>
      </c>
      <c r="K20" s="30" t="n">
        <v>7556</v>
      </c>
      <c r="L20" s="30" t="n">
        <f aca="false">SUM(M20:N20)</f>
        <v>60</v>
      </c>
      <c r="M20" s="31" t="n">
        <v>60</v>
      </c>
      <c r="N20" s="33" t="n">
        <v>0</v>
      </c>
      <c r="P20" s="25" t="s">
        <v>42</v>
      </c>
    </row>
    <row r="21" s="25" customFormat="true" ht="20.1" hidden="false" customHeight="true" outlineLevel="0" collapsed="false">
      <c r="B21" s="26" t="s">
        <v>43</v>
      </c>
      <c r="F21" s="28" t="n">
        <f aca="false">SUM(G21:H21)</f>
        <v>5002</v>
      </c>
      <c r="G21" s="29" t="n">
        <v>2483</v>
      </c>
      <c r="H21" s="28" t="n">
        <v>2519</v>
      </c>
      <c r="I21" s="30" t="n">
        <f aca="false">SUM(J21:K21)</f>
        <v>636</v>
      </c>
      <c r="J21" s="31" t="n">
        <v>265</v>
      </c>
      <c r="K21" s="30" t="n">
        <v>371</v>
      </c>
      <c r="L21" s="30" t="n">
        <f aca="false">SUM(M21:N21)</f>
        <v>440</v>
      </c>
      <c r="M21" s="31" t="n">
        <v>261</v>
      </c>
      <c r="N21" s="31" t="n">
        <v>179</v>
      </c>
      <c r="P21" s="25" t="s">
        <v>44</v>
      </c>
    </row>
    <row r="22" s="25" customFormat="true" ht="20.1" hidden="false" customHeight="true" outlineLevel="0" collapsed="false">
      <c r="B22" s="26" t="s">
        <v>45</v>
      </c>
      <c r="F22" s="28" t="n">
        <f aca="false">SUM(G22:H22)</f>
        <v>4016</v>
      </c>
      <c r="G22" s="29" t="n">
        <v>1883</v>
      </c>
      <c r="H22" s="28" t="n">
        <v>2133</v>
      </c>
      <c r="I22" s="30" t="n">
        <f aca="false">SUM(J22:K22)</f>
        <v>350</v>
      </c>
      <c r="J22" s="31" t="n">
        <v>166</v>
      </c>
      <c r="K22" s="30" t="n">
        <v>184</v>
      </c>
      <c r="L22" s="30" t="n">
        <f aca="false">SUM(M22:N22)</f>
        <v>60</v>
      </c>
      <c r="M22" s="31" t="n">
        <v>33</v>
      </c>
      <c r="N22" s="31" t="n">
        <v>27</v>
      </c>
      <c r="P22" s="25" t="s">
        <v>46</v>
      </c>
    </row>
    <row r="23" s="25" customFormat="true" ht="20.1" hidden="false" customHeight="true" outlineLevel="0" collapsed="false">
      <c r="B23" s="26" t="s">
        <v>47</v>
      </c>
      <c r="F23" s="28" t="n">
        <f aca="false">SUM(G23:H23)</f>
        <v>10901</v>
      </c>
      <c r="G23" s="29" t="n">
        <v>5102</v>
      </c>
      <c r="H23" s="28" t="n">
        <v>5799</v>
      </c>
      <c r="I23" s="30" t="n">
        <f aca="false">SUM(J23:K23)</f>
        <v>816</v>
      </c>
      <c r="J23" s="31" t="n">
        <v>450</v>
      </c>
      <c r="K23" s="30" t="n">
        <v>366</v>
      </c>
      <c r="L23" s="30" t="n">
        <f aca="false">SUM(M23:N23)</f>
        <v>480</v>
      </c>
      <c r="M23" s="31" t="n">
        <v>220</v>
      </c>
      <c r="N23" s="31" t="n">
        <v>260</v>
      </c>
      <c r="P23" s="25" t="s">
        <v>48</v>
      </c>
    </row>
    <row r="24" s="2" customFormat="true" ht="22.5" hidden="false" customHeight="true" outlineLevel="0" collapsed="false">
      <c r="B24" s="3" t="s">
        <v>0</v>
      </c>
      <c r="D24" s="4" t="n">
        <v>3.1</v>
      </c>
      <c r="E24" s="3" t="s">
        <v>49</v>
      </c>
      <c r="L24" s="5"/>
      <c r="M24" s="5"/>
      <c r="N24" s="5"/>
      <c r="O24" s="5"/>
    </row>
    <row r="25" s="2" customFormat="true" ht="22.5" hidden="false" customHeight="true" outlineLevel="0" collapsed="false">
      <c r="B25" s="2" t="s">
        <v>2</v>
      </c>
      <c r="D25" s="4" t="n">
        <v>3.1</v>
      </c>
      <c r="E25" s="2" t="s">
        <v>50</v>
      </c>
      <c r="L25" s="5"/>
      <c r="M25" s="5"/>
      <c r="N25" s="5"/>
      <c r="O25" s="5"/>
    </row>
    <row r="26" customFormat="false" ht="12.7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</row>
    <row r="27" s="12" customFormat="true" ht="21.75" hidden="false" customHeight="true" outlineLevel="0" collapsed="false">
      <c r="A27" s="7" t="s">
        <v>4</v>
      </c>
      <c r="B27" s="7"/>
      <c r="C27" s="7"/>
      <c r="D27" s="7"/>
      <c r="E27" s="7"/>
      <c r="F27" s="8" t="s">
        <v>5</v>
      </c>
      <c r="G27" s="8"/>
      <c r="H27" s="8"/>
      <c r="I27" s="9" t="s">
        <v>6</v>
      </c>
      <c r="J27" s="9"/>
      <c r="K27" s="9"/>
      <c r="L27" s="10" t="s">
        <v>7</v>
      </c>
      <c r="M27" s="10"/>
      <c r="N27" s="10"/>
      <c r="O27" s="11"/>
      <c r="P27" s="11"/>
      <c r="Q27" s="11"/>
    </row>
    <row r="28" s="12" customFormat="true" ht="21.75" hidden="false" customHeight="true" outlineLevel="0" collapsed="false">
      <c r="A28" s="7"/>
      <c r="B28" s="7"/>
      <c r="C28" s="7"/>
      <c r="D28" s="7"/>
      <c r="E28" s="7"/>
      <c r="F28" s="13" t="s">
        <v>8</v>
      </c>
      <c r="G28" s="13"/>
      <c r="H28" s="13"/>
      <c r="I28" s="14" t="s">
        <v>9</v>
      </c>
      <c r="J28" s="14"/>
      <c r="K28" s="14"/>
      <c r="L28" s="15" t="s">
        <v>10</v>
      </c>
      <c r="M28" s="15"/>
      <c r="N28" s="15"/>
      <c r="O28" s="16" t="s">
        <v>11</v>
      </c>
      <c r="P28" s="16"/>
      <c r="Q28" s="16"/>
    </row>
    <row r="29" s="12" customFormat="true" ht="21.75" hidden="false" customHeight="true" outlineLevel="0" collapsed="false">
      <c r="A29" s="7"/>
      <c r="B29" s="7"/>
      <c r="C29" s="7"/>
      <c r="D29" s="7"/>
      <c r="E29" s="7"/>
      <c r="F29" s="8" t="s">
        <v>12</v>
      </c>
      <c r="G29" s="9" t="s">
        <v>13</v>
      </c>
      <c r="H29" s="8" t="s">
        <v>14</v>
      </c>
      <c r="I29" s="8" t="s">
        <v>12</v>
      </c>
      <c r="J29" s="9" t="s">
        <v>13</v>
      </c>
      <c r="K29" s="10" t="s">
        <v>14</v>
      </c>
      <c r="L29" s="17" t="s">
        <v>12</v>
      </c>
      <c r="M29" s="9" t="s">
        <v>13</v>
      </c>
      <c r="N29" s="10" t="s">
        <v>14</v>
      </c>
      <c r="O29" s="16"/>
      <c r="P29" s="16"/>
      <c r="Q29" s="16"/>
    </row>
    <row r="30" s="12" customFormat="true" ht="21.75" hidden="false" customHeight="true" outlineLevel="0" collapsed="false">
      <c r="A30" s="7"/>
      <c r="B30" s="7"/>
      <c r="C30" s="7"/>
      <c r="D30" s="7"/>
      <c r="E30" s="7"/>
      <c r="F30" s="13" t="s">
        <v>15</v>
      </c>
      <c r="G30" s="14" t="s">
        <v>16</v>
      </c>
      <c r="H30" s="13" t="s">
        <v>17</v>
      </c>
      <c r="I30" s="13" t="s">
        <v>15</v>
      </c>
      <c r="J30" s="14" t="s">
        <v>16</v>
      </c>
      <c r="K30" s="15" t="s">
        <v>17</v>
      </c>
      <c r="L30" s="18" t="s">
        <v>15</v>
      </c>
      <c r="M30" s="14" t="s">
        <v>16</v>
      </c>
      <c r="N30" s="15" t="s">
        <v>17</v>
      </c>
      <c r="O30" s="19"/>
      <c r="P30" s="19"/>
      <c r="Q30" s="19"/>
    </row>
    <row r="31" s="25" customFormat="true" ht="20.1" hidden="false" customHeight="true" outlineLevel="0" collapsed="false">
      <c r="B31" s="26" t="s">
        <v>51</v>
      </c>
      <c r="F31" s="28" t="n">
        <f aca="false">SUM(G31:H31)</f>
        <v>6594</v>
      </c>
      <c r="G31" s="29" t="n">
        <v>2857</v>
      </c>
      <c r="H31" s="28" t="n">
        <v>3737</v>
      </c>
      <c r="I31" s="30" t="n">
        <f aca="false">SUM(J31:K31)</f>
        <v>1155</v>
      </c>
      <c r="J31" s="31" t="n">
        <v>450</v>
      </c>
      <c r="K31" s="30" t="n">
        <v>705</v>
      </c>
      <c r="L31" s="30" t="n">
        <f aca="false">SUM(M31:N31)</f>
        <v>330</v>
      </c>
      <c r="M31" s="31" t="n">
        <v>90</v>
      </c>
      <c r="N31" s="34" t="n">
        <v>240</v>
      </c>
      <c r="P31" s="25" t="s">
        <v>52</v>
      </c>
    </row>
    <row r="32" s="25" customFormat="true" ht="20.1" hidden="false" customHeight="true" outlineLevel="0" collapsed="false">
      <c r="B32" s="26" t="s">
        <v>53</v>
      </c>
      <c r="F32" s="28" t="n">
        <f aca="false">SUM(G32:H32)</f>
        <v>5063</v>
      </c>
      <c r="G32" s="29" t="n">
        <v>2611</v>
      </c>
      <c r="H32" s="28" t="n">
        <v>2452</v>
      </c>
      <c r="I32" s="30" t="n">
        <f aca="false">SUM(J32:K32)</f>
        <v>760</v>
      </c>
      <c r="J32" s="31" t="n">
        <v>328</v>
      </c>
      <c r="K32" s="30" t="n">
        <v>432</v>
      </c>
      <c r="L32" s="30" t="n">
        <f aca="false">SUM(M32:N32)</f>
        <v>120</v>
      </c>
      <c r="M32" s="31" t="n">
        <v>28</v>
      </c>
      <c r="N32" s="31" t="n">
        <v>92</v>
      </c>
      <c r="P32" s="25" t="s">
        <v>54</v>
      </c>
    </row>
    <row r="33" s="25" customFormat="true" ht="20.1" hidden="false" customHeight="true" outlineLevel="0" collapsed="false">
      <c r="B33" s="26" t="s">
        <v>55</v>
      </c>
      <c r="F33" s="28" t="n">
        <f aca="false">SUM(G33:H33)</f>
        <v>4793</v>
      </c>
      <c r="G33" s="29" t="n">
        <v>2227</v>
      </c>
      <c r="H33" s="28" t="n">
        <v>2566</v>
      </c>
      <c r="I33" s="30" t="n">
        <f aca="false">SUM(J33:K33)</f>
        <v>6706</v>
      </c>
      <c r="J33" s="31" t="n">
        <v>3158</v>
      </c>
      <c r="K33" s="30" t="n">
        <v>3548</v>
      </c>
      <c r="L33" s="30" t="n">
        <f aca="false">SUM(M33:N33)</f>
        <v>5216</v>
      </c>
      <c r="M33" s="31" t="n">
        <v>2362</v>
      </c>
      <c r="N33" s="31" t="n">
        <v>2854</v>
      </c>
      <c r="P33" s="25" t="s">
        <v>56</v>
      </c>
    </row>
    <row r="34" s="25" customFormat="true" ht="20.1" hidden="false" customHeight="true" outlineLevel="0" collapsed="false">
      <c r="B34" s="26" t="s">
        <v>57</v>
      </c>
      <c r="F34" s="28" t="n">
        <f aca="false">SUM(G34:H34)</f>
        <v>2967</v>
      </c>
      <c r="G34" s="29" t="n">
        <v>1381</v>
      </c>
      <c r="H34" s="28" t="n">
        <v>1586</v>
      </c>
      <c r="I34" s="30" t="n">
        <f aca="false">SUM(J34:K34)</f>
        <v>210</v>
      </c>
      <c r="J34" s="31" t="n">
        <v>82</v>
      </c>
      <c r="K34" s="30" t="n">
        <v>128</v>
      </c>
      <c r="L34" s="32" t="n">
        <f aca="false">SUM(M34:N34)</f>
        <v>0</v>
      </c>
      <c r="M34" s="32" t="n">
        <v>0</v>
      </c>
      <c r="N34" s="33" t="n">
        <v>0</v>
      </c>
      <c r="P34" s="25" t="s">
        <v>58</v>
      </c>
    </row>
    <row r="35" s="25" customFormat="true" ht="20.1" hidden="false" customHeight="true" outlineLevel="0" collapsed="false">
      <c r="B35" s="26" t="s">
        <v>59</v>
      </c>
      <c r="F35" s="28" t="n">
        <f aca="false">SUM(G35:H35)</f>
        <v>3933</v>
      </c>
      <c r="G35" s="29" t="n">
        <v>1901</v>
      </c>
      <c r="H35" s="28" t="n">
        <v>2032</v>
      </c>
      <c r="I35" s="30" t="n">
        <f aca="false">SUM(J35:K35)</f>
        <v>453</v>
      </c>
      <c r="J35" s="31" t="n">
        <v>178</v>
      </c>
      <c r="K35" s="30" t="n">
        <v>275</v>
      </c>
      <c r="L35" s="30" t="n">
        <f aca="false">SUM(M35:N35)</f>
        <v>460</v>
      </c>
      <c r="M35" s="31" t="n">
        <v>166</v>
      </c>
      <c r="N35" s="31" t="n">
        <v>294</v>
      </c>
      <c r="P35" s="25" t="s">
        <v>60</v>
      </c>
    </row>
    <row r="36" s="25" customFormat="true" ht="20.1" hidden="false" customHeight="true" outlineLevel="0" collapsed="false">
      <c r="B36" s="26" t="s">
        <v>61</v>
      </c>
      <c r="F36" s="28" t="n">
        <f aca="false">SUM(G36:H36)</f>
        <v>2344</v>
      </c>
      <c r="G36" s="29" t="n">
        <v>1258</v>
      </c>
      <c r="H36" s="28" t="n">
        <v>1086</v>
      </c>
      <c r="I36" s="30" t="n">
        <f aca="false">SUM(J36:K36)</f>
        <v>920</v>
      </c>
      <c r="J36" s="31" t="n">
        <v>471</v>
      </c>
      <c r="K36" s="30" t="n">
        <v>449</v>
      </c>
      <c r="L36" s="30" t="n">
        <f aca="false">SUM(M36:N36)</f>
        <v>210</v>
      </c>
      <c r="M36" s="31" t="n">
        <v>30</v>
      </c>
      <c r="N36" s="31" t="n">
        <v>180</v>
      </c>
      <c r="P36" s="25" t="s">
        <v>62</v>
      </c>
    </row>
    <row r="37" s="25" customFormat="true" ht="20.1" hidden="false" customHeight="true" outlineLevel="0" collapsed="false">
      <c r="B37" s="26" t="s">
        <v>63</v>
      </c>
      <c r="F37" s="28" t="n">
        <f aca="false">SUM(G37:H37)</f>
        <v>5008</v>
      </c>
      <c r="G37" s="29" t="n">
        <v>2259</v>
      </c>
      <c r="H37" s="28" t="n">
        <v>2749</v>
      </c>
      <c r="I37" s="30" t="n">
        <f aca="false">SUM(J37:K37)</f>
        <v>309</v>
      </c>
      <c r="J37" s="31" t="n">
        <v>133</v>
      </c>
      <c r="K37" s="30" t="n">
        <v>176</v>
      </c>
      <c r="L37" s="30" t="n">
        <f aca="false">SUM(M37:N37)</f>
        <v>651</v>
      </c>
      <c r="M37" s="31" t="n">
        <v>240</v>
      </c>
      <c r="N37" s="31" t="n">
        <v>411</v>
      </c>
      <c r="P37" s="25" t="s">
        <v>64</v>
      </c>
    </row>
    <row r="38" s="25" customFormat="true" ht="20.1" hidden="false" customHeight="true" outlineLevel="0" collapsed="false">
      <c r="B38" s="26" t="s">
        <v>65</v>
      </c>
      <c r="F38" s="28" t="n">
        <f aca="false">SUM(G38:H38)</f>
        <v>2106</v>
      </c>
      <c r="G38" s="29" t="n">
        <v>973</v>
      </c>
      <c r="H38" s="28" t="n">
        <v>1133</v>
      </c>
      <c r="I38" s="30" t="n">
        <f aca="false">SUM(J38:K38)</f>
        <v>980</v>
      </c>
      <c r="J38" s="31" t="n">
        <v>440</v>
      </c>
      <c r="K38" s="30" t="n">
        <v>540</v>
      </c>
      <c r="L38" s="30" t="n">
        <f aca="false">SUM(M38:N38)</f>
        <v>630</v>
      </c>
      <c r="M38" s="31" t="n">
        <v>290</v>
      </c>
      <c r="N38" s="31" t="n">
        <v>340</v>
      </c>
      <c r="P38" s="25" t="s">
        <v>66</v>
      </c>
    </row>
    <row r="39" s="25" customFormat="true" ht="20.1" hidden="false" customHeight="true" outlineLevel="0" collapsed="false">
      <c r="B39" s="26" t="s">
        <v>67</v>
      </c>
      <c r="F39" s="28" t="n">
        <f aca="false">SUM(G39:H39)</f>
        <v>4186</v>
      </c>
      <c r="G39" s="29" t="n">
        <v>2192</v>
      </c>
      <c r="H39" s="28" t="n">
        <v>1994</v>
      </c>
      <c r="I39" s="30" t="n">
        <f aca="false">SUM(J39:K39)</f>
        <v>680</v>
      </c>
      <c r="J39" s="31" t="n">
        <v>245</v>
      </c>
      <c r="K39" s="30" t="n">
        <v>435</v>
      </c>
      <c r="L39" s="30" t="n">
        <f aca="false">SUM(M39:N39)</f>
        <v>200</v>
      </c>
      <c r="M39" s="31" t="n">
        <v>70</v>
      </c>
      <c r="N39" s="31" t="n">
        <v>130</v>
      </c>
      <c r="P39" s="25" t="s">
        <v>68</v>
      </c>
    </row>
    <row r="40" s="25" customFormat="true" ht="20.1" hidden="false" customHeight="true" outlineLevel="0" collapsed="false">
      <c r="B40" s="26" t="s">
        <v>69</v>
      </c>
      <c r="F40" s="28" t="n">
        <f aca="false">SUM(G40:H40)</f>
        <v>3040</v>
      </c>
      <c r="G40" s="29" t="n">
        <v>1361</v>
      </c>
      <c r="H40" s="28" t="n">
        <v>1679</v>
      </c>
      <c r="I40" s="32" t="n">
        <f aca="false">SUM(J40:K40)</f>
        <v>0</v>
      </c>
      <c r="J40" s="32" t="n">
        <v>0</v>
      </c>
      <c r="K40" s="32" t="n">
        <v>0</v>
      </c>
      <c r="L40" s="32" t="n">
        <f aca="false">SUM(M40:N40)</f>
        <v>0</v>
      </c>
      <c r="M40" s="32" t="n">
        <v>0</v>
      </c>
      <c r="N40" s="33" t="n">
        <v>0</v>
      </c>
      <c r="P40" s="25" t="s">
        <v>70</v>
      </c>
    </row>
    <row r="41" s="25" customFormat="true" ht="20.1" hidden="false" customHeight="true" outlineLevel="0" collapsed="false">
      <c r="B41" s="26" t="s">
        <v>71</v>
      </c>
      <c r="F41" s="28" t="n">
        <f aca="false">SUM(G41:H41)</f>
        <v>3640</v>
      </c>
      <c r="G41" s="29" t="n">
        <v>1670</v>
      </c>
      <c r="H41" s="28" t="n">
        <v>1970</v>
      </c>
      <c r="I41" s="30" t="n">
        <f aca="false">SUM(J41:K41)</f>
        <v>900</v>
      </c>
      <c r="J41" s="31" t="n">
        <v>456</v>
      </c>
      <c r="K41" s="30" t="n">
        <v>444</v>
      </c>
      <c r="L41" s="30" t="n">
        <f aca="false">SUM(M41:N41)</f>
        <v>900</v>
      </c>
      <c r="M41" s="31" t="n">
        <v>342</v>
      </c>
      <c r="N41" s="31" t="n">
        <v>558</v>
      </c>
      <c r="P41" s="25" t="s">
        <v>72</v>
      </c>
    </row>
    <row r="42" s="11" customFormat="true" ht="3" hidden="false" customHeight="true" outlineLevel="0" collapsed="false">
      <c r="A42" s="19"/>
      <c r="B42" s="19"/>
      <c r="C42" s="19"/>
      <c r="D42" s="19"/>
      <c r="E42" s="19"/>
      <c r="F42" s="35"/>
      <c r="G42" s="36"/>
      <c r="H42" s="35"/>
      <c r="I42" s="35"/>
      <c r="J42" s="36"/>
      <c r="K42" s="37"/>
      <c r="L42" s="19"/>
      <c r="M42" s="36"/>
      <c r="N42" s="37"/>
      <c r="O42" s="19"/>
      <c r="P42" s="19"/>
      <c r="Q42" s="19"/>
    </row>
    <row r="43" s="11" customFormat="true" ht="3" hidden="false" customHeight="true" outlineLevel="0" collapsed="false">
      <c r="P43" s="38"/>
    </row>
    <row r="44" s="12" customFormat="true" ht="15.75" hidden="false" customHeight="false" outlineLevel="0" collapsed="false">
      <c r="B44" s="39" t="s">
        <v>73</v>
      </c>
    </row>
    <row r="45" s="40" customFormat="true" ht="15.75" hidden="false" customHeight="false" outlineLevel="0" collapsed="false">
      <c r="B45" s="12" t="s">
        <v>74</v>
      </c>
    </row>
  </sheetData>
  <mergeCells count="18">
    <mergeCell ref="A4:E7"/>
    <mergeCell ref="F4:H4"/>
    <mergeCell ref="I4:K4"/>
    <mergeCell ref="L4:N4"/>
    <mergeCell ref="F5:H5"/>
    <mergeCell ref="I5:K5"/>
    <mergeCell ref="L5:N5"/>
    <mergeCell ref="O5:Q6"/>
    <mergeCell ref="A8:E8"/>
    <mergeCell ref="O8:Q8"/>
    <mergeCell ref="A27:E30"/>
    <mergeCell ref="F27:H27"/>
    <mergeCell ref="I27:K27"/>
    <mergeCell ref="L27:N27"/>
    <mergeCell ref="F28:H28"/>
    <mergeCell ref="I28:K28"/>
    <mergeCell ref="L28:N28"/>
    <mergeCell ref="O28:Q29"/>
  </mergeCells>
  <printOptions headings="false" gridLines="false" gridLinesSet="true" horizontalCentered="false" verticalCentered="false"/>
  <pageMargins left="0.393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0-09-10T18:43:22Z</cp:lastPrinted>
  <dcterms:modified xsi:type="dcterms:W3CDTF">2016-11-17T03:47:38Z</dcterms:modified>
  <cp:revision>0</cp:revision>
  <dc:subject/>
  <dc:title/>
</cp:coreProperties>
</file>