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Source:</t>
  </si>
  <si>
    <t xml:space="preserve">Pattan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[RED]\-#,##0\ 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1000</xdr:colOff>
      <xdr:row>26</xdr:row>
      <xdr:rowOff>223920</xdr:rowOff>
    </xdr:to>
    <xdr:grpSp>
      <xdr:nvGrpSpPr>
        <xdr:cNvPr id="0" name="Group 126"/>
        <xdr:cNvGrpSpPr/>
      </xdr:nvGrpSpPr>
      <xdr:grpSpPr>
        <a:xfrm>
          <a:off x="14588640" y="0"/>
          <a:ext cx="790920" cy="6757920"/>
          <a:chOff x="14588640" y="0"/>
          <a:chExt cx="790920" cy="6757920"/>
        </a:xfrm>
      </xdr:grpSpPr>
      <xdr:sp>
        <xdr:nvSpPr>
          <xdr:cNvPr id="1" name="Text Box 6"/>
          <xdr:cNvSpPr/>
        </xdr:nvSpPr>
        <xdr:spPr>
          <a:xfrm>
            <a:off x="14943960" y="333720"/>
            <a:ext cx="435600" cy="38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640" y="0"/>
            <a:ext cx="7779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0640" y="350640"/>
            <a:ext cx="0" cy="640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2.56"/>
    <col collapsed="false" customWidth="true" hidden="false" outlineLevel="0" max="16" min="16" style="1" width="3.14"/>
    <col collapsed="false" customWidth="true" hidden="false" outlineLevel="0" max="17" min="17" style="1" width="22.14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3.25" hidden="false" customHeight="tru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0" customFormat="true" ht="20.2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0)</f>
        <v>44727</v>
      </c>
      <c r="G8" s="24" t="n">
        <f aca="false">SUM(G9:G20)</f>
        <v>25820</v>
      </c>
      <c r="H8" s="24" t="n">
        <f aca="false">SUM(H9:H20)</f>
        <v>18907</v>
      </c>
      <c r="I8" s="25" t="n">
        <v>4306</v>
      </c>
      <c r="J8" s="26" t="n">
        <v>1380</v>
      </c>
      <c r="K8" s="27" t="n">
        <v>2929</v>
      </c>
      <c r="L8" s="28" t="n">
        <v>2805</v>
      </c>
      <c r="M8" s="26" t="n">
        <v>596</v>
      </c>
      <c r="N8" s="27" t="n">
        <v>2219</v>
      </c>
      <c r="O8" s="29" t="s">
        <v>15</v>
      </c>
      <c r="P8" s="29"/>
      <c r="Q8" s="29"/>
    </row>
    <row r="9" s="32" customFormat="true" ht="20.25" hidden="false" customHeight="true" outlineLevel="0" collapsed="false">
      <c r="A9" s="12"/>
      <c r="B9" s="31" t="s">
        <v>19</v>
      </c>
      <c r="E9" s="33"/>
      <c r="F9" s="34" t="n">
        <f aca="false">SUM(G9:H9)</f>
        <v>2250</v>
      </c>
      <c r="G9" s="35" t="n">
        <v>1013</v>
      </c>
      <c r="H9" s="36" t="n">
        <v>1237</v>
      </c>
      <c r="I9" s="36" t="n">
        <v>716</v>
      </c>
      <c r="J9" s="35" t="n">
        <v>287</v>
      </c>
      <c r="K9" s="37" t="n">
        <v>429</v>
      </c>
      <c r="L9" s="38" t="s">
        <v>20</v>
      </c>
      <c r="M9" s="38" t="s">
        <v>20</v>
      </c>
      <c r="N9" s="38" t="s">
        <v>20</v>
      </c>
      <c r="P9" s="39" t="s">
        <v>21</v>
      </c>
    </row>
    <row r="10" s="32" customFormat="true" ht="20.25" hidden="false" customHeight="true" outlineLevel="0" collapsed="false">
      <c r="B10" s="31" t="s">
        <v>22</v>
      </c>
      <c r="E10" s="33"/>
      <c r="F10" s="34" t="n">
        <f aca="false">SUM(G10:H10)</f>
        <v>6779</v>
      </c>
      <c r="G10" s="35" t="n">
        <v>2318</v>
      </c>
      <c r="H10" s="36" t="n">
        <v>4461</v>
      </c>
      <c r="I10" s="36" t="n">
        <v>180</v>
      </c>
      <c r="J10" s="35" t="n">
        <v>50</v>
      </c>
      <c r="K10" s="37" t="n">
        <v>130</v>
      </c>
      <c r="L10" s="40" t="n">
        <v>117</v>
      </c>
      <c r="M10" s="35" t="n">
        <v>5</v>
      </c>
      <c r="N10" s="37" t="n">
        <v>112</v>
      </c>
      <c r="P10" s="39" t="s">
        <v>23</v>
      </c>
    </row>
    <row r="11" s="32" customFormat="true" ht="20.25" hidden="false" customHeight="true" outlineLevel="0" collapsed="false">
      <c r="B11" s="31" t="s">
        <v>24</v>
      </c>
      <c r="F11" s="34" t="n">
        <f aca="false">SUM(G11:H11)</f>
        <v>3240</v>
      </c>
      <c r="G11" s="35" t="n">
        <v>1578</v>
      </c>
      <c r="H11" s="36" t="n">
        <v>1662</v>
      </c>
      <c r="I11" s="36" t="n">
        <v>224</v>
      </c>
      <c r="J11" s="35" t="n">
        <v>68</v>
      </c>
      <c r="K11" s="37" t="n">
        <v>156</v>
      </c>
      <c r="L11" s="38" t="s">
        <v>20</v>
      </c>
      <c r="M11" s="38" t="s">
        <v>20</v>
      </c>
      <c r="N11" s="38" t="s">
        <v>20</v>
      </c>
      <c r="P11" s="39" t="s">
        <v>25</v>
      </c>
    </row>
    <row r="12" s="32" customFormat="true" ht="20.25" hidden="false" customHeight="true" outlineLevel="0" collapsed="false">
      <c r="B12" s="31" t="s">
        <v>26</v>
      </c>
      <c r="F12" s="34" t="n">
        <f aca="false">SUM(G12:H12)</f>
        <v>1559</v>
      </c>
      <c r="G12" s="35" t="n">
        <v>926</v>
      </c>
      <c r="H12" s="36" t="n">
        <v>633</v>
      </c>
      <c r="I12" s="36" t="n">
        <v>109</v>
      </c>
      <c r="J12" s="35" t="n">
        <v>70</v>
      </c>
      <c r="K12" s="37" t="n">
        <v>42</v>
      </c>
      <c r="L12" s="40" t="n">
        <v>227</v>
      </c>
      <c r="M12" s="35" t="n">
        <v>110</v>
      </c>
      <c r="N12" s="37" t="n">
        <v>127</v>
      </c>
      <c r="P12" s="39" t="s">
        <v>27</v>
      </c>
    </row>
    <row r="13" s="32" customFormat="true" ht="20.25" hidden="false" customHeight="true" outlineLevel="0" collapsed="false">
      <c r="B13" s="31" t="s">
        <v>28</v>
      </c>
      <c r="F13" s="34" t="n">
        <f aca="false">SUM(G13:H13)</f>
        <v>7470</v>
      </c>
      <c r="G13" s="35" t="n">
        <v>5162</v>
      </c>
      <c r="H13" s="36" t="n">
        <v>2308</v>
      </c>
      <c r="I13" s="36" t="n">
        <v>480</v>
      </c>
      <c r="J13" s="35" t="n">
        <v>160</v>
      </c>
      <c r="K13" s="37" t="n">
        <v>320</v>
      </c>
      <c r="L13" s="40" t="n">
        <v>516</v>
      </c>
      <c r="M13" s="35" t="s">
        <v>20</v>
      </c>
      <c r="N13" s="37" t="n">
        <v>516</v>
      </c>
      <c r="P13" s="39" t="s">
        <v>29</v>
      </c>
    </row>
    <row r="14" s="32" customFormat="true" ht="20.25" hidden="false" customHeight="true" outlineLevel="0" collapsed="false">
      <c r="B14" s="31" t="s">
        <v>30</v>
      </c>
      <c r="F14" s="34" t="n">
        <f aca="false">SUM(G14:H14)</f>
        <v>5939</v>
      </c>
      <c r="G14" s="35" t="n">
        <v>3670</v>
      </c>
      <c r="H14" s="36" t="n">
        <v>2269</v>
      </c>
      <c r="I14" s="36" t="n">
        <v>360</v>
      </c>
      <c r="J14" s="35" t="n">
        <v>92</v>
      </c>
      <c r="K14" s="37" t="n">
        <v>268</v>
      </c>
      <c r="L14" s="40" t="n">
        <v>190</v>
      </c>
      <c r="M14" s="35" t="n">
        <v>10</v>
      </c>
      <c r="N14" s="37" t="n">
        <v>180</v>
      </c>
      <c r="P14" s="39" t="s">
        <v>31</v>
      </c>
    </row>
    <row r="15" s="32" customFormat="true" ht="20.25" hidden="false" customHeight="true" outlineLevel="0" collapsed="false">
      <c r="B15" s="31" t="s">
        <v>32</v>
      </c>
      <c r="F15" s="34" t="n">
        <f aca="false">SUM(G15:H15)</f>
        <v>4656</v>
      </c>
      <c r="G15" s="35" t="n">
        <v>3022</v>
      </c>
      <c r="H15" s="36" t="n">
        <v>1634</v>
      </c>
      <c r="I15" s="36" t="n">
        <v>1560</v>
      </c>
      <c r="J15" s="35" t="n">
        <v>370</v>
      </c>
      <c r="K15" s="37" t="n">
        <v>1190</v>
      </c>
      <c r="L15" s="38" t="s">
        <v>20</v>
      </c>
      <c r="M15" s="38" t="s">
        <v>20</v>
      </c>
      <c r="N15" s="38" t="s">
        <v>20</v>
      </c>
      <c r="P15" s="39" t="s">
        <v>33</v>
      </c>
    </row>
    <row r="16" s="12" customFormat="true" ht="20.25" hidden="false" customHeight="true" outlineLevel="0" collapsed="false">
      <c r="B16" s="31" t="s">
        <v>34</v>
      </c>
      <c r="F16" s="34" t="n">
        <f aca="false">SUM(G16:H16)</f>
        <v>3445</v>
      </c>
      <c r="G16" s="35" t="n">
        <v>2446</v>
      </c>
      <c r="H16" s="36" t="n">
        <v>999</v>
      </c>
      <c r="I16" s="36" t="n">
        <v>150</v>
      </c>
      <c r="J16" s="35" t="n">
        <v>16</v>
      </c>
      <c r="K16" s="37" t="n">
        <v>134</v>
      </c>
      <c r="L16" s="40" t="n">
        <v>885</v>
      </c>
      <c r="M16" s="35" t="n">
        <v>190</v>
      </c>
      <c r="N16" s="37" t="n">
        <v>695</v>
      </c>
      <c r="P16" s="39" t="s">
        <v>35</v>
      </c>
    </row>
    <row r="17" s="12" customFormat="true" ht="20.25" hidden="false" customHeight="true" outlineLevel="0" collapsed="false">
      <c r="B17" s="31" t="s">
        <v>36</v>
      </c>
      <c r="F17" s="34" t="n">
        <f aca="false">SUM(G17:H17)</f>
        <v>1729</v>
      </c>
      <c r="G17" s="35" t="n">
        <v>1110</v>
      </c>
      <c r="H17" s="36" t="n">
        <v>619</v>
      </c>
      <c r="I17" s="38" t="s">
        <v>20</v>
      </c>
      <c r="J17" s="38" t="s">
        <v>20</v>
      </c>
      <c r="K17" s="38" t="s">
        <v>20</v>
      </c>
      <c r="L17" s="40" t="n">
        <v>180</v>
      </c>
      <c r="M17" s="35" t="n">
        <v>90</v>
      </c>
      <c r="N17" s="37" t="n">
        <v>90</v>
      </c>
      <c r="P17" s="39" t="s">
        <v>37</v>
      </c>
    </row>
    <row r="18" s="12" customFormat="true" ht="20.25" hidden="false" customHeight="true" outlineLevel="0" collapsed="false">
      <c r="B18" s="31" t="s">
        <v>38</v>
      </c>
      <c r="F18" s="34" t="n">
        <f aca="false">SUM(G18:H18)</f>
        <v>939</v>
      </c>
      <c r="G18" s="35" t="n">
        <v>515</v>
      </c>
      <c r="H18" s="36" t="n">
        <v>424</v>
      </c>
      <c r="I18" s="36" t="n">
        <v>75</v>
      </c>
      <c r="J18" s="35" t="n">
        <v>33</v>
      </c>
      <c r="K18" s="37" t="n">
        <v>42</v>
      </c>
      <c r="L18" s="40" t="n">
        <v>116</v>
      </c>
      <c r="M18" s="35" t="n">
        <v>34</v>
      </c>
      <c r="N18" s="37" t="n">
        <v>82</v>
      </c>
      <c r="P18" s="39" t="s">
        <v>39</v>
      </c>
    </row>
    <row r="19" s="12" customFormat="true" ht="20.25" hidden="false" customHeight="true" outlineLevel="0" collapsed="false">
      <c r="B19" s="41" t="s">
        <v>40</v>
      </c>
      <c r="F19" s="34" t="n">
        <f aca="false">SUM(G19:H19)</f>
        <v>5783</v>
      </c>
      <c r="G19" s="42" t="n">
        <v>3754</v>
      </c>
      <c r="H19" s="34" t="n">
        <v>2029</v>
      </c>
      <c r="I19" s="34" t="n">
        <v>392</v>
      </c>
      <c r="J19" s="42" t="n">
        <v>231</v>
      </c>
      <c r="K19" s="43" t="n">
        <v>161</v>
      </c>
      <c r="L19" s="44" t="n">
        <v>374</v>
      </c>
      <c r="M19" s="42" t="n">
        <v>37</v>
      </c>
      <c r="N19" s="43" t="n">
        <v>337</v>
      </c>
      <c r="P19" s="39" t="s">
        <v>41</v>
      </c>
    </row>
    <row r="20" s="32" customFormat="true" ht="20.25" hidden="false" customHeight="true" outlineLevel="0" collapsed="false">
      <c r="B20" s="41" t="s">
        <v>42</v>
      </c>
      <c r="F20" s="34" t="n">
        <f aca="false">SUM(G20:H20)</f>
        <v>938</v>
      </c>
      <c r="G20" s="42" t="n">
        <v>306</v>
      </c>
      <c r="H20" s="34" t="n">
        <v>632</v>
      </c>
      <c r="I20" s="34" t="n">
        <v>60</v>
      </c>
      <c r="J20" s="42" t="n">
        <v>3</v>
      </c>
      <c r="K20" s="43" t="n">
        <v>57</v>
      </c>
      <c r="L20" s="44" t="n">
        <v>200</v>
      </c>
      <c r="M20" s="42" t="n">
        <v>120</v>
      </c>
      <c r="N20" s="43" t="n">
        <v>80</v>
      </c>
      <c r="P20" s="39" t="s">
        <v>43</v>
      </c>
    </row>
    <row r="21" s="12" customFormat="true" ht="10.5" hidden="false" customHeight="true" outlineLevel="0" collapsed="false">
      <c r="A21" s="22"/>
      <c r="B21" s="22"/>
      <c r="C21" s="22"/>
      <c r="D21" s="22"/>
      <c r="E21" s="22"/>
      <c r="F21" s="45"/>
      <c r="G21" s="46"/>
      <c r="H21" s="45"/>
      <c r="I21" s="45"/>
      <c r="J21" s="46"/>
      <c r="K21" s="47"/>
      <c r="L21" s="22"/>
      <c r="M21" s="46"/>
      <c r="N21" s="47"/>
      <c r="O21" s="22"/>
      <c r="P21" s="22"/>
      <c r="Q21" s="22"/>
    </row>
    <row r="22" s="12" customFormat="true" ht="4.5" hidden="false" customHeight="true" outlineLevel="0" collapsed="false">
      <c r="P22" s="32"/>
    </row>
    <row r="23" s="13" customFormat="true" ht="22.5" hidden="false" customHeight="true" outlineLevel="0" collapsed="false">
      <c r="A23" s="48" t="s">
        <v>44</v>
      </c>
      <c r="B23" s="48"/>
      <c r="C23" s="48"/>
      <c r="D23" s="49" t="s">
        <v>45</v>
      </c>
      <c r="E23" s="49"/>
    </row>
    <row r="24" s="52" customFormat="true" ht="22.5" hidden="false" customHeight="true" outlineLevel="0" collapsed="false">
      <c r="A24" s="50" t="s">
        <v>46</v>
      </c>
      <c r="B24" s="50"/>
      <c r="C24" s="50"/>
      <c r="D24" s="51" t="s">
        <v>47</v>
      </c>
      <c r="E24" s="51"/>
    </row>
    <row r="25" customFormat="false" ht="19.5" hidden="false" customHeight="true" outlineLevel="0" collapsed="false">
      <c r="J25" s="53"/>
    </row>
    <row r="26" customFormat="false" ht="19.5" hidden="false" customHeight="true" outlineLevel="0" collapsed="false">
      <c r="G26" s="53"/>
      <c r="H26" s="53"/>
    </row>
    <row r="27" customFormat="false" ht="20.25" hidden="false" customHeight="true" outlineLevel="0" collapsed="false"/>
  </sheetData>
  <mergeCells count="12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  <mergeCell ref="A23:C23"/>
    <mergeCell ref="A24:C24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9:27Z</dcterms:modified>
  <cp:revision>0</cp:revision>
  <dc:subject/>
  <dc:title/>
</cp:coreProperties>
</file>