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   " sheetId="1" state="visible" r:id="rId2"/>
  </sheets>
  <definedNames>
    <definedName function="false" hidden="false" localSheetId="0" name="_xlnm.Print_Area" vbProcedure="false">'T-3.14   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Enrolment Registered in Office of The Non-Formal and Informal Education by Educational Activities, Sex and District:  Fiscal Year 2017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</t>
  </si>
  <si>
    <t xml:space="preserve">การศึกษาเพื่อพัฒนาทักษะชีวิต</t>
  </si>
  <si>
    <t xml:space="preserve">Basic education</t>
  </si>
  <si>
    <t xml:space="preserve">Education for vocational development</t>
  </si>
  <si>
    <t xml:space="preserve">Learning for life skill improve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  <si>
    <t xml:space="preserve">  Source:   Chanthabur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_____);_(* \(#,##0\);_(* \-______;_(@_)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FFFFFF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19800</xdr:colOff>
      <xdr:row>3</xdr:row>
      <xdr:rowOff>95040</xdr:rowOff>
    </xdr:from>
    <xdr:to>
      <xdr:col>20</xdr:col>
      <xdr:colOff>150480</xdr:colOff>
      <xdr:row>4</xdr:row>
      <xdr:rowOff>190080</xdr:rowOff>
    </xdr:to>
    <xdr:grpSp>
      <xdr:nvGrpSpPr>
        <xdr:cNvPr id="0" name="Group 6"/>
        <xdr:cNvGrpSpPr/>
      </xdr:nvGrpSpPr>
      <xdr:grpSpPr>
        <a:xfrm>
          <a:off x="10081800" y="-360"/>
          <a:ext cx="399960" cy="2038680"/>
          <a:chOff x="10081800" y="-360"/>
          <a:chExt cx="399960" cy="2038680"/>
        </a:xfrm>
      </xdr:grpSpPr>
      <xdr:grpSp>
        <xdr:nvGrpSpPr>
          <xdr:cNvPr id="1" name="Group 10"/>
          <xdr:cNvGrpSpPr/>
        </xdr:nvGrpSpPr>
        <xdr:grpSpPr>
          <a:xfrm>
            <a:off x="10081800" y="-360"/>
            <a:ext cx="350280" cy="437760"/>
            <a:chOff x="10081800" y="-360"/>
            <a:chExt cx="350280" cy="437760"/>
          </a:xfrm>
        </xdr:grpSpPr>
        <xdr:sp>
          <xdr:nvSpPr>
            <xdr:cNvPr id="2" name="Flowchart: Delay 11"/>
            <xdr:cNvSpPr/>
          </xdr:nvSpPr>
          <xdr:spPr>
            <a:xfrm rot="16200000">
              <a:off x="10050120" y="31320"/>
              <a:ext cx="413640" cy="349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064160" y="84600"/>
              <a:ext cx="370080" cy="33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162080" y="451800"/>
            <a:ext cx="319680" cy="158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67"/>
    <col collapsed="false" customWidth="true" hidden="false" outlineLevel="0" max="4" min="4" style="1" width="4.39"/>
    <col collapsed="false" customWidth="true" hidden="false" outlineLevel="0" max="5" min="5" style="1" width="10.06"/>
    <col collapsed="false" customWidth="true" hidden="false" outlineLevel="0" max="14" min="6" style="1" width="10.35"/>
    <col collapsed="false" customWidth="true" hidden="false" outlineLevel="0" max="15" min="15" style="1" width="1.27"/>
    <col collapsed="false" customWidth="true" hidden="false" outlineLevel="0" max="16" min="16" style="1" width="1.41"/>
    <col collapsed="false" customWidth="true" hidden="false" outlineLevel="0" max="17" min="17" style="1" width="24.4"/>
    <col collapsed="false" customWidth="true" hidden="false" outlineLevel="0" max="18" min="18" style="1" width="1.12"/>
    <col collapsed="false" customWidth="true" hidden="false" outlineLevel="0" max="19" min="19" style="1" width="4.11"/>
    <col collapsed="false" customWidth="false" hidden="false" outlineLevel="0" max="257" min="20" style="1" width="10.2"/>
  </cols>
  <sheetData>
    <row r="1" s="2" customFormat="true" ht="24" hidden="false" customHeight="tru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4" hidden="false" customHeight="tru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7"/>
      <c r="P3" s="7"/>
      <c r="Q3" s="7"/>
    </row>
    <row r="4" s="9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4"/>
      <c r="P4" s="14"/>
      <c r="Q4" s="14"/>
    </row>
    <row r="5" s="9" customFormat="true" ht="24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/>
      <c r="I5" s="16" t="s">
        <v>9</v>
      </c>
      <c r="J5" s="16"/>
      <c r="K5" s="16"/>
      <c r="L5" s="17" t="s">
        <v>10</v>
      </c>
      <c r="M5" s="17"/>
      <c r="N5" s="17"/>
      <c r="O5" s="18" t="s">
        <v>11</v>
      </c>
      <c r="P5" s="18"/>
      <c r="Q5" s="18"/>
    </row>
    <row r="6" s="9" customFormat="true" ht="24" hidden="false" customHeight="true" outlineLevel="0" collapsed="false">
      <c r="A6" s="10"/>
      <c r="B6" s="10"/>
      <c r="C6" s="10"/>
      <c r="D6" s="10"/>
      <c r="E6" s="10"/>
      <c r="F6" s="19" t="s">
        <v>12</v>
      </c>
      <c r="G6" s="12" t="s">
        <v>13</v>
      </c>
      <c r="H6" s="11" t="s">
        <v>14</v>
      </c>
      <c r="I6" s="19" t="s">
        <v>12</v>
      </c>
      <c r="J6" s="12" t="s">
        <v>13</v>
      </c>
      <c r="K6" s="20" t="s">
        <v>14</v>
      </c>
      <c r="L6" s="21" t="s">
        <v>12</v>
      </c>
      <c r="M6" s="12" t="s">
        <v>13</v>
      </c>
      <c r="N6" s="20" t="s">
        <v>14</v>
      </c>
      <c r="O6" s="18"/>
      <c r="P6" s="18"/>
      <c r="Q6" s="18"/>
    </row>
    <row r="7" s="9" customFormat="true" ht="24" hidden="false" customHeight="true" outlineLevel="0" collapsed="false">
      <c r="A7" s="10"/>
      <c r="B7" s="10"/>
      <c r="C7" s="10"/>
      <c r="D7" s="10"/>
      <c r="E7" s="10"/>
      <c r="F7" s="15" t="s">
        <v>15</v>
      </c>
      <c r="G7" s="22" t="s">
        <v>16</v>
      </c>
      <c r="H7" s="15" t="s">
        <v>17</v>
      </c>
      <c r="I7" s="15" t="s">
        <v>15</v>
      </c>
      <c r="J7" s="22" t="s">
        <v>16</v>
      </c>
      <c r="K7" s="17" t="s">
        <v>17</v>
      </c>
      <c r="L7" s="23" t="s">
        <v>15</v>
      </c>
      <c r="M7" s="22" t="s">
        <v>16</v>
      </c>
      <c r="N7" s="17" t="s">
        <v>17</v>
      </c>
      <c r="O7" s="7"/>
      <c r="P7" s="7"/>
      <c r="Q7" s="7"/>
    </row>
    <row r="8" s="27" customFormat="true" ht="27" hidden="false" customHeight="true" outlineLevel="0" collapsed="false">
      <c r="A8" s="24" t="s">
        <v>18</v>
      </c>
      <c r="B8" s="24"/>
      <c r="C8" s="24"/>
      <c r="D8" s="24"/>
      <c r="E8" s="24"/>
      <c r="F8" s="25" t="n">
        <f aca="false">SUM(F9:F18)</f>
        <v>11612</v>
      </c>
      <c r="G8" s="25" t="n">
        <f aca="false">SUM(G9:G18)</f>
        <v>6224</v>
      </c>
      <c r="H8" s="25" t="n">
        <f aca="false">SUM(H9:H18)</f>
        <v>5388</v>
      </c>
      <c r="I8" s="25" t="n">
        <f aca="false">SUM(I9:I18)</f>
        <v>9825</v>
      </c>
      <c r="J8" s="25" t="n">
        <f aca="false">SUM(J9:J18)</f>
        <v>3521</v>
      </c>
      <c r="K8" s="25" t="n">
        <f aca="false">SUM(K9:K18)</f>
        <v>6304</v>
      </c>
      <c r="L8" s="25" t="n">
        <f aca="false">SUM(L9:L18)</f>
        <v>6881</v>
      </c>
      <c r="M8" s="25" t="n">
        <f aca="false">SUM(M9:M18)</f>
        <v>2573</v>
      </c>
      <c r="N8" s="25" t="n">
        <f aca="false">SUM(N9:N18)</f>
        <v>4308</v>
      </c>
      <c r="O8" s="26" t="s">
        <v>15</v>
      </c>
      <c r="P8" s="26"/>
      <c r="Q8" s="26"/>
    </row>
    <row r="9" s="27" customFormat="true" ht="27" hidden="false" customHeight="true" outlineLevel="0" collapsed="false">
      <c r="A9" s="28" t="s">
        <v>19</v>
      </c>
      <c r="E9" s="29"/>
      <c r="F9" s="30" t="n">
        <f aca="false">SUM(G9:H9)</f>
        <v>3438</v>
      </c>
      <c r="G9" s="30" t="n">
        <v>2044</v>
      </c>
      <c r="H9" s="30" t="n">
        <v>1394</v>
      </c>
      <c r="I9" s="30" t="n">
        <f aca="false">SUM(J9:K9)</f>
        <v>763</v>
      </c>
      <c r="J9" s="30" t="n">
        <v>498</v>
      </c>
      <c r="K9" s="30" t="n">
        <v>265</v>
      </c>
      <c r="L9" s="30" t="n">
        <f aca="false">SUM(M9:N9)</f>
        <v>922</v>
      </c>
      <c r="M9" s="30" t="n">
        <v>358</v>
      </c>
      <c r="N9" s="30" t="n">
        <v>564</v>
      </c>
      <c r="P9" s="31" t="s">
        <v>20</v>
      </c>
    </row>
    <row r="10" s="27" customFormat="true" ht="27" hidden="false" customHeight="true" outlineLevel="0" collapsed="false">
      <c r="A10" s="28" t="s">
        <v>21</v>
      </c>
      <c r="B10" s="14"/>
      <c r="E10" s="29"/>
      <c r="F10" s="30" t="n">
        <f aca="false">SUM(G10:H10)</f>
        <v>1221</v>
      </c>
      <c r="G10" s="30" t="n">
        <v>709</v>
      </c>
      <c r="H10" s="30" t="n">
        <v>512</v>
      </c>
      <c r="I10" s="30" t="n">
        <f aca="false">SUM(J10:K10)</f>
        <v>1235</v>
      </c>
      <c r="J10" s="30" t="n">
        <v>519</v>
      </c>
      <c r="K10" s="30" t="n">
        <v>716</v>
      </c>
      <c r="L10" s="30" t="n">
        <f aca="false">SUM(M10:N10)</f>
        <v>494</v>
      </c>
      <c r="M10" s="30" t="n">
        <v>201</v>
      </c>
      <c r="N10" s="30" t="n">
        <v>293</v>
      </c>
      <c r="P10" s="31" t="s">
        <v>22</v>
      </c>
    </row>
    <row r="11" s="27" customFormat="true" ht="27" hidden="false" customHeight="true" outlineLevel="0" collapsed="false">
      <c r="A11" s="28" t="s">
        <v>23</v>
      </c>
      <c r="F11" s="30" t="n">
        <f aca="false">SUM(G11:H11)</f>
        <v>1829</v>
      </c>
      <c r="G11" s="30" t="n">
        <v>960</v>
      </c>
      <c r="H11" s="30" t="n">
        <v>869</v>
      </c>
      <c r="I11" s="30" t="n">
        <f aca="false">SUM(J11:K11)</f>
        <v>2262</v>
      </c>
      <c r="J11" s="30" t="n">
        <v>479</v>
      </c>
      <c r="K11" s="30" t="n">
        <v>1783</v>
      </c>
      <c r="L11" s="30" t="n">
        <f aca="false">SUM(M11:N11)</f>
        <v>984</v>
      </c>
      <c r="M11" s="30" t="n">
        <v>233</v>
      </c>
      <c r="N11" s="30" t="n">
        <v>751</v>
      </c>
      <c r="P11" s="31" t="s">
        <v>24</v>
      </c>
    </row>
    <row r="12" s="27" customFormat="true" ht="27" hidden="false" customHeight="true" outlineLevel="0" collapsed="false">
      <c r="A12" s="28" t="s">
        <v>25</v>
      </c>
      <c r="F12" s="30" t="n">
        <f aca="false">SUM(G12:H12)</f>
        <v>787</v>
      </c>
      <c r="G12" s="30" t="n">
        <v>401</v>
      </c>
      <c r="H12" s="30" t="n">
        <v>386</v>
      </c>
      <c r="I12" s="30" t="n">
        <f aca="false">SUM(J12:K12)</f>
        <v>405</v>
      </c>
      <c r="J12" s="30" t="n">
        <v>150</v>
      </c>
      <c r="K12" s="30" t="n">
        <v>255</v>
      </c>
      <c r="L12" s="30" t="n">
        <f aca="false">SUM(M12:N12)</f>
        <v>100</v>
      </c>
      <c r="M12" s="30" t="n">
        <v>55</v>
      </c>
      <c r="N12" s="30" t="n">
        <v>45</v>
      </c>
      <c r="P12" s="31" t="s">
        <v>26</v>
      </c>
    </row>
    <row r="13" s="27" customFormat="true" ht="27" hidden="false" customHeight="true" outlineLevel="0" collapsed="false">
      <c r="A13" s="28" t="s">
        <v>27</v>
      </c>
      <c r="F13" s="30" t="n">
        <f aca="false">SUM(G13:H13)</f>
        <v>971</v>
      </c>
      <c r="G13" s="30" t="n">
        <v>512</v>
      </c>
      <c r="H13" s="30" t="n">
        <v>459</v>
      </c>
      <c r="I13" s="30" t="n">
        <f aca="false">SUM(J13:K13)</f>
        <v>384</v>
      </c>
      <c r="J13" s="30" t="n">
        <v>294</v>
      </c>
      <c r="K13" s="30" t="n">
        <v>90</v>
      </c>
      <c r="L13" s="30" t="n">
        <f aca="false">SUM(M13:N13)</f>
        <v>329</v>
      </c>
      <c r="M13" s="30" t="n">
        <v>117</v>
      </c>
      <c r="N13" s="30" t="n">
        <v>212</v>
      </c>
      <c r="P13" s="31" t="s">
        <v>28</v>
      </c>
    </row>
    <row r="14" s="27" customFormat="true" ht="27" hidden="false" customHeight="true" outlineLevel="0" collapsed="false">
      <c r="A14" s="28" t="s">
        <v>29</v>
      </c>
      <c r="F14" s="30" t="n">
        <f aca="false">SUM(G14:H14)</f>
        <v>630</v>
      </c>
      <c r="G14" s="30" t="n">
        <v>340</v>
      </c>
      <c r="H14" s="30" t="n">
        <v>290</v>
      </c>
      <c r="I14" s="30" t="n">
        <f aca="false">SUM(J14:K14)</f>
        <v>1615</v>
      </c>
      <c r="J14" s="30" t="n">
        <v>463</v>
      </c>
      <c r="K14" s="30" t="n">
        <v>1152</v>
      </c>
      <c r="L14" s="30" t="n">
        <f aca="false">SUM(M14:N14)</f>
        <v>0</v>
      </c>
      <c r="M14" s="30" t="n">
        <v>0</v>
      </c>
      <c r="N14" s="30" t="n">
        <v>0</v>
      </c>
      <c r="P14" s="31" t="s">
        <v>30</v>
      </c>
    </row>
    <row r="15" s="27" customFormat="true" ht="27" hidden="false" customHeight="true" outlineLevel="0" collapsed="false">
      <c r="A15" s="28" t="s">
        <v>31</v>
      </c>
      <c r="F15" s="30" t="n">
        <f aca="false">SUM(G15:H15)</f>
        <v>1095</v>
      </c>
      <c r="G15" s="30" t="n">
        <v>538</v>
      </c>
      <c r="H15" s="30" t="n">
        <v>557</v>
      </c>
      <c r="I15" s="30" t="n">
        <f aca="false">SUM(J15:K15)</f>
        <v>595</v>
      </c>
      <c r="J15" s="30" t="n">
        <v>131</v>
      </c>
      <c r="K15" s="30" t="n">
        <v>464</v>
      </c>
      <c r="L15" s="30" t="n">
        <f aca="false">SUM(M15:N15)</f>
        <v>0</v>
      </c>
      <c r="M15" s="30" t="n">
        <v>0</v>
      </c>
      <c r="N15" s="30" t="n">
        <v>0</v>
      </c>
      <c r="P15" s="31" t="s">
        <v>32</v>
      </c>
    </row>
    <row r="16" s="14" customFormat="true" ht="27" hidden="false" customHeight="true" outlineLevel="0" collapsed="false">
      <c r="A16" s="28" t="s">
        <v>33</v>
      </c>
      <c r="F16" s="30" t="n">
        <f aca="false">SUM(G16:H16)</f>
        <v>511</v>
      </c>
      <c r="G16" s="30" t="n">
        <v>228</v>
      </c>
      <c r="H16" s="30" t="n">
        <v>283</v>
      </c>
      <c r="I16" s="30" t="n">
        <f aca="false">SUM(J16:K16)</f>
        <v>220</v>
      </c>
      <c r="J16" s="30" t="n">
        <v>125</v>
      </c>
      <c r="K16" s="30" t="n">
        <v>95</v>
      </c>
      <c r="L16" s="30" t="n">
        <f aca="false">SUM(M16:N16)</f>
        <v>3484</v>
      </c>
      <c r="M16" s="30" t="n">
        <v>1400</v>
      </c>
      <c r="N16" s="30" t="n">
        <v>2084</v>
      </c>
      <c r="P16" s="31" t="s">
        <v>34</v>
      </c>
    </row>
    <row r="17" s="14" customFormat="true" ht="27" hidden="false" customHeight="true" outlineLevel="0" collapsed="false">
      <c r="A17" s="28" t="s">
        <v>35</v>
      </c>
      <c r="F17" s="30" t="n">
        <f aca="false">SUM(G17:H17)</f>
        <v>631</v>
      </c>
      <c r="G17" s="30" t="n">
        <v>252</v>
      </c>
      <c r="H17" s="30" t="n">
        <v>379</v>
      </c>
      <c r="I17" s="30" t="n">
        <f aca="false">SUM(J17:K17)</f>
        <v>1873</v>
      </c>
      <c r="J17" s="30" t="n">
        <v>720</v>
      </c>
      <c r="K17" s="30" t="n">
        <v>1153</v>
      </c>
      <c r="L17" s="30" t="n">
        <f aca="false">SUM(M17:N17)</f>
        <v>428</v>
      </c>
      <c r="M17" s="30" t="n">
        <v>148</v>
      </c>
      <c r="N17" s="30" t="n">
        <v>280</v>
      </c>
      <c r="P17" s="32" t="s">
        <v>36</v>
      </c>
    </row>
    <row r="18" s="14" customFormat="true" ht="27" hidden="false" customHeight="true" outlineLevel="0" collapsed="false">
      <c r="A18" s="28" t="s">
        <v>37</v>
      </c>
      <c r="F18" s="30" t="n">
        <f aca="false">SUM(G18:H18)</f>
        <v>499</v>
      </c>
      <c r="G18" s="30" t="n">
        <v>240</v>
      </c>
      <c r="H18" s="30" t="n">
        <v>259</v>
      </c>
      <c r="I18" s="30" t="n">
        <f aca="false">SUM(J18:K18)</f>
        <v>473</v>
      </c>
      <c r="J18" s="30" t="n">
        <v>142</v>
      </c>
      <c r="K18" s="30" t="n">
        <v>331</v>
      </c>
      <c r="L18" s="30" t="n">
        <f aca="false">SUM(M18:N18)</f>
        <v>140</v>
      </c>
      <c r="M18" s="30" t="n">
        <v>61</v>
      </c>
      <c r="N18" s="30" t="n">
        <v>79</v>
      </c>
      <c r="P18" s="31" t="s">
        <v>38</v>
      </c>
    </row>
    <row r="19" s="14" customFormat="true" ht="3" hidden="false" customHeight="true" outlineLevel="0" collapsed="false">
      <c r="A19" s="7"/>
      <c r="B19" s="7"/>
      <c r="C19" s="7"/>
      <c r="D19" s="7"/>
      <c r="E19" s="7"/>
      <c r="F19" s="33"/>
      <c r="G19" s="34"/>
      <c r="H19" s="33"/>
      <c r="I19" s="33"/>
      <c r="J19" s="34"/>
      <c r="K19" s="35"/>
      <c r="L19" s="7"/>
      <c r="M19" s="34"/>
      <c r="N19" s="34"/>
      <c r="O19" s="7"/>
      <c r="P19" s="7"/>
      <c r="Q19" s="7"/>
    </row>
    <row r="20" s="14" customFormat="true" ht="3" hidden="false" customHeight="true" outlineLevel="0" collapsed="false">
      <c r="P20" s="27"/>
    </row>
    <row r="21" s="9" customFormat="true" ht="24" hidden="false" customHeight="true" outlineLevel="0" collapsed="false">
      <c r="B21" s="36" t="s">
        <v>39</v>
      </c>
      <c r="F21" s="37"/>
      <c r="G21" s="37"/>
      <c r="H21" s="37"/>
    </row>
    <row r="22" s="40" customFormat="true" ht="47.25" hidden="false" customHeight="true" outlineLevel="0" collapsed="false">
      <c r="A22" s="38"/>
      <c r="B22" s="38" t="s">
        <v>40</v>
      </c>
      <c r="C22" s="38"/>
      <c r="D22" s="38"/>
      <c r="E22" s="38"/>
      <c r="F22" s="39"/>
      <c r="G22" s="39"/>
      <c r="H22" s="39"/>
    </row>
    <row r="25" customFormat="false" ht="18.75" hidden="false" customHeight="false" outlineLevel="0" collapsed="false">
      <c r="F25" s="41" t="n">
        <v>11761</v>
      </c>
      <c r="G25" s="41" t="n">
        <v>6238</v>
      </c>
      <c r="H25" s="41" t="n">
        <v>5523</v>
      </c>
      <c r="I25" s="41" t="n">
        <v>9825</v>
      </c>
      <c r="J25" s="41" t="n">
        <v>3521</v>
      </c>
      <c r="K25" s="41" t="n">
        <v>6304</v>
      </c>
      <c r="L25" s="41" t="n">
        <v>6881</v>
      </c>
      <c r="M25" s="41" t="n">
        <v>2573</v>
      </c>
      <c r="N25" s="41" t="n">
        <v>4308</v>
      </c>
    </row>
    <row r="26" customFormat="false" ht="18.75" hidden="false" customHeight="false" outlineLevel="0" collapsed="false">
      <c r="F26" s="41" t="n">
        <v>3438</v>
      </c>
      <c r="G26" s="41" t="n">
        <v>2044</v>
      </c>
      <c r="H26" s="41" t="n">
        <v>1394</v>
      </c>
      <c r="I26" s="41" t="n">
        <v>763</v>
      </c>
      <c r="J26" s="41" t="n">
        <v>498</v>
      </c>
      <c r="K26" s="41" t="n">
        <v>265</v>
      </c>
      <c r="L26" s="41" t="n">
        <v>922</v>
      </c>
      <c r="M26" s="41" t="n">
        <v>358</v>
      </c>
      <c r="N26" s="41" t="n">
        <v>564</v>
      </c>
    </row>
    <row r="27" customFormat="false" ht="18.75" hidden="false" customHeight="false" outlineLevel="0" collapsed="false">
      <c r="F27" s="41" t="n">
        <v>1370</v>
      </c>
      <c r="G27" s="41" t="n">
        <v>723</v>
      </c>
      <c r="H27" s="41" t="n">
        <v>647</v>
      </c>
      <c r="I27" s="41" t="n">
        <v>1235</v>
      </c>
      <c r="J27" s="41" t="n">
        <v>519</v>
      </c>
      <c r="K27" s="41" t="n">
        <v>716</v>
      </c>
      <c r="L27" s="41" t="n">
        <v>494</v>
      </c>
      <c r="M27" s="41" t="n">
        <v>201</v>
      </c>
      <c r="N27" s="41" t="n">
        <v>293</v>
      </c>
    </row>
    <row r="28" customFormat="false" ht="18.75" hidden="false" customHeight="false" outlineLevel="0" collapsed="false">
      <c r="F28" s="41" t="n">
        <v>1829</v>
      </c>
      <c r="G28" s="41" t="n">
        <v>960</v>
      </c>
      <c r="H28" s="41" t="n">
        <v>869</v>
      </c>
      <c r="I28" s="41" t="n">
        <v>2262</v>
      </c>
      <c r="J28" s="41" t="n">
        <v>479</v>
      </c>
      <c r="K28" s="41" t="n">
        <v>1783</v>
      </c>
      <c r="L28" s="41" t="n">
        <v>984</v>
      </c>
      <c r="M28" s="41" t="n">
        <v>233</v>
      </c>
      <c r="N28" s="41" t="n">
        <v>751</v>
      </c>
    </row>
    <row r="29" customFormat="false" ht="18.75" hidden="false" customHeight="false" outlineLevel="0" collapsed="false">
      <c r="F29" s="41" t="n">
        <v>787</v>
      </c>
      <c r="G29" s="41" t="n">
        <v>401</v>
      </c>
      <c r="H29" s="41" t="n">
        <v>386</v>
      </c>
      <c r="I29" s="41" t="n">
        <v>405</v>
      </c>
      <c r="J29" s="41" t="n">
        <v>150</v>
      </c>
      <c r="K29" s="41" t="n">
        <v>255</v>
      </c>
      <c r="L29" s="41" t="n">
        <v>100</v>
      </c>
      <c r="M29" s="41" t="n">
        <v>55</v>
      </c>
      <c r="N29" s="41" t="n">
        <v>45</v>
      </c>
    </row>
    <row r="30" customFormat="false" ht="18.75" hidden="false" customHeight="false" outlineLevel="0" collapsed="false">
      <c r="F30" s="41" t="n">
        <v>971</v>
      </c>
      <c r="G30" s="41" t="n">
        <v>512</v>
      </c>
      <c r="H30" s="41" t="n">
        <v>459</v>
      </c>
      <c r="I30" s="41" t="n">
        <v>384</v>
      </c>
      <c r="J30" s="41" t="n">
        <v>294</v>
      </c>
      <c r="K30" s="41" t="n">
        <v>90</v>
      </c>
      <c r="L30" s="41" t="n">
        <v>329</v>
      </c>
      <c r="M30" s="41" t="n">
        <v>117</v>
      </c>
      <c r="N30" s="41" t="n">
        <v>212</v>
      </c>
    </row>
    <row r="31" customFormat="false" ht="18.75" hidden="false" customHeight="false" outlineLevel="0" collapsed="false">
      <c r="F31" s="41" t="n">
        <v>630</v>
      </c>
      <c r="G31" s="41" t="n">
        <v>340</v>
      </c>
      <c r="H31" s="41" t="n">
        <v>290</v>
      </c>
      <c r="I31" s="41" t="n">
        <v>1615</v>
      </c>
      <c r="J31" s="41" t="n">
        <v>463</v>
      </c>
      <c r="K31" s="41" t="n">
        <v>1152</v>
      </c>
      <c r="L31" s="41" t="n">
        <v>0</v>
      </c>
      <c r="M31" s="41" t="n">
        <v>0</v>
      </c>
      <c r="N31" s="41" t="n">
        <v>0</v>
      </c>
    </row>
    <row r="32" customFormat="false" ht="18.75" hidden="false" customHeight="false" outlineLevel="0" collapsed="false">
      <c r="F32" s="41" t="n">
        <v>1095</v>
      </c>
      <c r="G32" s="41" t="n">
        <v>538</v>
      </c>
      <c r="H32" s="41" t="n">
        <v>557</v>
      </c>
      <c r="I32" s="41" t="n">
        <v>595</v>
      </c>
      <c r="J32" s="41" t="n">
        <v>131</v>
      </c>
      <c r="K32" s="41" t="n">
        <v>464</v>
      </c>
      <c r="L32" s="41" t="n">
        <v>0</v>
      </c>
      <c r="M32" s="41" t="n">
        <v>0</v>
      </c>
      <c r="N32" s="41" t="n">
        <v>0</v>
      </c>
    </row>
    <row r="33" customFormat="false" ht="18.75" hidden="false" customHeight="false" outlineLevel="0" collapsed="false">
      <c r="F33" s="41" t="n">
        <v>511</v>
      </c>
      <c r="G33" s="41" t="n">
        <v>228</v>
      </c>
      <c r="H33" s="41" t="n">
        <v>283</v>
      </c>
      <c r="I33" s="41" t="n">
        <v>220</v>
      </c>
      <c r="J33" s="41" t="n">
        <v>125</v>
      </c>
      <c r="K33" s="41" t="n">
        <v>95</v>
      </c>
      <c r="L33" s="41" t="n">
        <v>3484</v>
      </c>
      <c r="M33" s="41" t="n">
        <v>1400</v>
      </c>
      <c r="N33" s="41" t="n">
        <v>2084</v>
      </c>
    </row>
    <row r="34" customFormat="false" ht="18.75" hidden="false" customHeight="false" outlineLevel="0" collapsed="false">
      <c r="F34" s="41" t="n">
        <v>631</v>
      </c>
      <c r="G34" s="41" t="n">
        <v>252</v>
      </c>
      <c r="H34" s="41" t="n">
        <v>379</v>
      </c>
      <c r="I34" s="41" t="n">
        <v>1873</v>
      </c>
      <c r="J34" s="41" t="n">
        <v>720</v>
      </c>
      <c r="K34" s="41" t="n">
        <v>1153</v>
      </c>
      <c r="L34" s="41" t="n">
        <v>428</v>
      </c>
      <c r="M34" s="41" t="n">
        <v>148</v>
      </c>
      <c r="N34" s="41" t="n">
        <v>280</v>
      </c>
    </row>
    <row r="35" customFormat="false" ht="18.75" hidden="false" customHeight="false" outlineLevel="0" collapsed="false">
      <c r="F35" s="41" t="n">
        <v>499</v>
      </c>
      <c r="G35" s="41" t="n">
        <v>240</v>
      </c>
      <c r="H35" s="41" t="n">
        <v>259</v>
      </c>
      <c r="I35" s="41" t="n">
        <v>473</v>
      </c>
      <c r="J35" s="41" t="n">
        <v>142</v>
      </c>
      <c r="K35" s="41" t="n">
        <v>331</v>
      </c>
      <c r="L35" s="41" t="n">
        <v>140</v>
      </c>
      <c r="M35" s="41" t="n">
        <v>61</v>
      </c>
      <c r="N35" s="41" t="n">
        <v>79</v>
      </c>
    </row>
    <row r="36" customFormat="false" ht="18.75" hidden="false" customHeight="false" outlineLevel="0" collapsed="false"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8.75" hidden="false" customHeight="false" outlineLevel="0" collapsed="false">
      <c r="F37" s="41"/>
      <c r="G37" s="41"/>
      <c r="H37" s="41"/>
      <c r="I37" s="41"/>
      <c r="J37" s="41"/>
      <c r="K37" s="41"/>
      <c r="L37" s="41"/>
      <c r="M37" s="41"/>
      <c r="N37" s="41"/>
    </row>
  </sheetData>
  <mergeCells count="12">
    <mergeCell ref="I3:K3"/>
    <mergeCell ref="L3:N3"/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3:55:31Z</dcterms:created>
  <dc:creator>DELL</dc:creator>
  <dc:description/>
  <dc:language>en-US</dc:language>
  <cp:lastModifiedBy>DELL</cp:lastModifiedBy>
  <dcterms:modified xsi:type="dcterms:W3CDTF">2018-09-28T03:55:54Z</dcterms:modified>
  <cp:revision>0</cp:revision>
  <dc:subject/>
  <dc:title/>
</cp:coreProperties>
</file>