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4  </t>
    </r>
    <r>
      <rPr>
        <sz val="14"/>
        <rFont val="Noto Sans Devanagari"/>
        <family val="2"/>
      </rPr>
      <t xml:space="preserve">จำนวนและอัตราร้อยละของครัวเรือน  จำแนกตามอาชีพหลักที่สำคัญของราษฎรในหมู่บ้าน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อาชีพหลักที่สำคัญ</t>
  </si>
  <si>
    <t xml:space="preserve">ครัวเรือน</t>
  </si>
  <si>
    <t xml:space="preserve">ทั้งสิ้น</t>
  </si>
  <si>
    <r>
      <rPr>
        <b val="true"/>
        <sz val="13"/>
        <rFont val="Noto Sans Devanagari"/>
        <family val="2"/>
      </rPr>
      <t xml:space="preserve">ทำสวน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ชยืนต้น</t>
    </r>
    <r>
      <rPr>
        <b val="true"/>
        <sz val="13"/>
        <rFont val="Angsana New"/>
        <family val="1"/>
        <charset val="222"/>
      </rPr>
      <t xml:space="preserve">)</t>
    </r>
  </si>
  <si>
    <t xml:space="preserve">รับจ้าง</t>
  </si>
  <si>
    <t xml:space="preserve">ทำไร่</t>
  </si>
  <si>
    <t xml:space="preserve">ทำสวนยาง</t>
  </si>
  <si>
    <t xml:space="preserve">ประมง เพาะเลี้ยงสัตว์น้ำ</t>
  </si>
  <si>
    <t xml:space="preserve">ค้าขาย</t>
  </si>
  <si>
    <r>
      <rPr>
        <b val="true"/>
        <sz val="13"/>
        <rFont val="Noto Sans Devanagari"/>
        <family val="2"/>
      </rPr>
      <t xml:space="preserve">รับราชการ รัฐวิสาหกิจ   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วมลูกจ้าง</t>
    </r>
    <r>
      <rPr>
        <b val="true"/>
        <sz val="13"/>
        <rFont val="Angsana New"/>
        <family val="1"/>
        <charset val="222"/>
      </rPr>
      <t xml:space="preserve">)</t>
    </r>
  </si>
  <si>
    <t xml:space="preserve">ทำนา ทำไร่</t>
  </si>
  <si>
    <t xml:space="preserve">กรีดยาง</t>
  </si>
  <si>
    <t xml:space="preserve">ทำพลอย</t>
  </si>
  <si>
    <t xml:space="preserve">เลี้ยงสัตว์</t>
  </si>
  <si>
    <t xml:space="preserve">ทอเสื่อ</t>
  </si>
  <si>
    <t xml:space="preserve">ทำสวนผัก </t>
  </si>
  <si>
    <t xml:space="preserve">ช่างไม้</t>
  </si>
  <si>
    <t xml:space="preserve">เผาถ่าน </t>
  </si>
  <si>
    <t xml:space="preserve">อื่น ๆ</t>
  </si>
  <si>
    <t xml:space="preserve">ทำน้ำตาล ขึ้นตาล</t>
  </si>
  <si>
    <t xml:space="preserve">เก็บของป่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เมืองจันทบุรี</t>
  </si>
  <si>
    <t xml:space="preserve">ขลุง</t>
  </si>
  <si>
    <t xml:space="preserve">0</t>
  </si>
  <si>
    <t xml:space="preserve">ท่าใหม่</t>
  </si>
  <si>
    <t xml:space="preserve">130</t>
  </si>
  <si>
    <t xml:space="preserve">โป่งน้ำร้อน</t>
  </si>
  <si>
    <t xml:space="preserve">มะขาม</t>
  </si>
  <si>
    <t xml:space="preserve">แหลมสิงห์</t>
  </si>
  <si>
    <t xml:space="preserve">89</t>
  </si>
  <si>
    <t xml:space="preserve">164</t>
  </si>
  <si>
    <t xml:space="preserve">สอยดาว</t>
  </si>
  <si>
    <t xml:space="preserve">แก่งหางแมว</t>
  </si>
  <si>
    <t xml:space="preserve">32</t>
  </si>
  <si>
    <t xml:space="preserve">นายายอาม</t>
  </si>
  <si>
    <t xml:space="preserve">3</t>
  </si>
  <si>
    <t xml:space="preserve">กิ่ง องเขาคิชกูฏ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\-"/>
    <numFmt numFmtId="166" formatCode="#,##0"/>
    <numFmt numFmtId="167" formatCode="#,##0.00;\(#,##0.00\);\-;\-@\-"/>
    <numFmt numFmtId="168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71"/>
    <col collapsed="false" customWidth="true" hidden="false" outlineLevel="0" max="3" min="3" style="1" width="11.85"/>
    <col collapsed="false" customWidth="true" hidden="false" outlineLevel="0" max="8" min="4" style="1" width="11.71"/>
    <col collapsed="false" customWidth="true" hidden="true" outlineLevel="0" max="21" min="9" style="1" width="11.71"/>
    <col collapsed="false" customWidth="false" hidden="false" outlineLevel="0" max="257" min="22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/>
    <row r="3" s="7" customFormat="true" ht="24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s="7" customFormat="true" ht="24.75" hidden="false" customHeight="true" outlineLevel="0" collapsed="false">
      <c r="A4" s="3"/>
      <c r="B4" s="3"/>
      <c r="C4" s="8" t="s">
        <v>5</v>
      </c>
      <c r="D4" s="3"/>
      <c r="E4" s="3"/>
      <c r="F4" s="3"/>
      <c r="G4" s="3"/>
      <c r="H4" s="3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</row>
    <row r="5" s="7" customFormat="true" ht="69.75" hidden="false" customHeight="true" outlineLevel="0" collapsed="false">
      <c r="A5" s="3"/>
      <c r="B5" s="3"/>
      <c r="C5" s="11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3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2" t="s">
        <v>19</v>
      </c>
      <c r="Q5" s="12" t="s">
        <v>20</v>
      </c>
      <c r="R5" s="14" t="s">
        <v>21</v>
      </c>
      <c r="S5" s="12" t="s">
        <v>22</v>
      </c>
      <c r="T5" s="12" t="s">
        <v>23</v>
      </c>
      <c r="U5" s="12" t="s">
        <v>24</v>
      </c>
    </row>
    <row r="6" s="17" customFormat="true" ht="14.25" hidden="false" customHeight="true" outlineLevel="0" collapsed="false">
      <c r="A6" s="15" t="s">
        <v>25</v>
      </c>
      <c r="B6" s="15" t="s">
        <v>26</v>
      </c>
      <c r="C6" s="15" t="s">
        <v>27</v>
      </c>
      <c r="D6" s="15" t="s">
        <v>28</v>
      </c>
      <c r="E6" s="15" t="s">
        <v>29</v>
      </c>
      <c r="F6" s="15" t="s">
        <v>30</v>
      </c>
      <c r="G6" s="15" t="s">
        <v>31</v>
      </c>
      <c r="H6" s="16" t="s">
        <v>32</v>
      </c>
      <c r="I6" s="17" t="s">
        <v>33</v>
      </c>
      <c r="J6" s="18" t="s">
        <v>34</v>
      </c>
      <c r="K6" s="18" t="s">
        <v>35</v>
      </c>
      <c r="L6" s="15" t="s">
        <v>36</v>
      </c>
      <c r="M6" s="15" t="s">
        <v>37</v>
      </c>
      <c r="N6" s="15" t="s">
        <v>38</v>
      </c>
      <c r="O6" s="16" t="s">
        <v>39</v>
      </c>
      <c r="P6" s="17" t="s">
        <v>39</v>
      </c>
      <c r="Q6" s="18" t="s">
        <v>40</v>
      </c>
      <c r="R6" s="18" t="s">
        <v>41</v>
      </c>
      <c r="S6" s="17" t="s">
        <v>42</v>
      </c>
      <c r="T6" s="18" t="s">
        <v>43</v>
      </c>
      <c r="U6" s="18" t="s">
        <v>44</v>
      </c>
    </row>
    <row r="7" customFormat="false" ht="15.75" hidden="false" customHeight="true" outlineLevel="0" collapsed="false">
      <c r="A7" s="19" t="n">
        <v>1</v>
      </c>
      <c r="B7" s="20" t="s">
        <v>45</v>
      </c>
      <c r="C7" s="21" t="n">
        <v>12222</v>
      </c>
      <c r="D7" s="21" t="n">
        <v>2976</v>
      </c>
      <c r="E7" s="21" t="n">
        <v>3978</v>
      </c>
      <c r="F7" s="21"/>
      <c r="G7" s="21" t="n">
        <v>199</v>
      </c>
      <c r="H7" s="21" t="n">
        <v>234</v>
      </c>
      <c r="I7" s="22" t="n">
        <v>796</v>
      </c>
      <c r="J7" s="22" t="n">
        <v>983</v>
      </c>
      <c r="K7" s="22" t="n">
        <v>286</v>
      </c>
      <c r="L7" s="22" t="n">
        <v>45</v>
      </c>
      <c r="M7" s="22" t="n">
        <v>955</v>
      </c>
      <c r="N7" s="23" t="n">
        <v>90</v>
      </c>
      <c r="O7" s="23" t="n">
        <v>137</v>
      </c>
      <c r="P7" s="22" t="n">
        <v>6</v>
      </c>
      <c r="Q7" s="22" t="n">
        <v>9</v>
      </c>
      <c r="R7" s="22" t="n">
        <v>0</v>
      </c>
      <c r="S7" s="22" t="n">
        <v>0</v>
      </c>
      <c r="T7" s="22" t="n">
        <v>0</v>
      </c>
      <c r="U7" s="24" t="n">
        <v>0</v>
      </c>
    </row>
    <row r="8" customFormat="false" ht="15.75" hidden="false" customHeight="true" outlineLevel="0" collapsed="false">
      <c r="A8" s="19"/>
      <c r="B8" s="20"/>
      <c r="C8" s="25" t="n">
        <f aca="false">0-(C7*100/$C7)</f>
        <v>-100</v>
      </c>
      <c r="D8" s="25" t="n">
        <f aca="false">0-(D7*100/$C7)</f>
        <v>-24.3495336278841</v>
      </c>
      <c r="E8" s="25" t="n">
        <f aca="false">0-(E7*100/$C7)</f>
        <v>-32.5478645066274</v>
      </c>
      <c r="F8" s="25" t="n">
        <f aca="false">0-(F7*100/$C7)</f>
        <v>0</v>
      </c>
      <c r="G8" s="25" t="n">
        <f aca="false">0-(G7*100/$C7)</f>
        <v>-1.62821142202586</v>
      </c>
      <c r="H8" s="25" t="n">
        <f aca="false">0-(H7*100/$C7)</f>
        <v>-1.91458026509573</v>
      </c>
      <c r="I8" s="26" t="n">
        <f aca="false">0-(I7*100/$C7)</f>
        <v>-6.51284568810342</v>
      </c>
      <c r="J8" s="26" t="n">
        <f aca="false">0-(J7*100/$C7)</f>
        <v>-8.04287350679103</v>
      </c>
      <c r="K8" s="26" t="n">
        <f aca="false">0-(K7*100/$C7)</f>
        <v>-2.34004254622811</v>
      </c>
      <c r="L8" s="26" t="n">
        <f aca="false">0-(L7*100/$C7)</f>
        <v>-0.368188512518409</v>
      </c>
      <c r="M8" s="26" t="n">
        <f aca="false">0-(M7*100/$C7)</f>
        <v>-7.81377843233513</v>
      </c>
      <c r="N8" s="26" t="n">
        <f aca="false">0-(N7*100/$C7)</f>
        <v>-0.736377025036819</v>
      </c>
      <c r="O8" s="26" t="n">
        <f aca="false">0-(O7*100/$C7)</f>
        <v>-1.12092947144494</v>
      </c>
      <c r="P8" s="26" t="n">
        <f aca="false">0-(P7*100/$C7)</f>
        <v>-0.0490918016691213</v>
      </c>
      <c r="Q8" s="26" t="n">
        <f aca="false">0-(Q7*100/$C7)</f>
        <v>-0.0736377025036819</v>
      </c>
      <c r="R8" s="26"/>
      <c r="S8" s="26"/>
      <c r="T8" s="26"/>
      <c r="U8" s="27"/>
    </row>
    <row r="9" customFormat="false" ht="15.75" hidden="false" customHeight="true" outlineLevel="0" collapsed="false">
      <c r="A9" s="28" t="n">
        <v>2</v>
      </c>
      <c r="B9" s="29" t="s">
        <v>46</v>
      </c>
      <c r="C9" s="30" t="n">
        <v>10107</v>
      </c>
      <c r="D9" s="30" t="n">
        <v>4972</v>
      </c>
      <c r="E9" s="30" t="n">
        <v>2239</v>
      </c>
      <c r="F9" s="30" t="n">
        <v>9</v>
      </c>
      <c r="G9" s="31" t="n">
        <v>355</v>
      </c>
      <c r="H9" s="31" t="n">
        <v>1092</v>
      </c>
      <c r="I9" s="32" t="n">
        <v>511</v>
      </c>
      <c r="J9" s="32" t="n">
        <v>44</v>
      </c>
      <c r="K9" s="32" t="n">
        <v>135</v>
      </c>
      <c r="L9" s="32" t="n">
        <v>24</v>
      </c>
      <c r="M9" s="32" t="n">
        <v>0</v>
      </c>
      <c r="N9" s="33" t="s">
        <v>47</v>
      </c>
      <c r="O9" s="33" t="s">
        <v>47</v>
      </c>
      <c r="P9" s="32" t="n">
        <v>0</v>
      </c>
      <c r="Q9" s="32" t="n">
        <v>15</v>
      </c>
      <c r="R9" s="32" t="n">
        <v>0</v>
      </c>
      <c r="S9" s="32" t="n">
        <v>0</v>
      </c>
      <c r="T9" s="32" t="n">
        <v>3</v>
      </c>
      <c r="U9" s="34" t="n">
        <v>0</v>
      </c>
    </row>
    <row r="10" customFormat="false" ht="15.75" hidden="false" customHeight="true" outlineLevel="0" collapsed="false">
      <c r="A10" s="28"/>
      <c r="B10" s="29"/>
      <c r="C10" s="25" t="n">
        <f aca="false">0-(C9*100/$C9)</f>
        <v>-100</v>
      </c>
      <c r="D10" s="25" t="n">
        <f aca="false">0-(D9*100/$C9)</f>
        <v>-49.1936281784902</v>
      </c>
      <c r="E10" s="25" t="n">
        <f aca="false">0-(E9*100/$C9)</f>
        <v>-22.1529632927674</v>
      </c>
      <c r="F10" s="25" t="n">
        <f aca="false">0-(F9*100/$C9)</f>
        <v>-0.0890471950133571</v>
      </c>
      <c r="G10" s="25" t="n">
        <f aca="false">0-(G9*100/$C9)</f>
        <v>-3.51241713663797</v>
      </c>
      <c r="H10" s="25" t="n">
        <f aca="false">0-(H9*100/$C9)</f>
        <v>-10.804392994954</v>
      </c>
      <c r="I10" s="26" t="n">
        <f aca="false">0-(I9*100/$C9)</f>
        <v>-5.05590185020283</v>
      </c>
      <c r="J10" s="26" t="n">
        <f aca="false">0-(J9*100/$C9)</f>
        <v>-0.435341842287524</v>
      </c>
      <c r="K10" s="26" t="n">
        <f aca="false">0-(K9*100/$C9)</f>
        <v>-1.33570792520036</v>
      </c>
      <c r="L10" s="26" t="n">
        <f aca="false">0-(L9*100/$C9)</f>
        <v>-0.237459186702286</v>
      </c>
      <c r="M10" s="26"/>
      <c r="N10" s="26"/>
      <c r="O10" s="26"/>
      <c r="P10" s="26"/>
      <c r="Q10" s="26" t="n">
        <f aca="false">0-(Q9*100/$C9)</f>
        <v>-0.148411991688928</v>
      </c>
      <c r="R10" s="26"/>
      <c r="S10" s="26"/>
      <c r="T10" s="26" t="n">
        <f aca="false">0-(T9*100/$C9)</f>
        <v>-0.0296823983377857</v>
      </c>
      <c r="U10" s="27"/>
    </row>
    <row r="11" customFormat="false" ht="15.75" hidden="false" customHeight="true" outlineLevel="0" collapsed="false">
      <c r="A11" s="28" t="n">
        <v>3</v>
      </c>
      <c r="B11" s="29" t="s">
        <v>48</v>
      </c>
      <c r="C11" s="30" t="n">
        <v>12160</v>
      </c>
      <c r="D11" s="30" t="n">
        <v>6556</v>
      </c>
      <c r="E11" s="30" t="n">
        <v>1908</v>
      </c>
      <c r="F11" s="30" t="n">
        <v>52</v>
      </c>
      <c r="G11" s="31" t="n">
        <v>489</v>
      </c>
      <c r="H11" s="31" t="n">
        <v>1063</v>
      </c>
      <c r="I11" s="32" t="n">
        <v>493</v>
      </c>
      <c r="J11" s="32" t="n">
        <v>132</v>
      </c>
      <c r="K11" s="32" t="n">
        <v>440</v>
      </c>
      <c r="L11" s="32" t="n">
        <v>50</v>
      </c>
      <c r="M11" s="32" t="n">
        <v>6</v>
      </c>
      <c r="N11" s="33" t="s">
        <v>49</v>
      </c>
      <c r="O11" s="33" t="s">
        <v>47</v>
      </c>
      <c r="P11" s="32" t="n">
        <v>0</v>
      </c>
      <c r="Q11" s="32" t="n">
        <v>42</v>
      </c>
      <c r="R11" s="32" t="n">
        <v>0</v>
      </c>
      <c r="S11" s="32" t="n">
        <v>0</v>
      </c>
      <c r="T11" s="32" t="n">
        <v>19</v>
      </c>
      <c r="U11" s="34" t="n">
        <v>0</v>
      </c>
    </row>
    <row r="12" customFormat="false" ht="15.75" hidden="false" customHeight="true" outlineLevel="0" collapsed="false">
      <c r="A12" s="28"/>
      <c r="B12" s="29"/>
      <c r="C12" s="25" t="n">
        <f aca="false">0-(C11*100/$C11)</f>
        <v>-100</v>
      </c>
      <c r="D12" s="25" t="n">
        <f aca="false">0-(D11*100/$C11)</f>
        <v>-53.9144736842105</v>
      </c>
      <c r="E12" s="25" t="n">
        <f aca="false">0-(E11*100/$C11)</f>
        <v>-15.6907894736842</v>
      </c>
      <c r="F12" s="25" t="n">
        <f aca="false">0-(F11*100/$C11)</f>
        <v>-0.427631578947368</v>
      </c>
      <c r="G12" s="25" t="n">
        <f aca="false">0-(G11*100/$C11)</f>
        <v>-4.02138157894737</v>
      </c>
      <c r="H12" s="25" t="n">
        <f aca="false">0-(H11*100/$C11)</f>
        <v>-8.74177631578947</v>
      </c>
      <c r="I12" s="26" t="n">
        <f aca="false">0-(I11*100/$C11)</f>
        <v>-4.05427631578947</v>
      </c>
      <c r="J12" s="26" t="n">
        <f aca="false">0-(J11*100/$C11)</f>
        <v>-1.08552631578947</v>
      </c>
      <c r="K12" s="26" t="n">
        <f aca="false">0-(K11*100/$C11)</f>
        <v>-3.61842105263158</v>
      </c>
      <c r="L12" s="26" t="n">
        <f aca="false">0-(L11*100/$C11)</f>
        <v>-0.411184210526316</v>
      </c>
      <c r="M12" s="26" t="n">
        <f aca="false">0-(M11*100/$C11)</f>
        <v>-0.0493421052631579</v>
      </c>
      <c r="N12" s="26" t="n">
        <f aca="false">0-(N11*100/$C11)</f>
        <v>-1.06907894736842</v>
      </c>
      <c r="O12" s="26"/>
      <c r="P12" s="26"/>
      <c r="Q12" s="26" t="n">
        <f aca="false">0-(Q11*100/$C11)</f>
        <v>-0.345394736842105</v>
      </c>
      <c r="R12" s="26"/>
      <c r="S12" s="26"/>
      <c r="T12" s="26" t="n">
        <f aca="false">0-(T11*100/$C11)</f>
        <v>-0.15625</v>
      </c>
      <c r="U12" s="27"/>
    </row>
    <row r="13" customFormat="false" ht="15.75" hidden="false" customHeight="true" outlineLevel="0" collapsed="false">
      <c r="A13" s="35" t="n">
        <v>4</v>
      </c>
      <c r="B13" s="29" t="s">
        <v>50</v>
      </c>
      <c r="C13" s="36" t="n">
        <v>6470</v>
      </c>
      <c r="D13" s="36" t="n">
        <v>2007</v>
      </c>
      <c r="E13" s="36" t="n">
        <v>1353</v>
      </c>
      <c r="F13" s="36" t="n">
        <v>2118</v>
      </c>
      <c r="G13" s="36" t="n">
        <v>24</v>
      </c>
      <c r="H13" s="36"/>
      <c r="I13" s="32" t="n">
        <v>95</v>
      </c>
      <c r="J13" s="32" t="n">
        <v>0</v>
      </c>
      <c r="K13" s="32" t="n">
        <v>74</v>
      </c>
      <c r="L13" s="32" t="n">
        <v>0</v>
      </c>
      <c r="M13" s="32" t="n">
        <v>0</v>
      </c>
      <c r="N13" s="37" t="n">
        <v>0</v>
      </c>
      <c r="O13" s="37" t="n">
        <v>0</v>
      </c>
      <c r="P13" s="32" t="n">
        <v>34</v>
      </c>
      <c r="Q13" s="32" t="n">
        <v>0</v>
      </c>
      <c r="R13" s="32" t="n">
        <v>0</v>
      </c>
      <c r="S13" s="32" t="n">
        <v>0</v>
      </c>
      <c r="T13" s="32" t="n">
        <v>0</v>
      </c>
      <c r="U13" s="34" t="n">
        <v>0</v>
      </c>
    </row>
    <row r="14" customFormat="false" ht="15.75" hidden="false" customHeight="true" outlineLevel="0" collapsed="false">
      <c r="A14" s="35"/>
      <c r="B14" s="29"/>
      <c r="C14" s="25" t="n">
        <f aca="false">0-(C13*100/$C13)</f>
        <v>-100</v>
      </c>
      <c r="D14" s="25" t="n">
        <f aca="false">0-(D13*100/$C13)</f>
        <v>-31.0200927357032</v>
      </c>
      <c r="E14" s="25" t="n">
        <f aca="false">0-(E13*100/$C13)</f>
        <v>-20.9119010819165</v>
      </c>
      <c r="F14" s="25" t="n">
        <f aca="false">0-(F13*100/$C13)</f>
        <v>-32.7357032457496</v>
      </c>
      <c r="G14" s="25" t="n">
        <f aca="false">0-(G13*100/$C13)</f>
        <v>-0.370942812982998</v>
      </c>
      <c r="H14" s="25" t="n">
        <f aca="false">0-(H13*100/$C13)</f>
        <v>0</v>
      </c>
      <c r="I14" s="26" t="n">
        <f aca="false">0-(I13*100/$C13)</f>
        <v>-1.46831530139104</v>
      </c>
      <c r="J14" s="26"/>
      <c r="K14" s="26" t="n">
        <f aca="false">0-(K13*100/$C13)</f>
        <v>-1.14374034003091</v>
      </c>
      <c r="L14" s="26"/>
      <c r="M14" s="26"/>
      <c r="N14" s="26"/>
      <c r="O14" s="26"/>
      <c r="P14" s="26" t="n">
        <f aca="false">0-(P13*100/$C13)</f>
        <v>-0.525502318392581</v>
      </c>
      <c r="Q14" s="26"/>
      <c r="R14" s="26"/>
      <c r="S14" s="26"/>
      <c r="T14" s="26"/>
      <c r="U14" s="27"/>
    </row>
    <row r="15" customFormat="false" ht="15.75" hidden="false" customHeight="true" outlineLevel="0" collapsed="false">
      <c r="A15" s="28" t="n">
        <v>5</v>
      </c>
      <c r="B15" s="29" t="s">
        <v>51</v>
      </c>
      <c r="C15" s="30" t="n">
        <v>5742</v>
      </c>
      <c r="D15" s="30" t="n">
        <v>3660</v>
      </c>
      <c r="E15" s="30" t="n">
        <v>777</v>
      </c>
      <c r="F15" s="30" t="n">
        <v>3</v>
      </c>
      <c r="G15" s="31" t="n">
        <v>374</v>
      </c>
      <c r="H15" s="30"/>
      <c r="I15" s="32" t="n">
        <v>186</v>
      </c>
      <c r="J15" s="32" t="n">
        <v>13</v>
      </c>
      <c r="K15" s="32" t="n">
        <v>84</v>
      </c>
      <c r="L15" s="32" t="n">
        <v>194</v>
      </c>
      <c r="M15" s="32" t="n">
        <v>0</v>
      </c>
      <c r="N15" s="33" t="s">
        <v>47</v>
      </c>
      <c r="O15" s="33" t="s">
        <v>47</v>
      </c>
      <c r="P15" s="32" t="n">
        <v>21</v>
      </c>
      <c r="Q15" s="32" t="n">
        <v>15</v>
      </c>
      <c r="R15" s="32" t="n">
        <v>0</v>
      </c>
      <c r="S15" s="32" t="n">
        <v>0</v>
      </c>
      <c r="T15" s="32" t="n">
        <v>0</v>
      </c>
      <c r="U15" s="34" t="n">
        <v>0</v>
      </c>
    </row>
    <row r="16" customFormat="false" ht="15.75" hidden="false" customHeight="true" outlineLevel="0" collapsed="false">
      <c r="A16" s="28"/>
      <c r="B16" s="29"/>
      <c r="C16" s="25" t="n">
        <f aca="false">0-(C15*100/$C15)</f>
        <v>-100</v>
      </c>
      <c r="D16" s="25" t="n">
        <f aca="false">0-(D15*100/$C15)</f>
        <v>-63.7408568443051</v>
      </c>
      <c r="E16" s="25" t="n">
        <f aca="false">0-(E15*100/$C15)</f>
        <v>-13.5318704284222</v>
      </c>
      <c r="F16" s="25" t="n">
        <f aca="false">0-(F15*100/$C15)</f>
        <v>-0.0522466039707419</v>
      </c>
      <c r="G16" s="25" t="n">
        <f aca="false">0-(G15*100/$C15)</f>
        <v>-6.51340996168582</v>
      </c>
      <c r="H16" s="25" t="n">
        <f aca="false">0-(H15*100/$C15)</f>
        <v>0</v>
      </c>
      <c r="I16" s="26" t="n">
        <f aca="false">0-(I15*100/$C15)</f>
        <v>-3.239289446186</v>
      </c>
      <c r="J16" s="26" t="n">
        <f aca="false">0-(J15*100/$C15)</f>
        <v>-0.226401950539882</v>
      </c>
      <c r="K16" s="26" t="n">
        <f aca="false">0-(K15*100/$C15)</f>
        <v>-1.46290491118077</v>
      </c>
      <c r="L16" s="26" t="n">
        <f aca="false">0-(L15*100/$C15)</f>
        <v>-3.37861372344131</v>
      </c>
      <c r="M16" s="26"/>
      <c r="N16" s="26"/>
      <c r="O16" s="26"/>
      <c r="P16" s="26" t="n">
        <f aca="false">0-(P15*100/$C15)</f>
        <v>-0.365726227795193</v>
      </c>
      <c r="Q16" s="26" t="n">
        <f aca="false">0-(Q15*100/$C15)</f>
        <v>-0.26123301985371</v>
      </c>
      <c r="R16" s="26"/>
      <c r="S16" s="26"/>
      <c r="T16" s="26"/>
      <c r="U16" s="27"/>
    </row>
    <row r="17" customFormat="false" ht="15.75" hidden="false" customHeight="true" outlineLevel="0" collapsed="false">
      <c r="A17" s="28" t="n">
        <v>6</v>
      </c>
      <c r="B17" s="29" t="s">
        <v>52</v>
      </c>
      <c r="C17" s="30" t="n">
        <v>3800</v>
      </c>
      <c r="D17" s="31" t="n">
        <v>495</v>
      </c>
      <c r="E17" s="30" t="n">
        <v>799</v>
      </c>
      <c r="F17" s="30"/>
      <c r="G17" s="31" t="n">
        <v>50</v>
      </c>
      <c r="H17" s="30" t="n">
        <v>1256</v>
      </c>
      <c r="I17" s="32" t="n">
        <v>185</v>
      </c>
      <c r="J17" s="32" t="n">
        <v>20</v>
      </c>
      <c r="K17" s="32" t="n">
        <v>160</v>
      </c>
      <c r="L17" s="32" t="n">
        <v>9</v>
      </c>
      <c r="M17" s="32" t="n">
        <v>192</v>
      </c>
      <c r="N17" s="33" t="s">
        <v>53</v>
      </c>
      <c r="O17" s="33" t="s">
        <v>54</v>
      </c>
      <c r="P17" s="32" t="n">
        <v>5</v>
      </c>
      <c r="Q17" s="32" t="n">
        <v>0</v>
      </c>
      <c r="R17" s="32" t="n">
        <v>0</v>
      </c>
      <c r="S17" s="32" t="n">
        <v>0</v>
      </c>
      <c r="T17" s="32" t="n">
        <v>4</v>
      </c>
      <c r="U17" s="34" t="n">
        <v>22</v>
      </c>
    </row>
    <row r="18" customFormat="false" ht="15.75" hidden="false" customHeight="true" outlineLevel="0" collapsed="false">
      <c r="A18" s="28"/>
      <c r="B18" s="29"/>
      <c r="C18" s="25" t="n">
        <f aca="false">0-(C17*100/$C17)</f>
        <v>-100</v>
      </c>
      <c r="D18" s="25" t="n">
        <f aca="false">0-(D17*100/$C17)</f>
        <v>-13.0263157894737</v>
      </c>
      <c r="E18" s="25" t="n">
        <f aca="false">0-(E17*100/$C17)</f>
        <v>-21.0263157894737</v>
      </c>
      <c r="F18" s="25" t="n">
        <f aca="false">0-(F17*100/$C17)</f>
        <v>0</v>
      </c>
      <c r="G18" s="25" t="n">
        <f aca="false">0-(G17*100/$C17)</f>
        <v>-1.31578947368421</v>
      </c>
      <c r="H18" s="25" t="n">
        <f aca="false">0-(H17*100/$C17)</f>
        <v>-33.0526315789474</v>
      </c>
      <c r="I18" s="26" t="n">
        <f aca="false">0-(I17*100/$C17)</f>
        <v>-4.86842105263158</v>
      </c>
      <c r="J18" s="26" t="n">
        <f aca="false">0-(J17*100/$C17)</f>
        <v>-0.526315789473684</v>
      </c>
      <c r="K18" s="26" t="n">
        <f aca="false">0-(K17*100/$C17)</f>
        <v>-4.21052631578947</v>
      </c>
      <c r="L18" s="26" t="n">
        <f aca="false">0-(L17*100/$C17)</f>
        <v>-0.236842105263158</v>
      </c>
      <c r="M18" s="26" t="n">
        <f aca="false">0-(M17*100/$C17)</f>
        <v>-5.05263157894737</v>
      </c>
      <c r="N18" s="26" t="n">
        <f aca="false">0-(N17*100/$C17)</f>
        <v>-2.34210526315789</v>
      </c>
      <c r="O18" s="26" t="n">
        <f aca="false">0-(O17*100/$C17)</f>
        <v>-4.31578947368421</v>
      </c>
      <c r="P18" s="26" t="n">
        <f aca="false">0-(P17*100/$C17)</f>
        <v>-0.131578947368421</v>
      </c>
      <c r="Q18" s="26"/>
      <c r="R18" s="26"/>
      <c r="S18" s="26"/>
      <c r="T18" s="26" t="n">
        <f aca="false">0-(T17*100/$C17)</f>
        <v>-0.105263157894737</v>
      </c>
      <c r="U18" s="27" t="n">
        <f aca="false">0-(U17*100/$C17)</f>
        <v>-0.578947368421053</v>
      </c>
    </row>
    <row r="19" customFormat="false" ht="15.75" hidden="false" customHeight="true" outlineLevel="0" collapsed="false">
      <c r="A19" s="35" t="n">
        <v>7</v>
      </c>
      <c r="B19" s="29" t="s">
        <v>55</v>
      </c>
      <c r="C19" s="36" t="n">
        <v>10416</v>
      </c>
      <c r="D19" s="36" t="n">
        <v>1267</v>
      </c>
      <c r="E19" s="36" t="n">
        <v>2022</v>
      </c>
      <c r="F19" s="36" t="n">
        <v>4789</v>
      </c>
      <c r="G19" s="36" t="n">
        <v>282</v>
      </c>
      <c r="H19" s="36"/>
      <c r="I19" s="32" t="n">
        <v>323</v>
      </c>
      <c r="J19" s="32" t="n">
        <v>133</v>
      </c>
      <c r="K19" s="32" t="n">
        <v>74</v>
      </c>
      <c r="L19" s="32" t="n">
        <v>84</v>
      </c>
      <c r="M19" s="32" t="n">
        <v>0</v>
      </c>
      <c r="N19" s="37" t="n">
        <v>269</v>
      </c>
      <c r="O19" s="37" t="n">
        <v>0</v>
      </c>
      <c r="P19" s="32" t="n">
        <v>42</v>
      </c>
      <c r="Q19" s="32" t="n">
        <v>0</v>
      </c>
      <c r="R19" s="32" t="n">
        <v>0</v>
      </c>
      <c r="S19" s="32" t="n">
        <v>0</v>
      </c>
      <c r="T19" s="32" t="n">
        <v>0</v>
      </c>
      <c r="U19" s="34" t="n">
        <v>0</v>
      </c>
    </row>
    <row r="20" customFormat="false" ht="15.75" hidden="false" customHeight="true" outlineLevel="0" collapsed="false">
      <c r="A20" s="35"/>
      <c r="B20" s="29"/>
      <c r="C20" s="25" t="n">
        <f aca="false">0-(C19*100/$C19)</f>
        <v>-100</v>
      </c>
      <c r="D20" s="25" t="n">
        <f aca="false">0-(D19*100/$C19)</f>
        <v>-12.1639784946237</v>
      </c>
      <c r="E20" s="25" t="n">
        <f aca="false">0-(E19*100/$C19)</f>
        <v>-19.4124423963134</v>
      </c>
      <c r="F20" s="25" t="n">
        <f aca="false">0-(F19*100/$C19)</f>
        <v>-45.9773425499232</v>
      </c>
      <c r="G20" s="25" t="n">
        <f aca="false">0-(G19*100/$C19)</f>
        <v>-2.7073732718894</v>
      </c>
      <c r="H20" s="25" t="n">
        <f aca="false">0-(H19*100/$C19)</f>
        <v>0</v>
      </c>
      <c r="I20" s="26" t="n">
        <f aca="false">0-(I19*100/$C19)</f>
        <v>-3.10099846390169</v>
      </c>
      <c r="J20" s="26" t="n">
        <f aca="false">0-(J19*100/$C19)</f>
        <v>-1.27688172043011</v>
      </c>
      <c r="K20" s="26" t="n">
        <f aca="false">0-(K19*100/$C19)</f>
        <v>-0.710445468509985</v>
      </c>
      <c r="L20" s="26" t="n">
        <f aca="false">0-(L19*100/$C19)</f>
        <v>-0.806451612903226</v>
      </c>
      <c r="M20" s="26"/>
      <c r="N20" s="26" t="n">
        <f aca="false">0-(N19*100/$C19)</f>
        <v>-2.58256528417819</v>
      </c>
      <c r="O20" s="26"/>
      <c r="P20" s="26" t="n">
        <f aca="false">0-(P19*100/$C19)</f>
        <v>-0.403225806451613</v>
      </c>
      <c r="Q20" s="26"/>
      <c r="R20" s="26"/>
      <c r="S20" s="26"/>
      <c r="T20" s="26"/>
      <c r="U20" s="27"/>
    </row>
    <row r="21" customFormat="false" ht="15.75" hidden="false" customHeight="true" outlineLevel="0" collapsed="false">
      <c r="A21" s="28" t="n">
        <v>8</v>
      </c>
      <c r="B21" s="29" t="s">
        <v>56</v>
      </c>
      <c r="C21" s="30" t="n">
        <v>8901</v>
      </c>
      <c r="D21" s="30" t="n">
        <v>1662</v>
      </c>
      <c r="E21" s="30" t="n">
        <v>854</v>
      </c>
      <c r="F21" s="30" t="n">
        <v>1293</v>
      </c>
      <c r="G21" s="31" t="n">
        <v>2905</v>
      </c>
      <c r="H21" s="31"/>
      <c r="I21" s="32" t="n">
        <v>50</v>
      </c>
      <c r="J21" s="32" t="n">
        <v>74</v>
      </c>
      <c r="K21" s="32" t="n">
        <v>55</v>
      </c>
      <c r="L21" s="32" t="n">
        <v>665</v>
      </c>
      <c r="M21" s="32" t="n">
        <v>0</v>
      </c>
      <c r="N21" s="33" t="s">
        <v>57</v>
      </c>
      <c r="O21" s="33" t="s">
        <v>47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4" t="n">
        <v>0</v>
      </c>
    </row>
    <row r="22" customFormat="false" ht="15.75" hidden="false" customHeight="true" outlineLevel="0" collapsed="false">
      <c r="A22" s="28"/>
      <c r="B22" s="29"/>
      <c r="C22" s="25" t="n">
        <f aca="false">0-(C21*100/$C21)</f>
        <v>-100</v>
      </c>
      <c r="D22" s="25" t="n">
        <f aca="false">0-(D21*100/$C21)</f>
        <v>-18.6720593191776</v>
      </c>
      <c r="E22" s="25" t="n">
        <f aca="false">0-(E21*100/$C21)</f>
        <v>-9.59442759240535</v>
      </c>
      <c r="F22" s="25" t="n">
        <f aca="false">0-(F21*100/$C21)</f>
        <v>-14.5264577013819</v>
      </c>
      <c r="G22" s="25" t="n">
        <f aca="false">0-(G21*100/$C21)</f>
        <v>-32.6367823840018</v>
      </c>
      <c r="H22" s="25" t="n">
        <f aca="false">0-(H21*100/$C21)</f>
        <v>0</v>
      </c>
      <c r="I22" s="26" t="n">
        <f aca="false">0-(I21*100/$C21)</f>
        <v>-0.56173463655769</v>
      </c>
      <c r="J22" s="26" t="n">
        <f aca="false">0-(J21*100/$C21)</f>
        <v>-0.831367262105381</v>
      </c>
      <c r="K22" s="26" t="n">
        <f aca="false">0-(K21*100/$C21)</f>
        <v>-0.617908100213459</v>
      </c>
      <c r="L22" s="26" t="n">
        <f aca="false">0-(L21*100/$C21)</f>
        <v>-7.47107066621728</v>
      </c>
      <c r="M22" s="26"/>
      <c r="N22" s="26" t="n">
        <f aca="false">0-(N21*100/$C21)</f>
        <v>-0.359510167396922</v>
      </c>
      <c r="O22" s="26"/>
      <c r="P22" s="26"/>
      <c r="Q22" s="26"/>
      <c r="R22" s="26"/>
      <c r="S22" s="26"/>
      <c r="T22" s="26"/>
      <c r="U22" s="27"/>
    </row>
    <row r="23" customFormat="false" ht="15.75" hidden="false" customHeight="true" outlineLevel="0" collapsed="false">
      <c r="A23" s="28" t="n">
        <v>9</v>
      </c>
      <c r="B23" s="29" t="s">
        <v>58</v>
      </c>
      <c r="C23" s="30" t="n">
        <v>5799</v>
      </c>
      <c r="D23" s="30" t="n">
        <v>2178</v>
      </c>
      <c r="E23" s="30" t="n">
        <v>1393</v>
      </c>
      <c r="F23" s="30" t="n">
        <v>15</v>
      </c>
      <c r="G23" s="31" t="n">
        <v>737</v>
      </c>
      <c r="H23" s="31" t="n">
        <v>365</v>
      </c>
      <c r="I23" s="32" t="n">
        <v>121</v>
      </c>
      <c r="J23" s="32" t="n">
        <v>28</v>
      </c>
      <c r="K23" s="32" t="n">
        <v>77</v>
      </c>
      <c r="L23" s="32" t="n">
        <v>234</v>
      </c>
      <c r="M23" s="32" t="n">
        <v>0</v>
      </c>
      <c r="N23" s="33" t="s">
        <v>59</v>
      </c>
      <c r="O23" s="33" t="s">
        <v>47</v>
      </c>
      <c r="P23" s="32" t="n">
        <v>20</v>
      </c>
      <c r="Q23" s="32" t="n">
        <v>0</v>
      </c>
      <c r="R23" s="32" t="n">
        <v>0</v>
      </c>
      <c r="S23" s="32" t="n">
        <v>38</v>
      </c>
      <c r="T23" s="32" t="n">
        <v>2</v>
      </c>
      <c r="U23" s="34" t="n">
        <v>0</v>
      </c>
    </row>
    <row r="24" customFormat="false" ht="15.75" hidden="false" customHeight="true" outlineLevel="0" collapsed="false">
      <c r="A24" s="28"/>
      <c r="B24" s="29"/>
      <c r="C24" s="25" t="n">
        <f aca="false">0-(C23*100/$C23)</f>
        <v>-100</v>
      </c>
      <c r="D24" s="25" t="n">
        <f aca="false">0-(D23*100/$C23)</f>
        <v>-37.5581996896017</v>
      </c>
      <c r="E24" s="25" t="n">
        <f aca="false">0-(E23*100/$C23)</f>
        <v>-24.0213829970685</v>
      </c>
      <c r="F24" s="25" t="n">
        <f aca="false">0-(F23*100/$C23)</f>
        <v>-0.258665287118469</v>
      </c>
      <c r="G24" s="25" t="n">
        <f aca="false">0-(G23*100/$C23)</f>
        <v>-12.7090877737541</v>
      </c>
      <c r="H24" s="25" t="n">
        <f aca="false">0-(H23*100/$C23)</f>
        <v>-6.29418865321607</v>
      </c>
      <c r="I24" s="26" t="n">
        <f aca="false">0-(I23*100/$C23)</f>
        <v>-2.08656664942231</v>
      </c>
      <c r="J24" s="26" t="n">
        <f aca="false">0-(J23*100/$C23)</f>
        <v>-0.482841869287808</v>
      </c>
      <c r="K24" s="26" t="n">
        <f aca="false">0-(K23*100/$C23)</f>
        <v>-1.32781514054147</v>
      </c>
      <c r="L24" s="26" t="n">
        <f aca="false">0-(L23*100/$C23)</f>
        <v>-4.03517847904811</v>
      </c>
      <c r="M24" s="26"/>
      <c r="N24" s="26" t="n">
        <f aca="false">0-(N23*100/$C23)</f>
        <v>-0.0517330574236937</v>
      </c>
      <c r="O24" s="26"/>
      <c r="P24" s="26" t="n">
        <f aca="false">0-(P23*100/$C23)</f>
        <v>-0.344887049491292</v>
      </c>
      <c r="Q24" s="26"/>
      <c r="R24" s="26"/>
      <c r="S24" s="26" t="n">
        <f aca="false">0-(S23*100/$C23)</f>
        <v>-0.655285394033454</v>
      </c>
      <c r="T24" s="26" t="n">
        <f aca="false">0-(T23*100/$C23)</f>
        <v>-0.0344887049491292</v>
      </c>
      <c r="U24" s="27"/>
    </row>
    <row r="25" customFormat="false" ht="15.75" hidden="false" customHeight="true" outlineLevel="0" collapsed="false">
      <c r="A25" s="35" t="n">
        <v>10</v>
      </c>
      <c r="B25" s="29" t="s">
        <v>60</v>
      </c>
      <c r="C25" s="36" t="n">
        <v>6834</v>
      </c>
      <c r="D25" s="36" t="n">
        <v>4577</v>
      </c>
      <c r="E25" s="36" t="n">
        <v>442</v>
      </c>
      <c r="F25" s="36" t="n">
        <v>207</v>
      </c>
      <c r="G25" s="36" t="n">
        <v>439</v>
      </c>
      <c r="H25" s="36"/>
      <c r="I25" s="38" t="n">
        <v>347</v>
      </c>
      <c r="J25" s="38" t="n">
        <v>262</v>
      </c>
      <c r="K25" s="38" t="n">
        <v>281</v>
      </c>
      <c r="L25" s="38" t="n">
        <v>124</v>
      </c>
      <c r="M25" s="38" t="n">
        <v>0</v>
      </c>
      <c r="N25" s="39" t="n">
        <v>0</v>
      </c>
      <c r="O25" s="39" t="n">
        <v>0</v>
      </c>
      <c r="P25" s="38" t="n">
        <v>0</v>
      </c>
      <c r="Q25" s="32" t="n">
        <v>0</v>
      </c>
      <c r="R25" s="32" t="n">
        <v>60</v>
      </c>
      <c r="S25" s="32" t="n">
        <v>0</v>
      </c>
      <c r="T25" s="38" t="n">
        <v>0</v>
      </c>
      <c r="U25" s="40" t="n">
        <v>0</v>
      </c>
    </row>
    <row r="26" customFormat="false" ht="15.75" hidden="false" customHeight="true" outlineLevel="0" collapsed="false">
      <c r="A26" s="35"/>
      <c r="B26" s="29"/>
      <c r="C26" s="25" t="n">
        <f aca="false">0-(C25*100/$C25)</f>
        <v>-100</v>
      </c>
      <c r="D26" s="25" t="n">
        <f aca="false">0-(D25*100/$C25)</f>
        <v>-66.9739537606087</v>
      </c>
      <c r="E26" s="25" t="n">
        <f aca="false">0-(E25*100/$C25)</f>
        <v>-6.46766169154229</v>
      </c>
      <c r="F26" s="25" t="n">
        <f aca="false">0-(F25*100/$C25)</f>
        <v>-3.02897278314311</v>
      </c>
      <c r="G26" s="25" t="n">
        <f aca="false">0-(G25*100/$C25)</f>
        <v>-6.42376353526485</v>
      </c>
      <c r="H26" s="25" t="n">
        <f aca="false">0-(H25*100/$C25)</f>
        <v>0</v>
      </c>
      <c r="I26" s="41" t="n">
        <f aca="false">0-(I25*100/$C25)</f>
        <v>-5.07755340942347</v>
      </c>
      <c r="J26" s="41" t="n">
        <f aca="false">0-(J25*100/$C25)</f>
        <v>-3.83377231489611</v>
      </c>
      <c r="K26" s="41" t="n">
        <f aca="false">0-(K25*100/$C25)</f>
        <v>-4.11179397131987</v>
      </c>
      <c r="L26" s="41" t="n">
        <f aca="false">0-(L25*100/$C25)</f>
        <v>-1.81445712613404</v>
      </c>
      <c r="M26" s="41"/>
      <c r="N26" s="41"/>
      <c r="O26" s="41"/>
      <c r="P26" s="41"/>
      <c r="Q26" s="41"/>
      <c r="R26" s="26" t="n">
        <f aca="false">0-(R25*100/$C25)</f>
        <v>-0.877963125548727</v>
      </c>
      <c r="S26" s="26"/>
      <c r="T26" s="41"/>
      <c r="U26" s="42"/>
    </row>
    <row r="27" customFormat="false" ht="15.75" hidden="false" customHeight="true" outlineLevel="0" collapsed="false">
      <c r="A27" s="43" t="s">
        <v>61</v>
      </c>
      <c r="B27" s="43"/>
      <c r="C27" s="44" t="n">
        <f aca="false">SUM(C7,C9,C11,C13,C15,C17,C19,C21,C23,C25)</f>
        <v>82451</v>
      </c>
      <c r="D27" s="44" t="n">
        <f aca="false">SUM(D7,D9,D11,D13,D15,D17,D19,D21,D23,D25)</f>
        <v>30350</v>
      </c>
      <c r="E27" s="44" t="n">
        <f aca="false">SUM(E7,E9,E11,E13,E15,E17,E19,E21,E23,E25)</f>
        <v>15765</v>
      </c>
      <c r="F27" s="44" t="n">
        <f aca="false">SUM(F7,F9,F11,F13,F15,F17,F19,F21,F23,F25)</f>
        <v>8486</v>
      </c>
      <c r="G27" s="44" t="n">
        <f aca="false">SUM(G7,G9,G11,G13,G15,G17,G19,G21,G23,G25)</f>
        <v>5854</v>
      </c>
      <c r="H27" s="44" t="n">
        <f aca="false">SUM(H7,H9,H11,H13,H15,H17,H19,H21,H23,H25)</f>
        <v>4010</v>
      </c>
      <c r="I27" s="45" t="n">
        <v>3109</v>
      </c>
      <c r="J27" s="46" t="n">
        <v>1689</v>
      </c>
      <c r="K27" s="47" t="n">
        <v>1666</v>
      </c>
      <c r="L27" s="45" t="n">
        <v>1429</v>
      </c>
      <c r="M27" s="46" t="n">
        <v>1153</v>
      </c>
      <c r="N27" s="48" t="n">
        <v>613</v>
      </c>
      <c r="O27" s="48" t="n">
        <v>301</v>
      </c>
      <c r="P27" s="45" t="n">
        <v>128</v>
      </c>
      <c r="Q27" s="46" t="n">
        <v>81</v>
      </c>
      <c r="R27" s="49" t="n">
        <v>60</v>
      </c>
      <c r="S27" s="50" t="n">
        <v>38</v>
      </c>
      <c r="T27" s="46" t="n">
        <v>26</v>
      </c>
      <c r="U27" s="47" t="n">
        <v>22</v>
      </c>
    </row>
    <row r="28" customFormat="false" ht="15.75" hidden="false" customHeight="true" outlineLevel="0" collapsed="false">
      <c r="A28" s="43"/>
      <c r="B28" s="43"/>
      <c r="C28" s="51" t="n">
        <f aca="false">0-(C27*100/$C27)</f>
        <v>-100</v>
      </c>
      <c r="D28" s="51" t="n">
        <f aca="false">0-(D27*100/$C27)</f>
        <v>-36.8097415434622</v>
      </c>
      <c r="E28" s="51" t="n">
        <f aca="false">0-(E27*100/$C27)</f>
        <v>-19.1204472959697</v>
      </c>
      <c r="F28" s="51" t="n">
        <f aca="false">0-(F27*100/$C27)</f>
        <v>-10.2921735333713</v>
      </c>
      <c r="G28" s="51" t="n">
        <f aca="false">0-(G27*100/$C27)</f>
        <v>-7.0999745303271</v>
      </c>
      <c r="H28" s="51" t="n">
        <f aca="false">0-(H27*100/$C27)</f>
        <v>-4.86349468168973</v>
      </c>
      <c r="I28" s="41" t="n">
        <f aca="false">0-(I27*100/$C27)</f>
        <v>-3.77072443026767</v>
      </c>
      <c r="J28" s="41" t="n">
        <f aca="false">0-(J27*100/$C27)</f>
        <v>-2.04848940582892</v>
      </c>
      <c r="K28" s="41" t="n">
        <f aca="false">0-(K27*100/$C27)</f>
        <v>-2.02059404979928</v>
      </c>
      <c r="L28" s="41" t="n">
        <f aca="false">0-(L27*100/$C27)</f>
        <v>-1.73315059853731</v>
      </c>
      <c r="M28" s="41" t="n">
        <f aca="false">0-(M27*100/$C27)</f>
        <v>-1.39840632618161</v>
      </c>
      <c r="N28" s="41" t="n">
        <f aca="false">0-(N27*100/$C27)</f>
        <v>-0.743471880268281</v>
      </c>
      <c r="O28" s="41" t="n">
        <f aca="false">0-(O27*100/$C27)</f>
        <v>-0.365065311518356</v>
      </c>
      <c r="P28" s="41" t="n">
        <f aca="false">0-(P27*100/$C27)</f>
        <v>-0.155243720512789</v>
      </c>
      <c r="Q28" s="41" t="n">
        <f aca="false">0-(Q27*100/$C27)</f>
        <v>-0.0982401668869996</v>
      </c>
      <c r="R28" s="41" t="n">
        <f aca="false">0-(R27*100/$C27)</f>
        <v>-0.07277049399037</v>
      </c>
      <c r="S28" s="41" t="n">
        <f aca="false">0-(S27*100/$C27)</f>
        <v>-0.0460879795272344</v>
      </c>
      <c r="T28" s="41" t="n">
        <f aca="false">0-(T27*100/$C27)</f>
        <v>-0.0315338807291604</v>
      </c>
      <c r="U28" s="42" t="n">
        <f aca="false">0-(U27*100/$C27)</f>
        <v>-0.0266825144631357</v>
      </c>
    </row>
    <row r="29" customFormat="false" ht="27.2" hidden="false" customHeight="true" outlineLevel="0" collapsed="false">
      <c r="C29" s="52"/>
    </row>
    <row r="30" customFormat="false" ht="27.2" hidden="false" customHeight="true" outlineLevel="0" collapsed="false">
      <c r="A30" s="53" t="s">
        <v>62</v>
      </c>
    </row>
    <row r="31" customFormat="false" ht="27.2" hidden="false" customHeight="true" outlineLevel="0" collapsed="false">
      <c r="A31" s="53" t="s">
        <v>63</v>
      </c>
    </row>
  </sheetData>
  <mergeCells count="24">
    <mergeCell ref="A3:A5"/>
    <mergeCell ref="B3:B5"/>
    <mergeCell ref="D3:H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3:02:20Z</dcterms:created>
  <dc:creator>Administrators</dc:creator>
  <dc:description/>
  <dc:language>en-US</dc:language>
  <cp:lastModifiedBy>Administrators</cp:lastModifiedBy>
  <dcterms:modified xsi:type="dcterms:W3CDTF">2005-03-07T03:02:27Z</dcterms:modified>
  <cp:revision>0</cp:revision>
  <dc:subject/>
  <dc:title/>
</cp:coreProperties>
</file>