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r>
      <rPr>
        <sz val="16"/>
        <rFont val="Noto Sans Devanagari"/>
        <family val="2"/>
      </rPr>
      <t xml:space="preserve">     จังหวัดอำนาจเจริญ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      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จังหวัดอำนาจเจริญ </t>
    </r>
  </si>
  <si>
    <t xml:space="preserve">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2"/>
    <col collapsed="false" customWidth="true" hidden="false" outlineLevel="0" max="3" min="3" style="1" width="6.56"/>
    <col collapsed="false" customWidth="true" hidden="false" outlineLevel="0" max="20" min="4" style="1" width="5.85"/>
    <col collapsed="false" customWidth="true" hidden="false" outlineLevel="0" max="21" min="21" style="1" width="6.56"/>
    <col collapsed="false" customWidth="true" hidden="false" outlineLevel="0" max="23" min="22" style="1" width="5.85"/>
    <col collapsed="false" customWidth="true" hidden="false" outlineLevel="0" max="24" min="24" style="1" width="5.28"/>
    <col collapsed="false" customWidth="true" hidden="false" outlineLevel="0" max="25" min="25" style="1" width="5.42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H4" s="3"/>
      <c r="L4" s="3"/>
      <c r="P4" s="3"/>
      <c r="T4" s="3"/>
      <c r="X4" s="3"/>
    </row>
    <row r="5" customFormat="false" ht="23.25" hidden="false" customHeight="true" outlineLevel="0" collapsed="false">
      <c r="A5" s="4" t="s">
        <v>1</v>
      </c>
      <c r="B5" s="5" t="s">
        <v>2</v>
      </c>
    </row>
    <row r="6" customFormat="false" ht="21" hidden="false" customHeight="true" outlineLevel="0" collapsed="false"/>
    <row r="7" s="9" customFormat="true" ht="22.5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8"/>
      <c r="J7" s="8"/>
      <c r="K7" s="8"/>
      <c r="L7" s="8" t="s">
        <v>8</v>
      </c>
      <c r="M7" s="8"/>
      <c r="N7" s="8"/>
      <c r="O7" s="8"/>
      <c r="P7" s="8" t="s">
        <v>9</v>
      </c>
      <c r="Q7" s="8"/>
      <c r="R7" s="8"/>
      <c r="S7" s="8"/>
      <c r="T7" s="8" t="s">
        <v>10</v>
      </c>
      <c r="U7" s="8"/>
      <c r="V7" s="8"/>
      <c r="W7" s="8"/>
      <c r="X7" s="8" t="s">
        <v>11</v>
      </c>
      <c r="Y7" s="8"/>
      <c r="Z7" s="8"/>
      <c r="AA7" s="8"/>
    </row>
    <row r="8" s="9" customFormat="true" ht="24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/>
      <c r="G8" s="11"/>
      <c r="H8" s="10" t="s">
        <v>12</v>
      </c>
      <c r="I8" s="11" t="s">
        <v>13</v>
      </c>
      <c r="J8" s="11"/>
      <c r="K8" s="11"/>
      <c r="L8" s="10" t="s">
        <v>12</v>
      </c>
      <c r="M8" s="11" t="s">
        <v>13</v>
      </c>
      <c r="N8" s="11"/>
      <c r="O8" s="11"/>
      <c r="P8" s="10" t="s">
        <v>12</v>
      </c>
      <c r="Q8" s="11" t="s">
        <v>13</v>
      </c>
      <c r="R8" s="11"/>
      <c r="S8" s="11"/>
      <c r="T8" s="10" t="s">
        <v>14</v>
      </c>
      <c r="U8" s="11" t="s">
        <v>13</v>
      </c>
      <c r="V8" s="11"/>
      <c r="W8" s="11"/>
      <c r="X8" s="10" t="s">
        <v>12</v>
      </c>
      <c r="Y8" s="11" t="s">
        <v>13</v>
      </c>
      <c r="Z8" s="11"/>
      <c r="AA8" s="11"/>
    </row>
    <row r="9" s="9" customFormat="true" ht="24" hidden="false" customHeight="true" outlineLevel="0" collapsed="false">
      <c r="A9" s="6"/>
      <c r="B9" s="6"/>
      <c r="C9" s="7"/>
      <c r="D9" s="10"/>
      <c r="E9" s="12" t="s">
        <v>15</v>
      </c>
      <c r="F9" s="13" t="s">
        <v>16</v>
      </c>
      <c r="G9" s="14" t="s">
        <v>17</v>
      </c>
      <c r="H9" s="10"/>
      <c r="I9" s="12" t="s">
        <v>15</v>
      </c>
      <c r="J9" s="13" t="s">
        <v>16</v>
      </c>
      <c r="K9" s="14" t="s">
        <v>17</v>
      </c>
      <c r="L9" s="10"/>
      <c r="M9" s="12" t="s">
        <v>15</v>
      </c>
      <c r="N9" s="13" t="s">
        <v>16</v>
      </c>
      <c r="O9" s="14" t="s">
        <v>17</v>
      </c>
      <c r="P9" s="10"/>
      <c r="Q9" s="12" t="s">
        <v>15</v>
      </c>
      <c r="R9" s="13" t="s">
        <v>16</v>
      </c>
      <c r="S9" s="14" t="s">
        <v>17</v>
      </c>
      <c r="T9" s="10"/>
      <c r="U9" s="12" t="s">
        <v>15</v>
      </c>
      <c r="V9" s="13" t="s">
        <v>16</v>
      </c>
      <c r="W9" s="14" t="s">
        <v>17</v>
      </c>
      <c r="X9" s="10"/>
      <c r="Y9" s="12" t="s">
        <v>15</v>
      </c>
      <c r="Z9" s="13" t="s">
        <v>16</v>
      </c>
      <c r="AA9" s="14" t="s">
        <v>17</v>
      </c>
    </row>
    <row r="10" s="20" customFormat="true" ht="14.25" hidden="false" customHeight="true" outlineLevel="0" collapsed="false">
      <c r="A10" s="15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8" t="s">
        <v>23</v>
      </c>
      <c r="G10" s="19" t="s">
        <v>24</v>
      </c>
      <c r="H10" s="15" t="s">
        <v>25</v>
      </c>
      <c r="I10" s="17" t="s">
        <v>26</v>
      </c>
      <c r="J10" s="18" t="s">
        <v>27</v>
      </c>
      <c r="K10" s="19" t="s">
        <v>28</v>
      </c>
      <c r="L10" s="15" t="s">
        <v>29</v>
      </c>
      <c r="M10" s="17" t="s">
        <v>30</v>
      </c>
      <c r="N10" s="18" t="s">
        <v>31</v>
      </c>
      <c r="O10" s="19" t="s">
        <v>32</v>
      </c>
      <c r="P10" s="15" t="s">
        <v>33</v>
      </c>
      <c r="Q10" s="17" t="s">
        <v>34</v>
      </c>
      <c r="R10" s="18" t="s">
        <v>35</v>
      </c>
      <c r="S10" s="19" t="s">
        <v>36</v>
      </c>
      <c r="T10" s="15" t="s">
        <v>37</v>
      </c>
      <c r="U10" s="17" t="s">
        <v>38</v>
      </c>
      <c r="V10" s="18" t="s">
        <v>39</v>
      </c>
      <c r="W10" s="19" t="s">
        <v>40</v>
      </c>
      <c r="X10" s="15" t="s">
        <v>41</v>
      </c>
      <c r="Y10" s="17" t="s">
        <v>42</v>
      </c>
      <c r="Z10" s="18" t="s">
        <v>43</v>
      </c>
      <c r="AA10" s="19" t="s">
        <v>44</v>
      </c>
    </row>
    <row r="11" customFormat="false" ht="27.2" hidden="false" customHeight="true" outlineLevel="0" collapsed="false">
      <c r="A11" s="21" t="n">
        <v>1</v>
      </c>
      <c r="B11" s="22" t="s">
        <v>45</v>
      </c>
      <c r="C11" s="23" t="n">
        <v>189</v>
      </c>
      <c r="D11" s="24" t="n">
        <v>81</v>
      </c>
      <c r="E11" s="25" t="n">
        <v>2992</v>
      </c>
      <c r="F11" s="26" t="n">
        <v>1234</v>
      </c>
      <c r="G11" s="27" t="n">
        <v>1758</v>
      </c>
      <c r="H11" s="24" t="n">
        <v>23</v>
      </c>
      <c r="I11" s="25" t="n">
        <v>1275</v>
      </c>
      <c r="J11" s="26" t="n">
        <v>605</v>
      </c>
      <c r="K11" s="27" t="n">
        <v>670</v>
      </c>
      <c r="L11" s="24" t="n">
        <v>96</v>
      </c>
      <c r="M11" s="25" t="n">
        <v>2517</v>
      </c>
      <c r="N11" s="26" t="n">
        <v>1071</v>
      </c>
      <c r="O11" s="27" t="n">
        <v>1446</v>
      </c>
      <c r="P11" s="24" t="n">
        <v>36</v>
      </c>
      <c r="Q11" s="25" t="n">
        <v>714</v>
      </c>
      <c r="R11" s="26" t="n">
        <v>503</v>
      </c>
      <c r="S11" s="27" t="n">
        <v>211</v>
      </c>
      <c r="T11" s="24" t="n">
        <v>44</v>
      </c>
      <c r="U11" s="25" t="n">
        <v>2592</v>
      </c>
      <c r="V11" s="26" t="n">
        <v>1188</v>
      </c>
      <c r="W11" s="27" t="n">
        <v>1404</v>
      </c>
      <c r="X11" s="24" t="n">
        <v>19</v>
      </c>
      <c r="Y11" s="25" t="n">
        <v>897</v>
      </c>
      <c r="Z11" s="26" t="n">
        <v>346</v>
      </c>
      <c r="AA11" s="27" t="n">
        <v>551</v>
      </c>
    </row>
    <row r="12" customFormat="false" ht="27.2" hidden="false" customHeight="true" outlineLevel="0" collapsed="false">
      <c r="A12" s="28" t="n">
        <v>2</v>
      </c>
      <c r="B12" s="29" t="s">
        <v>46</v>
      </c>
      <c r="C12" s="30" t="n">
        <v>54</v>
      </c>
      <c r="D12" s="31" t="n">
        <v>27</v>
      </c>
      <c r="E12" s="32" t="n">
        <v>908</v>
      </c>
      <c r="F12" s="33" t="n">
        <v>444</v>
      </c>
      <c r="G12" s="34" t="n">
        <v>464</v>
      </c>
      <c r="H12" s="31" t="n">
        <v>9</v>
      </c>
      <c r="I12" s="32" t="n">
        <v>288</v>
      </c>
      <c r="J12" s="33" t="n">
        <v>158</v>
      </c>
      <c r="K12" s="34" t="n">
        <v>130</v>
      </c>
      <c r="L12" s="31" t="n">
        <v>24</v>
      </c>
      <c r="M12" s="32" t="n">
        <v>568</v>
      </c>
      <c r="N12" s="33" t="n">
        <v>256</v>
      </c>
      <c r="O12" s="34" t="n">
        <v>312</v>
      </c>
      <c r="P12" s="31" t="n">
        <v>22</v>
      </c>
      <c r="Q12" s="32" t="n">
        <v>1271</v>
      </c>
      <c r="R12" s="33" t="n">
        <v>791</v>
      </c>
      <c r="S12" s="34" t="n">
        <v>480</v>
      </c>
      <c r="T12" s="31" t="n">
        <v>16</v>
      </c>
      <c r="U12" s="32" t="n">
        <v>2088</v>
      </c>
      <c r="V12" s="33" t="n">
        <v>777</v>
      </c>
      <c r="W12" s="34" t="n">
        <v>1311</v>
      </c>
      <c r="X12" s="31" t="n">
        <v>4</v>
      </c>
      <c r="Y12" s="32" t="n">
        <v>232</v>
      </c>
      <c r="Z12" s="33" t="n">
        <v>78</v>
      </c>
      <c r="AA12" s="34" t="n">
        <v>154</v>
      </c>
    </row>
    <row r="13" customFormat="false" ht="27.2" hidden="false" customHeight="true" outlineLevel="0" collapsed="false">
      <c r="A13" s="28" t="n">
        <v>3</v>
      </c>
      <c r="B13" s="29" t="s">
        <v>47</v>
      </c>
      <c r="C13" s="28" t="n">
        <v>73</v>
      </c>
      <c r="D13" s="31" t="n">
        <v>22</v>
      </c>
      <c r="E13" s="32" t="n">
        <v>581</v>
      </c>
      <c r="F13" s="33" t="n">
        <v>245</v>
      </c>
      <c r="G13" s="34" t="n">
        <v>336</v>
      </c>
      <c r="H13" s="31" t="n">
        <v>8</v>
      </c>
      <c r="I13" s="32" t="n">
        <v>153</v>
      </c>
      <c r="J13" s="33" t="n">
        <v>96</v>
      </c>
      <c r="K13" s="34" t="n">
        <v>57</v>
      </c>
      <c r="L13" s="31" t="n">
        <v>30</v>
      </c>
      <c r="M13" s="32" t="n">
        <v>915</v>
      </c>
      <c r="N13" s="33" t="n">
        <v>466</v>
      </c>
      <c r="O13" s="34" t="n">
        <v>449</v>
      </c>
      <c r="P13" s="31" t="n">
        <v>23</v>
      </c>
      <c r="Q13" s="32" t="n">
        <v>533</v>
      </c>
      <c r="R13" s="33" t="n">
        <v>342</v>
      </c>
      <c r="S13" s="34" t="n">
        <v>191</v>
      </c>
      <c r="T13" s="31" t="n">
        <v>18</v>
      </c>
      <c r="U13" s="32" t="n">
        <v>1072</v>
      </c>
      <c r="V13" s="33" t="n">
        <v>508</v>
      </c>
      <c r="W13" s="34" t="n">
        <v>564</v>
      </c>
      <c r="X13" s="31" t="n">
        <v>6</v>
      </c>
      <c r="Y13" s="32" t="n">
        <v>240</v>
      </c>
      <c r="Z13" s="33" t="n">
        <v>96</v>
      </c>
      <c r="AA13" s="34" t="n">
        <v>144</v>
      </c>
    </row>
    <row r="14" customFormat="false" ht="27.2" hidden="false" customHeight="true" outlineLevel="0" collapsed="false">
      <c r="A14" s="28" t="n">
        <v>4</v>
      </c>
      <c r="B14" s="29" t="s">
        <v>48</v>
      </c>
      <c r="C14" s="28" t="n">
        <v>51</v>
      </c>
      <c r="D14" s="31" t="n">
        <v>20</v>
      </c>
      <c r="E14" s="32" t="n">
        <v>558</v>
      </c>
      <c r="F14" s="33" t="n">
        <v>259</v>
      </c>
      <c r="G14" s="34" t="n">
        <v>299</v>
      </c>
      <c r="H14" s="31" t="n">
        <v>8</v>
      </c>
      <c r="I14" s="32" t="n">
        <v>118</v>
      </c>
      <c r="J14" s="33" t="n">
        <v>60</v>
      </c>
      <c r="K14" s="34" t="n">
        <v>58</v>
      </c>
      <c r="L14" s="31" t="n">
        <v>19</v>
      </c>
      <c r="M14" s="32" t="n">
        <v>485</v>
      </c>
      <c r="N14" s="33" t="n">
        <v>195</v>
      </c>
      <c r="O14" s="34" t="n">
        <v>290</v>
      </c>
      <c r="P14" s="31" t="n">
        <v>14</v>
      </c>
      <c r="Q14" s="32" t="n">
        <v>278</v>
      </c>
      <c r="R14" s="33" t="n">
        <v>174</v>
      </c>
      <c r="S14" s="34" t="n">
        <v>104</v>
      </c>
      <c r="T14" s="31" t="n">
        <v>12</v>
      </c>
      <c r="U14" s="32" t="n">
        <v>1129</v>
      </c>
      <c r="V14" s="33" t="n">
        <v>519</v>
      </c>
      <c r="W14" s="34" t="n">
        <v>610</v>
      </c>
      <c r="X14" s="31" t="n">
        <v>5</v>
      </c>
      <c r="Y14" s="32" t="n">
        <v>226</v>
      </c>
      <c r="Z14" s="33" t="n">
        <v>85</v>
      </c>
      <c r="AA14" s="34" t="n">
        <v>141</v>
      </c>
    </row>
    <row r="15" customFormat="false" ht="27.2" hidden="false" customHeight="true" outlineLevel="0" collapsed="false">
      <c r="A15" s="28" t="n">
        <v>5</v>
      </c>
      <c r="B15" s="29" t="s">
        <v>49</v>
      </c>
      <c r="C15" s="28" t="n">
        <v>55</v>
      </c>
      <c r="D15" s="31" t="n">
        <v>20</v>
      </c>
      <c r="E15" s="32" t="n">
        <v>592</v>
      </c>
      <c r="F15" s="33" t="n">
        <v>296</v>
      </c>
      <c r="G15" s="34" t="n">
        <v>296</v>
      </c>
      <c r="H15" s="31" t="n">
        <v>12</v>
      </c>
      <c r="I15" s="32" t="n">
        <v>410</v>
      </c>
      <c r="J15" s="33" t="n">
        <v>209</v>
      </c>
      <c r="K15" s="34" t="n">
        <v>201</v>
      </c>
      <c r="L15" s="31" t="n">
        <v>40</v>
      </c>
      <c r="M15" s="32" t="n">
        <v>1020</v>
      </c>
      <c r="N15" s="33" t="n">
        <v>380</v>
      </c>
      <c r="O15" s="34" t="n">
        <v>640</v>
      </c>
      <c r="P15" s="31" t="n">
        <v>46</v>
      </c>
      <c r="Q15" s="32" t="n">
        <v>1777</v>
      </c>
      <c r="R15" s="33" t="n">
        <v>1042</v>
      </c>
      <c r="S15" s="34" t="n">
        <v>735</v>
      </c>
      <c r="T15" s="31" t="n">
        <v>15</v>
      </c>
      <c r="U15" s="32" t="n">
        <v>985</v>
      </c>
      <c r="V15" s="33" t="n">
        <v>453</v>
      </c>
      <c r="W15" s="34" t="n">
        <v>532</v>
      </c>
      <c r="X15" s="31" t="n">
        <v>1</v>
      </c>
      <c r="Y15" s="32" t="n">
        <v>50</v>
      </c>
      <c r="Z15" s="33" t="n">
        <v>30</v>
      </c>
      <c r="AA15" s="34" t="n">
        <v>20</v>
      </c>
    </row>
    <row r="16" customFormat="false" ht="27.2" hidden="false" customHeight="true" outlineLevel="0" collapsed="false">
      <c r="A16" s="28" t="n">
        <v>6</v>
      </c>
      <c r="B16" s="29" t="s">
        <v>50</v>
      </c>
      <c r="C16" s="28" t="n">
        <v>81</v>
      </c>
      <c r="D16" s="31" t="n">
        <v>45</v>
      </c>
      <c r="E16" s="32" t="n">
        <v>1964</v>
      </c>
      <c r="F16" s="33" t="n">
        <v>821</v>
      </c>
      <c r="G16" s="34" t="n">
        <v>1143</v>
      </c>
      <c r="H16" s="31" t="n">
        <v>17</v>
      </c>
      <c r="I16" s="32" t="n">
        <v>367</v>
      </c>
      <c r="J16" s="33" t="n">
        <v>203</v>
      </c>
      <c r="K16" s="34" t="n">
        <v>164</v>
      </c>
      <c r="L16" s="31" t="n">
        <v>49</v>
      </c>
      <c r="M16" s="32" t="n">
        <v>1470</v>
      </c>
      <c r="N16" s="33" t="n">
        <v>725</v>
      </c>
      <c r="O16" s="34" t="n">
        <v>745</v>
      </c>
      <c r="P16" s="31" t="n">
        <v>30</v>
      </c>
      <c r="Q16" s="32" t="n">
        <v>491</v>
      </c>
      <c r="R16" s="33" t="n">
        <v>319</v>
      </c>
      <c r="S16" s="34" t="n">
        <v>172</v>
      </c>
      <c r="T16" s="31" t="n">
        <v>28</v>
      </c>
      <c r="U16" s="32" t="n">
        <v>2030</v>
      </c>
      <c r="V16" s="33" t="n">
        <v>915</v>
      </c>
      <c r="W16" s="34" t="n">
        <v>1115</v>
      </c>
      <c r="X16" s="31" t="n">
        <v>4</v>
      </c>
      <c r="Y16" s="32" t="n">
        <v>460</v>
      </c>
      <c r="Z16" s="33" t="n">
        <v>210</v>
      </c>
      <c r="AA16" s="34" t="n">
        <v>250</v>
      </c>
    </row>
    <row r="17" customFormat="false" ht="27.2" hidden="false" customHeight="true" outlineLevel="0" collapsed="false">
      <c r="A17" s="28" t="n">
        <v>7</v>
      </c>
      <c r="B17" s="29" t="s">
        <v>51</v>
      </c>
      <c r="C17" s="28" t="n">
        <v>74</v>
      </c>
      <c r="D17" s="31" t="n">
        <v>36</v>
      </c>
      <c r="E17" s="32" t="n">
        <v>1216</v>
      </c>
      <c r="F17" s="33" t="n">
        <v>588</v>
      </c>
      <c r="G17" s="34" t="n">
        <v>628</v>
      </c>
      <c r="H17" s="31" t="n">
        <v>13</v>
      </c>
      <c r="I17" s="32" t="n">
        <v>262</v>
      </c>
      <c r="J17" s="33" t="n">
        <v>139</v>
      </c>
      <c r="K17" s="34" t="n">
        <v>123</v>
      </c>
      <c r="L17" s="31" t="n">
        <v>36</v>
      </c>
      <c r="M17" s="32" t="n">
        <v>767</v>
      </c>
      <c r="N17" s="33" t="n">
        <v>346</v>
      </c>
      <c r="O17" s="34" t="n">
        <v>421</v>
      </c>
      <c r="P17" s="31" t="n">
        <v>11</v>
      </c>
      <c r="Q17" s="32" t="n">
        <v>229</v>
      </c>
      <c r="R17" s="33" t="n">
        <v>163</v>
      </c>
      <c r="S17" s="34" t="n">
        <v>66</v>
      </c>
      <c r="T17" s="31" t="n">
        <v>17</v>
      </c>
      <c r="U17" s="32" t="n">
        <v>640</v>
      </c>
      <c r="V17" s="33" t="n">
        <v>300</v>
      </c>
      <c r="W17" s="34" t="n">
        <v>340</v>
      </c>
      <c r="X17" s="31" t="n">
        <v>5</v>
      </c>
      <c r="Y17" s="32" t="n">
        <v>165</v>
      </c>
      <c r="Z17" s="33" t="n">
        <v>65</v>
      </c>
      <c r="AA17" s="34" t="n">
        <v>100</v>
      </c>
    </row>
    <row r="18" customFormat="false" ht="27.2" hidden="false" customHeight="true" outlineLevel="0" collapsed="false">
      <c r="A18" s="35" t="s">
        <v>52</v>
      </c>
      <c r="B18" s="35"/>
      <c r="C18" s="36" t="n">
        <f aca="false">SUM(C11:C17)</f>
        <v>577</v>
      </c>
      <c r="D18" s="37" t="n">
        <v>251</v>
      </c>
      <c r="E18" s="38" t="n">
        <v>8811</v>
      </c>
      <c r="F18" s="39" t="n">
        <v>3887</v>
      </c>
      <c r="G18" s="40" t="n">
        <v>4924</v>
      </c>
      <c r="H18" s="37" t="n">
        <v>90</v>
      </c>
      <c r="I18" s="38" t="n">
        <v>2873</v>
      </c>
      <c r="J18" s="39" t="n">
        <v>1470</v>
      </c>
      <c r="K18" s="40" t="n">
        <v>1403</v>
      </c>
      <c r="L18" s="37" t="n">
        <v>294</v>
      </c>
      <c r="M18" s="38" t="n">
        <v>7742</v>
      </c>
      <c r="N18" s="39" t="n">
        <v>3439</v>
      </c>
      <c r="O18" s="40" t="n">
        <v>4303</v>
      </c>
      <c r="P18" s="37" t="n">
        <v>182</v>
      </c>
      <c r="Q18" s="38" t="n">
        <v>5293</v>
      </c>
      <c r="R18" s="39" t="n">
        <v>3334</v>
      </c>
      <c r="S18" s="40" t="n">
        <v>1959</v>
      </c>
      <c r="T18" s="37" t="n">
        <v>150</v>
      </c>
      <c r="U18" s="38" t="n">
        <v>10536</v>
      </c>
      <c r="V18" s="39" t="n">
        <v>4660</v>
      </c>
      <c r="W18" s="40" t="n">
        <v>5876</v>
      </c>
      <c r="X18" s="37" t="n">
        <v>44</v>
      </c>
      <c r="Y18" s="38" t="n">
        <v>2270</v>
      </c>
      <c r="Z18" s="39" t="n">
        <v>910</v>
      </c>
      <c r="AA18" s="40" t="n">
        <v>1360</v>
      </c>
    </row>
    <row r="19" customFormat="false" ht="14.25" hidden="false" customHeight="true" outlineLevel="0" collapsed="false">
      <c r="A19" s="41"/>
    </row>
    <row r="20" customFormat="false" ht="27.2" hidden="false" customHeight="true" outlineLevel="0" collapsed="false">
      <c r="A20" s="41"/>
      <c r="B20" s="42" t="s">
        <v>53</v>
      </c>
      <c r="C20" s="43"/>
    </row>
    <row r="21" customFormat="false" ht="27.2" hidden="false" customHeight="true" outlineLevel="0" collapsed="false">
      <c r="A21" s="41"/>
      <c r="B21" s="44" t="s">
        <v>54</v>
      </c>
      <c r="C21" s="44"/>
      <c r="D21" s="44"/>
      <c r="E21" s="44"/>
      <c r="F21" s="44"/>
      <c r="G21" s="44"/>
    </row>
  </sheetData>
  <mergeCells count="23">
    <mergeCell ref="A7:A9"/>
    <mergeCell ref="B7:B9"/>
    <mergeCell ref="C7:C9"/>
    <mergeCell ref="D7:G7"/>
    <mergeCell ref="H7:K7"/>
    <mergeCell ref="L7:O7"/>
    <mergeCell ref="P7:S7"/>
    <mergeCell ref="T7:W7"/>
    <mergeCell ref="X7:AA7"/>
    <mergeCell ref="D8:D9"/>
    <mergeCell ref="E8:G8"/>
    <mergeCell ref="H8:H9"/>
    <mergeCell ref="I8:K8"/>
    <mergeCell ref="L8:L9"/>
    <mergeCell ref="M8:O8"/>
    <mergeCell ref="P8:P9"/>
    <mergeCell ref="Q8:S8"/>
    <mergeCell ref="T8:T9"/>
    <mergeCell ref="U8:W8"/>
    <mergeCell ref="X8:X9"/>
    <mergeCell ref="Y8:AA8"/>
    <mergeCell ref="A18:B18"/>
    <mergeCell ref="B21:G21"/>
  </mergeCells>
  <printOptions headings="false" gridLines="false" gridLinesSet="true" horizontalCentered="true" verticalCentered="false"/>
  <pageMargins left="0.118055555555556" right="0.0784722222222222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0:07:11Z</dcterms:created>
  <dc:creator>amnatchr</dc:creator>
  <dc:description/>
  <dc:language>en-US</dc:language>
  <cp:lastModifiedBy>amnatchr</cp:lastModifiedBy>
  <dcterms:modified xsi:type="dcterms:W3CDTF">2006-06-07T21:28:03Z</dcterms:modified>
  <cp:revision>0</cp:revision>
  <dc:subject/>
  <dc:title/>
</cp:coreProperties>
</file>