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โรงเรียน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หมู่บ้าน</t>
  </si>
  <si>
    <r>
      <rPr>
        <b val="true"/>
        <sz val="10"/>
        <rFont val="Noto Sans Devanagari"/>
        <family val="2"/>
      </rPr>
      <t xml:space="preserve">จำนวน                </t>
    </r>
    <r>
      <rPr>
        <b val="true"/>
        <sz val="10"/>
        <rFont val="AngsanaUPC"/>
        <family val="1"/>
        <charset val="222"/>
      </rPr>
      <t xml:space="preserve">( </t>
    </r>
    <r>
      <rPr>
        <b val="true"/>
        <sz val="10"/>
        <rFont val="Noto Sans Devanagari"/>
        <family val="2"/>
      </rPr>
      <t xml:space="preserve">แห่ง </t>
    </r>
    <r>
      <rPr>
        <b val="true"/>
        <sz val="10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จำนวน       หมู่บ้าน   ที่มี</t>
  </si>
  <si>
    <t xml:space="preserve">จำนวน หมู่บ้านที่มี</t>
  </si>
  <si>
    <r>
      <rPr>
        <b val="true"/>
        <sz val="10"/>
        <rFont val="Noto Sans Devanagari"/>
        <family val="2"/>
      </rPr>
      <t xml:space="preserve">จำนวน</t>
    </r>
    <r>
      <rPr>
        <b val="true"/>
        <sz val="10"/>
        <rFont val="AngsanaUPC"/>
        <family val="1"/>
        <charset val="222"/>
      </rPr>
      <t xml:space="preserve">( </t>
    </r>
    <r>
      <rPr>
        <b val="true"/>
        <sz val="10"/>
        <rFont val="Noto Sans Devanagari"/>
        <family val="2"/>
      </rPr>
      <t xml:space="preserve">แห่ง </t>
    </r>
    <r>
      <rPr>
        <b val="true"/>
        <sz val="10"/>
        <rFont val="AngsanaUPC"/>
        <family val="1"/>
        <charset val="222"/>
      </rPr>
      <t xml:space="preserve">)</t>
    </r>
  </si>
  <si>
    <t xml:space="preserve">จำนวนหมู่บ้านที่มี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เมืองพิจิตร</t>
  </si>
  <si>
    <t xml:space="preserve">-</t>
  </si>
  <si>
    <t xml:space="preserve">วังทรายพูน</t>
  </si>
  <si>
    <t xml:space="preserve">โพธิ์ประทับช้าง</t>
  </si>
  <si>
    <t xml:space="preserve"> -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กเหล็ก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นาราง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85"/>
    <col collapsed="false" customWidth="true" hidden="false" outlineLevel="0" max="3" min="3" style="1" width="6"/>
    <col collapsed="false" customWidth="true" hidden="false" outlineLevel="0" max="4" min="4" style="1" width="5.14"/>
    <col collapsed="false" customWidth="true" hidden="false" outlineLevel="0" max="5" min="5" style="1" width="4.99"/>
    <col collapsed="false" customWidth="true" hidden="false" outlineLevel="0" max="8" min="6" style="1" width="4.71"/>
    <col collapsed="false" customWidth="true" hidden="false" outlineLevel="0" max="9" min="9" style="1" width="4.99"/>
    <col collapsed="false" customWidth="true" hidden="false" outlineLevel="0" max="18" min="10" style="1" width="4.71"/>
    <col collapsed="false" customWidth="true" hidden="false" outlineLevel="0" max="19" min="19" style="1" width="4.14"/>
    <col collapsed="false" customWidth="true" hidden="false" outlineLevel="0" max="20" min="20" style="1" width="5.28"/>
    <col collapsed="false" customWidth="true" hidden="false" outlineLevel="0" max="21" min="21" style="1" width="4.85"/>
    <col collapsed="false" customWidth="true" hidden="false" outlineLevel="0" max="23" min="22" style="1" width="4.28"/>
    <col collapsed="false" customWidth="true" hidden="false" outlineLevel="0" max="24" min="24" style="1" width="4.71"/>
    <col collapsed="false" customWidth="true" hidden="false" outlineLevel="0" max="25" min="25" style="1" width="4.85"/>
    <col collapsed="false" customWidth="true" hidden="false" outlineLevel="0" max="26" min="26" style="1" width="4.99"/>
    <col collapsed="false" customWidth="true" hidden="false" outlineLevel="0" max="27" min="27" style="1" width="5.42"/>
    <col collapsed="false" customWidth="true" hidden="false" outlineLevel="0" max="28" min="28" style="1" width="6.28"/>
    <col collapsed="false" customWidth="true" hidden="false" outlineLevel="0" max="29" min="29" style="1" width="13.85"/>
    <col collapsed="false" customWidth="true" hidden="false" outlineLevel="0" max="30" min="30" style="1" width="8.14"/>
    <col collapsed="false" customWidth="true" hidden="false" outlineLevel="0" max="31" min="31" style="1" width="6.14"/>
    <col collapsed="false" customWidth="true" hidden="false" outlineLevel="0" max="54" min="32" style="1" width="4.71"/>
    <col collapsed="false" customWidth="false" hidden="false" outlineLevel="0" max="55" min="55" style="1" width="9.14"/>
    <col collapsed="false" customWidth="true" hidden="false" outlineLevel="0" max="56" min="56" style="1" width="19.28"/>
    <col collapsed="false" customWidth="true" hidden="false" outlineLevel="0" max="57" min="57" style="1" width="16.28"/>
    <col collapsed="false" customWidth="true" hidden="false" outlineLevel="0" max="61" min="58" style="1" width="23.7"/>
    <col collapsed="false" customWidth="false" hidden="false" outlineLevel="0" max="257" min="6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  <c r="T1" s="3"/>
      <c r="U1" s="3"/>
      <c r="V1" s="3"/>
      <c r="W1" s="3"/>
      <c r="X1" s="3"/>
      <c r="AB1" s="2" t="s">
        <v>0</v>
      </c>
      <c r="AC1" s="3"/>
      <c r="AD1" s="3"/>
      <c r="AE1" s="3"/>
      <c r="AF1" s="3"/>
      <c r="AG1" s="3"/>
      <c r="AH1" s="3"/>
      <c r="AI1" s="3"/>
      <c r="AM1" s="3"/>
      <c r="AN1" s="3"/>
      <c r="AO1" s="3"/>
      <c r="AP1" s="3"/>
      <c r="AQ1" s="3"/>
      <c r="AU1" s="3"/>
      <c r="AV1" s="3"/>
      <c r="AW1" s="3"/>
      <c r="AX1" s="3"/>
      <c r="AY1" s="3"/>
      <c r="BC1" s="2" t="s">
        <v>0</v>
      </c>
      <c r="BD1" s="0"/>
      <c r="BE1" s="0"/>
      <c r="BF1" s="0"/>
      <c r="BG1" s="0"/>
      <c r="BH1" s="0"/>
      <c r="BI1" s="0"/>
    </row>
    <row r="2" customFormat="false" ht="23.2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  <c r="T2" s="3"/>
      <c r="U2" s="3"/>
      <c r="V2" s="3"/>
      <c r="W2" s="3"/>
      <c r="X2" s="3"/>
      <c r="AB2" s="4" t="s">
        <v>2</v>
      </c>
      <c r="AC2" s="4"/>
      <c r="AD2" s="3"/>
      <c r="AE2" s="3"/>
      <c r="AF2" s="3"/>
      <c r="AG2" s="3"/>
      <c r="AH2" s="3"/>
      <c r="AI2" s="3"/>
      <c r="AM2" s="3"/>
      <c r="AN2" s="3"/>
      <c r="AO2" s="3"/>
      <c r="AP2" s="3"/>
      <c r="AQ2" s="3"/>
      <c r="AU2" s="3"/>
      <c r="AV2" s="3"/>
      <c r="AW2" s="3"/>
      <c r="AX2" s="3"/>
      <c r="AY2" s="3"/>
      <c r="BC2" s="4" t="s">
        <v>2</v>
      </c>
      <c r="BD2" s="0"/>
      <c r="BE2" s="0"/>
      <c r="BF2" s="0"/>
      <c r="BG2" s="0"/>
      <c r="BH2" s="0"/>
      <c r="BI2" s="0"/>
    </row>
    <row r="3" customFormat="false" ht="14.25" hidden="false" customHeight="true" outlineLevel="0" collapsed="false">
      <c r="BC3" s="0"/>
      <c r="BD3" s="0"/>
      <c r="BE3" s="0"/>
      <c r="BF3" s="0"/>
      <c r="BG3" s="0"/>
      <c r="BH3" s="0"/>
      <c r="BI3" s="0"/>
    </row>
    <row r="4" s="3" customFormat="true" ht="2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 t="s">
        <v>3</v>
      </c>
      <c r="AC4" s="5" t="s">
        <v>4</v>
      </c>
      <c r="AD4" s="6" t="s">
        <v>5</v>
      </c>
      <c r="AE4" s="7" t="s">
        <v>6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 t="s">
        <v>3</v>
      </c>
      <c r="BD4" s="5" t="s">
        <v>4</v>
      </c>
      <c r="BE4" s="6" t="s">
        <v>5</v>
      </c>
      <c r="BF4" s="8" t="s">
        <v>6</v>
      </c>
      <c r="BG4" s="8"/>
      <c r="BH4" s="8"/>
      <c r="BI4" s="8"/>
    </row>
    <row r="5" s="11" customFormat="true" ht="22.5" hidden="false" customHeight="true" outlineLevel="0" collapsed="false">
      <c r="A5" s="5"/>
      <c r="B5" s="5"/>
      <c r="C5" s="6"/>
      <c r="D5" s="9" t="s">
        <v>7</v>
      </c>
      <c r="E5" s="9"/>
      <c r="F5" s="9"/>
      <c r="G5" s="9"/>
      <c r="H5" s="9"/>
      <c r="I5" s="9"/>
      <c r="J5" s="9"/>
      <c r="K5" s="9"/>
      <c r="L5" s="9" t="s">
        <v>8</v>
      </c>
      <c r="M5" s="9"/>
      <c r="N5" s="9"/>
      <c r="O5" s="9"/>
      <c r="P5" s="9"/>
      <c r="Q5" s="9"/>
      <c r="R5" s="9"/>
      <c r="S5" s="9"/>
      <c r="T5" s="9" t="s">
        <v>9</v>
      </c>
      <c r="U5" s="9"/>
      <c r="V5" s="9"/>
      <c r="W5" s="9"/>
      <c r="X5" s="9"/>
      <c r="Y5" s="9"/>
      <c r="Z5" s="9"/>
      <c r="AA5" s="9"/>
      <c r="AB5" s="5"/>
      <c r="AC5" s="5"/>
      <c r="AD5" s="6"/>
      <c r="AE5" s="9" t="s">
        <v>10</v>
      </c>
      <c r="AF5" s="9"/>
      <c r="AG5" s="9"/>
      <c r="AH5" s="9"/>
      <c r="AI5" s="9"/>
      <c r="AJ5" s="9"/>
      <c r="AK5" s="9"/>
      <c r="AL5" s="9"/>
      <c r="AM5" s="9" t="s">
        <v>11</v>
      </c>
      <c r="AN5" s="9"/>
      <c r="AO5" s="9"/>
      <c r="AP5" s="9"/>
      <c r="AQ5" s="9"/>
      <c r="AR5" s="9"/>
      <c r="AS5" s="9"/>
      <c r="AT5" s="9"/>
      <c r="AU5" s="9" t="s">
        <v>12</v>
      </c>
      <c r="AV5" s="9"/>
      <c r="AW5" s="9"/>
      <c r="AX5" s="9"/>
      <c r="AY5" s="9"/>
      <c r="AZ5" s="9"/>
      <c r="BA5" s="9"/>
      <c r="BB5" s="9"/>
      <c r="BC5" s="5"/>
      <c r="BD5" s="5"/>
      <c r="BE5" s="6"/>
      <c r="BF5" s="10" t="s">
        <v>13</v>
      </c>
      <c r="BG5" s="10"/>
      <c r="BH5" s="10" t="s">
        <v>14</v>
      </c>
      <c r="BI5" s="10"/>
    </row>
    <row r="6" s="11" customFormat="true" ht="24" hidden="false" customHeight="true" outlineLevel="0" collapsed="false">
      <c r="A6" s="5"/>
      <c r="B6" s="5"/>
      <c r="C6" s="6"/>
      <c r="D6" s="12" t="s">
        <v>15</v>
      </c>
      <c r="E6" s="13" t="s">
        <v>16</v>
      </c>
      <c r="F6" s="9" t="s">
        <v>17</v>
      </c>
      <c r="G6" s="9"/>
      <c r="H6" s="9"/>
      <c r="I6" s="9" t="s">
        <v>18</v>
      </c>
      <c r="J6" s="9"/>
      <c r="K6" s="9"/>
      <c r="L6" s="12" t="s">
        <v>15</v>
      </c>
      <c r="M6" s="13" t="s">
        <v>16</v>
      </c>
      <c r="N6" s="9" t="s">
        <v>17</v>
      </c>
      <c r="O6" s="9"/>
      <c r="P6" s="9"/>
      <c r="Q6" s="9" t="s">
        <v>18</v>
      </c>
      <c r="R6" s="9"/>
      <c r="S6" s="9"/>
      <c r="T6" s="12" t="s">
        <v>15</v>
      </c>
      <c r="U6" s="13" t="s">
        <v>16</v>
      </c>
      <c r="V6" s="9" t="s">
        <v>17</v>
      </c>
      <c r="W6" s="9"/>
      <c r="X6" s="9"/>
      <c r="Y6" s="9" t="s">
        <v>18</v>
      </c>
      <c r="Z6" s="9"/>
      <c r="AA6" s="9"/>
      <c r="AB6" s="5"/>
      <c r="AC6" s="5"/>
      <c r="AD6" s="6"/>
      <c r="AE6" s="12" t="s">
        <v>19</v>
      </c>
      <c r="AF6" s="13" t="s">
        <v>16</v>
      </c>
      <c r="AG6" s="9" t="s">
        <v>17</v>
      </c>
      <c r="AH6" s="9"/>
      <c r="AI6" s="9"/>
      <c r="AJ6" s="9" t="s">
        <v>18</v>
      </c>
      <c r="AK6" s="9"/>
      <c r="AL6" s="9"/>
      <c r="AM6" s="12" t="s">
        <v>19</v>
      </c>
      <c r="AN6" s="13" t="s">
        <v>16</v>
      </c>
      <c r="AO6" s="9" t="s">
        <v>17</v>
      </c>
      <c r="AP6" s="9"/>
      <c r="AQ6" s="9"/>
      <c r="AR6" s="9" t="s">
        <v>18</v>
      </c>
      <c r="AS6" s="9"/>
      <c r="AT6" s="9"/>
      <c r="AU6" s="12" t="s">
        <v>19</v>
      </c>
      <c r="AV6" s="13" t="s">
        <v>16</v>
      </c>
      <c r="AW6" s="9" t="s">
        <v>17</v>
      </c>
      <c r="AX6" s="9"/>
      <c r="AY6" s="9"/>
      <c r="AZ6" s="9" t="s">
        <v>18</v>
      </c>
      <c r="BA6" s="9"/>
      <c r="BB6" s="9"/>
      <c r="BC6" s="5"/>
      <c r="BD6" s="5"/>
      <c r="BE6" s="6"/>
      <c r="BF6" s="12" t="s">
        <v>20</v>
      </c>
      <c r="BG6" s="12" t="s">
        <v>21</v>
      </c>
      <c r="BH6" s="12" t="s">
        <v>22</v>
      </c>
      <c r="BI6" s="12" t="s">
        <v>21</v>
      </c>
    </row>
    <row r="7" s="11" customFormat="true" ht="24" hidden="false" customHeight="true" outlineLevel="0" collapsed="false">
      <c r="A7" s="5"/>
      <c r="B7" s="5"/>
      <c r="C7" s="6"/>
      <c r="D7" s="12"/>
      <c r="E7" s="13"/>
      <c r="F7" s="14" t="s">
        <v>23</v>
      </c>
      <c r="G7" s="15" t="s">
        <v>24</v>
      </c>
      <c r="H7" s="16" t="s">
        <v>25</v>
      </c>
      <c r="I7" s="14" t="s">
        <v>23</v>
      </c>
      <c r="J7" s="15" t="s">
        <v>24</v>
      </c>
      <c r="K7" s="16" t="s">
        <v>25</v>
      </c>
      <c r="L7" s="12"/>
      <c r="M7" s="13"/>
      <c r="N7" s="14" t="s">
        <v>23</v>
      </c>
      <c r="O7" s="15" t="s">
        <v>24</v>
      </c>
      <c r="P7" s="16" t="s">
        <v>25</v>
      </c>
      <c r="Q7" s="14" t="s">
        <v>23</v>
      </c>
      <c r="R7" s="15" t="s">
        <v>24</v>
      </c>
      <c r="S7" s="16" t="s">
        <v>25</v>
      </c>
      <c r="T7" s="12"/>
      <c r="U7" s="13"/>
      <c r="V7" s="14" t="s">
        <v>23</v>
      </c>
      <c r="W7" s="15" t="s">
        <v>24</v>
      </c>
      <c r="X7" s="16" t="s">
        <v>25</v>
      </c>
      <c r="Y7" s="14" t="s">
        <v>23</v>
      </c>
      <c r="Z7" s="15" t="s">
        <v>24</v>
      </c>
      <c r="AA7" s="16" t="s">
        <v>25</v>
      </c>
      <c r="AB7" s="5"/>
      <c r="AC7" s="5"/>
      <c r="AD7" s="6"/>
      <c r="AE7" s="12"/>
      <c r="AF7" s="13"/>
      <c r="AG7" s="14" t="s">
        <v>23</v>
      </c>
      <c r="AH7" s="15" t="s">
        <v>24</v>
      </c>
      <c r="AI7" s="16" t="s">
        <v>25</v>
      </c>
      <c r="AJ7" s="14" t="s">
        <v>23</v>
      </c>
      <c r="AK7" s="15" t="s">
        <v>24</v>
      </c>
      <c r="AL7" s="16" t="s">
        <v>25</v>
      </c>
      <c r="AM7" s="12"/>
      <c r="AN7" s="13"/>
      <c r="AO7" s="14" t="s">
        <v>23</v>
      </c>
      <c r="AP7" s="15" t="s">
        <v>24</v>
      </c>
      <c r="AQ7" s="16" t="s">
        <v>25</v>
      </c>
      <c r="AR7" s="14" t="s">
        <v>23</v>
      </c>
      <c r="AS7" s="15" t="s">
        <v>24</v>
      </c>
      <c r="AT7" s="16" t="s">
        <v>25</v>
      </c>
      <c r="AU7" s="12"/>
      <c r="AV7" s="13"/>
      <c r="AW7" s="14" t="s">
        <v>23</v>
      </c>
      <c r="AX7" s="15" t="s">
        <v>24</v>
      </c>
      <c r="AY7" s="16" t="s">
        <v>25</v>
      </c>
      <c r="AZ7" s="14" t="s">
        <v>23</v>
      </c>
      <c r="BA7" s="15" t="s">
        <v>24</v>
      </c>
      <c r="BB7" s="16" t="s">
        <v>25</v>
      </c>
      <c r="BC7" s="5"/>
      <c r="BD7" s="5"/>
      <c r="BE7" s="6"/>
      <c r="BF7" s="12"/>
      <c r="BG7" s="12"/>
      <c r="BH7" s="12"/>
      <c r="BI7" s="12"/>
    </row>
    <row r="8" s="21" customFormat="true" ht="14.25" hidden="false" customHeight="true" outlineLevel="0" collapsed="false">
      <c r="A8" s="17" t="s">
        <v>26</v>
      </c>
      <c r="B8" s="17" t="s">
        <v>27</v>
      </c>
      <c r="C8" s="17" t="s">
        <v>28</v>
      </c>
      <c r="D8" s="17" t="s">
        <v>29</v>
      </c>
      <c r="E8" s="17" t="s">
        <v>30</v>
      </c>
      <c r="F8" s="18" t="s">
        <v>31</v>
      </c>
      <c r="G8" s="19" t="s">
        <v>32</v>
      </c>
      <c r="H8" s="20" t="s">
        <v>33</v>
      </c>
      <c r="I8" s="18" t="s">
        <v>34</v>
      </c>
      <c r="J8" s="19" t="s">
        <v>35</v>
      </c>
      <c r="K8" s="20" t="s">
        <v>36</v>
      </c>
      <c r="L8" s="17" t="s">
        <v>37</v>
      </c>
      <c r="M8" s="17" t="s">
        <v>38</v>
      </c>
      <c r="N8" s="18" t="s">
        <v>39</v>
      </c>
      <c r="O8" s="19" t="s">
        <v>40</v>
      </c>
      <c r="P8" s="20" t="s">
        <v>41</v>
      </c>
      <c r="Q8" s="18" t="s">
        <v>42</v>
      </c>
      <c r="R8" s="19" t="s">
        <v>43</v>
      </c>
      <c r="S8" s="20" t="s">
        <v>44</v>
      </c>
      <c r="T8" s="17" t="s">
        <v>45</v>
      </c>
      <c r="U8" s="17" t="s">
        <v>46</v>
      </c>
      <c r="V8" s="18" t="s">
        <v>47</v>
      </c>
      <c r="W8" s="19" t="s">
        <v>48</v>
      </c>
      <c r="X8" s="20" t="s">
        <v>49</v>
      </c>
      <c r="Y8" s="18" t="s">
        <v>50</v>
      </c>
      <c r="Z8" s="19" t="s">
        <v>51</v>
      </c>
      <c r="AA8" s="20" t="s">
        <v>52</v>
      </c>
      <c r="AB8" s="17" t="s">
        <v>26</v>
      </c>
      <c r="AC8" s="17" t="s">
        <v>27</v>
      </c>
      <c r="AD8" s="17" t="s">
        <v>28</v>
      </c>
      <c r="AE8" s="17" t="s">
        <v>53</v>
      </c>
      <c r="AF8" s="17" t="s">
        <v>54</v>
      </c>
      <c r="AG8" s="18" t="s">
        <v>55</v>
      </c>
      <c r="AH8" s="19" t="s">
        <v>56</v>
      </c>
      <c r="AI8" s="20" t="s">
        <v>57</v>
      </c>
      <c r="AJ8" s="18" t="s">
        <v>58</v>
      </c>
      <c r="AK8" s="19" t="s">
        <v>59</v>
      </c>
      <c r="AL8" s="20" t="s">
        <v>60</v>
      </c>
      <c r="AM8" s="17" t="s">
        <v>61</v>
      </c>
      <c r="AN8" s="17" t="s">
        <v>62</v>
      </c>
      <c r="AO8" s="18" t="s">
        <v>63</v>
      </c>
      <c r="AP8" s="19" t="s">
        <v>64</v>
      </c>
      <c r="AQ8" s="20" t="s">
        <v>65</v>
      </c>
      <c r="AR8" s="18" t="s">
        <v>66</v>
      </c>
      <c r="AS8" s="19" t="s">
        <v>67</v>
      </c>
      <c r="AT8" s="20" t="s">
        <v>68</v>
      </c>
      <c r="AU8" s="17" t="s">
        <v>69</v>
      </c>
      <c r="AV8" s="17" t="s">
        <v>70</v>
      </c>
      <c r="AW8" s="18" t="s">
        <v>71</v>
      </c>
      <c r="AX8" s="19" t="s">
        <v>72</v>
      </c>
      <c r="AY8" s="20" t="s">
        <v>73</v>
      </c>
      <c r="AZ8" s="18" t="s">
        <v>74</v>
      </c>
      <c r="BA8" s="19" t="s">
        <v>75</v>
      </c>
      <c r="BB8" s="20" t="s">
        <v>76</v>
      </c>
      <c r="BC8" s="17" t="s">
        <v>26</v>
      </c>
      <c r="BD8" s="17" t="s">
        <v>27</v>
      </c>
      <c r="BE8" s="17" t="s">
        <v>28</v>
      </c>
      <c r="BF8" s="20" t="s">
        <v>77</v>
      </c>
      <c r="BG8" s="20" t="s">
        <v>78</v>
      </c>
      <c r="BH8" s="20" t="s">
        <v>79</v>
      </c>
      <c r="BI8" s="20" t="s">
        <v>80</v>
      </c>
    </row>
    <row r="9" s="4" customFormat="true" ht="27.2" hidden="false" customHeight="true" outlineLevel="0" collapsed="false">
      <c r="A9" s="22" t="n">
        <v>1</v>
      </c>
      <c r="B9" s="23" t="s">
        <v>81</v>
      </c>
      <c r="C9" s="24" t="n">
        <v>125</v>
      </c>
      <c r="D9" s="25" t="n">
        <v>28</v>
      </c>
      <c r="E9" s="24" t="n">
        <v>28</v>
      </c>
      <c r="F9" s="26" t="n">
        <v>41</v>
      </c>
      <c r="G9" s="27" t="s">
        <v>82</v>
      </c>
      <c r="H9" s="28" t="n">
        <v>41</v>
      </c>
      <c r="I9" s="29" t="n">
        <v>699</v>
      </c>
      <c r="J9" s="27" t="n">
        <v>355</v>
      </c>
      <c r="K9" s="30" t="n">
        <v>344</v>
      </c>
      <c r="L9" s="25" t="n">
        <v>11</v>
      </c>
      <c r="M9" s="24" t="n">
        <v>11</v>
      </c>
      <c r="N9" s="26" t="n">
        <v>15</v>
      </c>
      <c r="O9" s="27" t="n">
        <v>3</v>
      </c>
      <c r="P9" s="28" t="n">
        <v>12</v>
      </c>
      <c r="Q9" s="29" t="n">
        <v>230</v>
      </c>
      <c r="R9" s="27" t="n">
        <v>108</v>
      </c>
      <c r="S9" s="30" t="n">
        <v>122</v>
      </c>
      <c r="T9" s="25" t="n">
        <v>38</v>
      </c>
      <c r="U9" s="24" t="n">
        <v>38</v>
      </c>
      <c r="V9" s="26" t="n">
        <v>379</v>
      </c>
      <c r="W9" s="27" t="n">
        <v>142</v>
      </c>
      <c r="X9" s="28" t="n">
        <v>237</v>
      </c>
      <c r="Y9" s="29" t="n">
        <v>4633</v>
      </c>
      <c r="Z9" s="27" t="n">
        <v>2299</v>
      </c>
      <c r="AA9" s="30" t="n">
        <v>2334</v>
      </c>
      <c r="AB9" s="31" t="n">
        <v>1</v>
      </c>
      <c r="AC9" s="32" t="s">
        <v>81</v>
      </c>
      <c r="AD9" s="33" t="n">
        <v>125</v>
      </c>
      <c r="AE9" s="24" t="n">
        <v>9</v>
      </c>
      <c r="AF9" s="24" t="n">
        <v>9</v>
      </c>
      <c r="AG9" s="26" t="n">
        <v>549</v>
      </c>
      <c r="AH9" s="27" t="n">
        <v>40</v>
      </c>
      <c r="AI9" s="28" t="n">
        <v>509</v>
      </c>
      <c r="AJ9" s="29" t="n">
        <v>1483</v>
      </c>
      <c r="AK9" s="27" t="n">
        <v>722</v>
      </c>
      <c r="AL9" s="30" t="n">
        <v>761</v>
      </c>
      <c r="AM9" s="25" t="n">
        <v>2</v>
      </c>
      <c r="AN9" s="24" t="n">
        <v>2</v>
      </c>
      <c r="AO9" s="26" t="n">
        <v>84</v>
      </c>
      <c r="AP9" s="27" t="n">
        <v>34</v>
      </c>
      <c r="AQ9" s="28" t="n">
        <v>50</v>
      </c>
      <c r="AR9" s="29" t="n">
        <v>679</v>
      </c>
      <c r="AS9" s="27" t="n">
        <v>320</v>
      </c>
      <c r="AT9" s="30" t="n">
        <v>359</v>
      </c>
      <c r="AU9" s="25" t="n">
        <v>8</v>
      </c>
      <c r="AV9" s="24" t="n">
        <v>8</v>
      </c>
      <c r="AW9" s="26" t="n">
        <v>9</v>
      </c>
      <c r="AX9" s="27" t="s">
        <v>82</v>
      </c>
      <c r="AY9" s="28" t="n">
        <v>9</v>
      </c>
      <c r="AZ9" s="29" t="n">
        <v>266</v>
      </c>
      <c r="BA9" s="27" t="n">
        <v>145</v>
      </c>
      <c r="BB9" s="30" t="n">
        <v>121</v>
      </c>
      <c r="BC9" s="31" t="n">
        <v>1</v>
      </c>
      <c r="BD9" s="32" t="s">
        <v>81</v>
      </c>
      <c r="BE9" s="34" t="n">
        <v>125</v>
      </c>
      <c r="BF9" s="35" t="n">
        <v>2</v>
      </c>
      <c r="BG9" s="36" t="n">
        <v>2</v>
      </c>
      <c r="BH9" s="36" t="n">
        <v>52</v>
      </c>
      <c r="BI9" s="36" t="n">
        <v>85</v>
      </c>
    </row>
    <row r="10" s="4" customFormat="true" ht="27.2" hidden="false" customHeight="true" outlineLevel="0" collapsed="false">
      <c r="A10" s="37" t="n">
        <v>2</v>
      </c>
      <c r="B10" s="38" t="s">
        <v>83</v>
      </c>
      <c r="C10" s="39" t="n">
        <v>56</v>
      </c>
      <c r="D10" s="40" t="n">
        <v>9</v>
      </c>
      <c r="E10" s="39" t="n">
        <v>9</v>
      </c>
      <c r="F10" s="41" t="n">
        <v>19</v>
      </c>
      <c r="G10" s="42" t="n">
        <v>1</v>
      </c>
      <c r="H10" s="43" t="n">
        <v>18</v>
      </c>
      <c r="I10" s="44" t="n">
        <v>320</v>
      </c>
      <c r="J10" s="42" t="n">
        <v>154</v>
      </c>
      <c r="K10" s="45" t="n">
        <v>166</v>
      </c>
      <c r="L10" s="40" t="n">
        <v>5</v>
      </c>
      <c r="M10" s="39" t="n">
        <v>5</v>
      </c>
      <c r="N10" s="41" t="n">
        <v>25</v>
      </c>
      <c r="O10" s="42" t="s">
        <v>82</v>
      </c>
      <c r="P10" s="43" t="n">
        <v>25</v>
      </c>
      <c r="Q10" s="44" t="n">
        <v>85</v>
      </c>
      <c r="R10" s="42" t="n">
        <v>33</v>
      </c>
      <c r="S10" s="45" t="n">
        <v>52</v>
      </c>
      <c r="T10" s="40" t="n">
        <v>21</v>
      </c>
      <c r="U10" s="39" t="n">
        <v>21</v>
      </c>
      <c r="V10" s="41" t="n">
        <v>174</v>
      </c>
      <c r="W10" s="42" t="n">
        <v>60</v>
      </c>
      <c r="X10" s="43" t="n">
        <v>114</v>
      </c>
      <c r="Y10" s="44" t="n">
        <v>2119</v>
      </c>
      <c r="Z10" s="42" t="n">
        <v>1033</v>
      </c>
      <c r="AA10" s="45" t="n">
        <v>1086</v>
      </c>
      <c r="AB10" s="46" t="n">
        <v>2</v>
      </c>
      <c r="AC10" s="47" t="s">
        <v>83</v>
      </c>
      <c r="AD10" s="48" t="n">
        <v>56</v>
      </c>
      <c r="AE10" s="39" t="n">
        <v>3</v>
      </c>
      <c r="AF10" s="39" t="n">
        <v>3</v>
      </c>
      <c r="AG10" s="41" t="n">
        <v>18</v>
      </c>
      <c r="AH10" s="42" t="n">
        <v>8</v>
      </c>
      <c r="AI10" s="43" t="n">
        <v>10</v>
      </c>
      <c r="AJ10" s="44" t="n">
        <v>184</v>
      </c>
      <c r="AK10" s="42" t="n">
        <v>84</v>
      </c>
      <c r="AL10" s="45" t="n">
        <v>100</v>
      </c>
      <c r="AM10" s="40" t="n">
        <v>1</v>
      </c>
      <c r="AN10" s="39" t="n">
        <v>1</v>
      </c>
      <c r="AO10" s="41" t="n">
        <v>24</v>
      </c>
      <c r="AP10" s="42" t="n">
        <v>8</v>
      </c>
      <c r="AQ10" s="43" t="n">
        <v>16</v>
      </c>
      <c r="AR10" s="44" t="n">
        <v>507</v>
      </c>
      <c r="AS10" s="42" t="n">
        <v>250</v>
      </c>
      <c r="AT10" s="45" t="n">
        <v>257</v>
      </c>
      <c r="AU10" s="40" t="n">
        <v>2</v>
      </c>
      <c r="AV10" s="39" t="n">
        <v>2</v>
      </c>
      <c r="AW10" s="41" t="n">
        <v>9</v>
      </c>
      <c r="AX10" s="42" t="n">
        <v>5</v>
      </c>
      <c r="AY10" s="43" t="n">
        <v>4</v>
      </c>
      <c r="AZ10" s="44" t="n">
        <v>106</v>
      </c>
      <c r="BA10" s="42" t="n">
        <v>56</v>
      </c>
      <c r="BB10" s="45" t="n">
        <v>50</v>
      </c>
      <c r="BC10" s="46" t="n">
        <v>2</v>
      </c>
      <c r="BD10" s="47" t="s">
        <v>83</v>
      </c>
      <c r="BE10" s="49" t="n">
        <v>56</v>
      </c>
      <c r="BF10" s="50" t="n">
        <v>3</v>
      </c>
      <c r="BG10" s="51" t="n">
        <v>3</v>
      </c>
      <c r="BH10" s="51" t="n">
        <v>28</v>
      </c>
      <c r="BI10" s="51" t="n">
        <v>29</v>
      </c>
    </row>
    <row r="11" s="4" customFormat="true" ht="27.2" hidden="false" customHeight="true" outlineLevel="0" collapsed="false">
      <c r="A11" s="37" t="n">
        <v>3</v>
      </c>
      <c r="B11" s="38" t="s">
        <v>84</v>
      </c>
      <c r="C11" s="39" t="n">
        <v>96</v>
      </c>
      <c r="D11" s="40" t="n">
        <v>4</v>
      </c>
      <c r="E11" s="39" t="n">
        <v>4</v>
      </c>
      <c r="F11" s="41" t="n">
        <v>9</v>
      </c>
      <c r="G11" s="42" t="s">
        <v>82</v>
      </c>
      <c r="H11" s="43" t="n">
        <v>9</v>
      </c>
      <c r="I11" s="44" t="n">
        <v>198</v>
      </c>
      <c r="J11" s="42" t="n">
        <v>91</v>
      </c>
      <c r="K11" s="45" t="n">
        <v>107</v>
      </c>
      <c r="L11" s="40" t="n">
        <v>18</v>
      </c>
      <c r="M11" s="39" t="n">
        <v>18</v>
      </c>
      <c r="N11" s="41" t="n">
        <v>23</v>
      </c>
      <c r="O11" s="42" t="n">
        <v>2</v>
      </c>
      <c r="P11" s="43" t="n">
        <v>21</v>
      </c>
      <c r="Q11" s="44" t="n">
        <v>472</v>
      </c>
      <c r="R11" s="42" t="n">
        <v>219</v>
      </c>
      <c r="S11" s="45" t="n">
        <v>253</v>
      </c>
      <c r="T11" s="40" t="n">
        <v>30</v>
      </c>
      <c r="U11" s="39" t="n">
        <v>31</v>
      </c>
      <c r="V11" s="41" t="n">
        <v>227</v>
      </c>
      <c r="W11" s="42" t="n">
        <v>112</v>
      </c>
      <c r="X11" s="43" t="n">
        <v>115</v>
      </c>
      <c r="Y11" s="44" t="n">
        <v>2907</v>
      </c>
      <c r="Z11" s="42" t="n">
        <v>1515</v>
      </c>
      <c r="AA11" s="45" t="n">
        <v>1392</v>
      </c>
      <c r="AB11" s="46" t="n">
        <v>3</v>
      </c>
      <c r="AC11" s="47" t="s">
        <v>84</v>
      </c>
      <c r="AD11" s="48" t="n">
        <v>96</v>
      </c>
      <c r="AE11" s="39" t="n">
        <v>9</v>
      </c>
      <c r="AF11" s="39" t="n">
        <v>9</v>
      </c>
      <c r="AG11" s="41" t="n">
        <v>59</v>
      </c>
      <c r="AH11" s="42" t="n">
        <v>27</v>
      </c>
      <c r="AI11" s="43" t="n">
        <v>32</v>
      </c>
      <c r="AJ11" s="44" t="n">
        <v>565</v>
      </c>
      <c r="AK11" s="42" t="n">
        <v>304</v>
      </c>
      <c r="AL11" s="45" t="n">
        <v>261</v>
      </c>
      <c r="AM11" s="40" t="n">
        <v>1</v>
      </c>
      <c r="AN11" s="39" t="n">
        <v>1</v>
      </c>
      <c r="AO11" s="41" t="n">
        <v>23</v>
      </c>
      <c r="AP11" s="42" t="n">
        <v>9</v>
      </c>
      <c r="AQ11" s="43" t="n">
        <v>14</v>
      </c>
      <c r="AR11" s="44" t="n">
        <v>460</v>
      </c>
      <c r="AS11" s="42" t="n">
        <v>213</v>
      </c>
      <c r="AT11" s="45" t="n">
        <v>247</v>
      </c>
      <c r="AU11" s="40" t="s">
        <v>85</v>
      </c>
      <c r="AV11" s="39" t="s">
        <v>85</v>
      </c>
      <c r="AW11" s="41" t="s">
        <v>85</v>
      </c>
      <c r="AX11" s="42" t="s">
        <v>85</v>
      </c>
      <c r="AY11" s="43" t="s">
        <v>85</v>
      </c>
      <c r="AZ11" s="44" t="s">
        <v>85</v>
      </c>
      <c r="BA11" s="42" t="s">
        <v>85</v>
      </c>
      <c r="BB11" s="45" t="s">
        <v>85</v>
      </c>
      <c r="BC11" s="46" t="n">
        <v>3</v>
      </c>
      <c r="BD11" s="47" t="s">
        <v>84</v>
      </c>
      <c r="BE11" s="49" t="n">
        <v>96</v>
      </c>
      <c r="BF11" s="50" t="n">
        <v>1</v>
      </c>
      <c r="BG11" s="51" t="n">
        <v>1</v>
      </c>
      <c r="BH11" s="51" t="n">
        <v>26</v>
      </c>
      <c r="BI11" s="51" t="n">
        <v>26</v>
      </c>
    </row>
    <row r="12" s="4" customFormat="true" ht="27.2" hidden="false" customHeight="true" outlineLevel="0" collapsed="false">
      <c r="A12" s="37" t="n">
        <v>4</v>
      </c>
      <c r="B12" s="38" t="s">
        <v>86</v>
      </c>
      <c r="C12" s="39" t="n">
        <v>91</v>
      </c>
      <c r="D12" s="40" t="n">
        <v>20</v>
      </c>
      <c r="E12" s="39" t="n">
        <v>20</v>
      </c>
      <c r="F12" s="41" t="n">
        <v>32</v>
      </c>
      <c r="G12" s="42" t="n">
        <v>1</v>
      </c>
      <c r="H12" s="43" t="n">
        <v>31</v>
      </c>
      <c r="I12" s="44" t="n">
        <v>541</v>
      </c>
      <c r="J12" s="42" t="n">
        <v>255</v>
      </c>
      <c r="K12" s="45" t="n">
        <v>286</v>
      </c>
      <c r="L12" s="40" t="n">
        <v>17</v>
      </c>
      <c r="M12" s="39" t="n">
        <v>18</v>
      </c>
      <c r="N12" s="41" t="n">
        <v>44</v>
      </c>
      <c r="O12" s="42" t="n">
        <v>8</v>
      </c>
      <c r="P12" s="43" t="n">
        <v>36</v>
      </c>
      <c r="Q12" s="44" t="n">
        <v>460</v>
      </c>
      <c r="R12" s="42" t="n">
        <v>257</v>
      </c>
      <c r="S12" s="45" t="n">
        <v>203</v>
      </c>
      <c r="T12" s="40" t="n">
        <v>35</v>
      </c>
      <c r="U12" s="39" t="n">
        <v>58</v>
      </c>
      <c r="V12" s="41" t="n">
        <v>281</v>
      </c>
      <c r="W12" s="42" t="n">
        <v>98</v>
      </c>
      <c r="X12" s="43" t="n">
        <v>183</v>
      </c>
      <c r="Y12" s="44" t="n">
        <v>3148</v>
      </c>
      <c r="Z12" s="42" t="n">
        <v>1530</v>
      </c>
      <c r="AA12" s="45" t="n">
        <v>1618</v>
      </c>
      <c r="AB12" s="46" t="n">
        <v>4</v>
      </c>
      <c r="AC12" s="47" t="s">
        <v>86</v>
      </c>
      <c r="AD12" s="48" t="n">
        <v>91</v>
      </c>
      <c r="AE12" s="39" t="n">
        <v>11</v>
      </c>
      <c r="AF12" s="39" t="n">
        <v>21</v>
      </c>
      <c r="AG12" s="41" t="n">
        <v>115</v>
      </c>
      <c r="AH12" s="42" t="n">
        <v>50</v>
      </c>
      <c r="AI12" s="43" t="n">
        <v>65</v>
      </c>
      <c r="AJ12" s="44" t="n">
        <v>1193</v>
      </c>
      <c r="AK12" s="42" t="n">
        <v>601</v>
      </c>
      <c r="AL12" s="45" t="n">
        <v>592</v>
      </c>
      <c r="AM12" s="40" t="n">
        <v>1</v>
      </c>
      <c r="AN12" s="39" t="n">
        <v>1</v>
      </c>
      <c r="AO12" s="41" t="n">
        <v>10</v>
      </c>
      <c r="AP12" s="42" t="n">
        <v>3</v>
      </c>
      <c r="AQ12" s="43" t="n">
        <v>7</v>
      </c>
      <c r="AR12" s="44" t="n">
        <v>286</v>
      </c>
      <c r="AS12" s="42" t="n">
        <v>123</v>
      </c>
      <c r="AT12" s="45" t="n">
        <v>163</v>
      </c>
      <c r="AU12" s="40" t="n">
        <v>6</v>
      </c>
      <c r="AV12" s="39" t="n">
        <v>6</v>
      </c>
      <c r="AW12" s="41" t="n">
        <v>8</v>
      </c>
      <c r="AX12" s="42" t="n">
        <v>1</v>
      </c>
      <c r="AY12" s="43" t="n">
        <v>7</v>
      </c>
      <c r="AZ12" s="44" t="n">
        <v>97</v>
      </c>
      <c r="BA12" s="42" t="n">
        <v>47</v>
      </c>
      <c r="BB12" s="45" t="n">
        <v>50</v>
      </c>
      <c r="BC12" s="46" t="n">
        <v>4</v>
      </c>
      <c r="BD12" s="47" t="s">
        <v>86</v>
      </c>
      <c r="BE12" s="49" t="n">
        <v>91</v>
      </c>
      <c r="BF12" s="50" t="n">
        <v>9</v>
      </c>
      <c r="BG12" s="51" t="n">
        <v>9</v>
      </c>
      <c r="BH12" s="51" t="n">
        <v>81</v>
      </c>
      <c r="BI12" s="51" t="n">
        <v>104</v>
      </c>
    </row>
    <row r="13" s="4" customFormat="true" ht="27.2" hidden="false" customHeight="true" outlineLevel="0" collapsed="false">
      <c r="A13" s="37" t="n">
        <v>5</v>
      </c>
      <c r="B13" s="38" t="s">
        <v>87</v>
      </c>
      <c r="C13" s="39" t="n">
        <v>76</v>
      </c>
      <c r="D13" s="40" t="n">
        <v>10</v>
      </c>
      <c r="E13" s="39" t="n">
        <v>10</v>
      </c>
      <c r="F13" s="41" t="n">
        <v>12</v>
      </c>
      <c r="G13" s="42" t="s">
        <v>82</v>
      </c>
      <c r="H13" s="43" t="n">
        <v>12</v>
      </c>
      <c r="I13" s="44" t="n">
        <v>191</v>
      </c>
      <c r="J13" s="42" t="n">
        <v>86</v>
      </c>
      <c r="K13" s="45" t="n">
        <v>105</v>
      </c>
      <c r="L13" s="40" t="n">
        <v>8</v>
      </c>
      <c r="M13" s="39" t="n">
        <v>8</v>
      </c>
      <c r="N13" s="41" t="n">
        <v>25</v>
      </c>
      <c r="O13" s="42" t="n">
        <v>13</v>
      </c>
      <c r="P13" s="43" t="n">
        <v>12</v>
      </c>
      <c r="Q13" s="44" t="n">
        <v>252</v>
      </c>
      <c r="R13" s="42" t="n">
        <v>129</v>
      </c>
      <c r="S13" s="45" t="n">
        <v>123</v>
      </c>
      <c r="T13" s="40" t="n">
        <v>23</v>
      </c>
      <c r="U13" s="39" t="n">
        <v>23</v>
      </c>
      <c r="V13" s="41" t="n">
        <v>145</v>
      </c>
      <c r="W13" s="42" t="n">
        <v>65</v>
      </c>
      <c r="X13" s="43" t="n">
        <v>80</v>
      </c>
      <c r="Y13" s="44" t="n">
        <v>1558</v>
      </c>
      <c r="Z13" s="42" t="n">
        <v>804</v>
      </c>
      <c r="AA13" s="45" t="n">
        <v>754</v>
      </c>
      <c r="AB13" s="46" t="n">
        <v>5</v>
      </c>
      <c r="AC13" s="47" t="s">
        <v>87</v>
      </c>
      <c r="AD13" s="48" t="n">
        <v>76</v>
      </c>
      <c r="AE13" s="39" t="n">
        <v>5</v>
      </c>
      <c r="AF13" s="39" t="n">
        <v>5</v>
      </c>
      <c r="AG13" s="41" t="n">
        <v>44</v>
      </c>
      <c r="AH13" s="42" t="n">
        <v>19</v>
      </c>
      <c r="AI13" s="43" t="n">
        <v>25</v>
      </c>
      <c r="AJ13" s="44" t="n">
        <v>655</v>
      </c>
      <c r="AK13" s="42" t="n">
        <v>323</v>
      </c>
      <c r="AL13" s="45" t="n">
        <v>332</v>
      </c>
      <c r="AM13" s="40" t="s">
        <v>85</v>
      </c>
      <c r="AN13" s="39" t="s">
        <v>85</v>
      </c>
      <c r="AO13" s="41" t="s">
        <v>85</v>
      </c>
      <c r="AP13" s="42" t="s">
        <v>85</v>
      </c>
      <c r="AQ13" s="43" t="s">
        <v>85</v>
      </c>
      <c r="AR13" s="44" t="s">
        <v>85</v>
      </c>
      <c r="AS13" s="42" t="s">
        <v>85</v>
      </c>
      <c r="AT13" s="45" t="s">
        <v>85</v>
      </c>
      <c r="AU13" s="40" t="n">
        <v>6</v>
      </c>
      <c r="AV13" s="39" t="n">
        <v>6</v>
      </c>
      <c r="AW13" s="41" t="n">
        <v>7</v>
      </c>
      <c r="AX13" s="42" t="n">
        <v>3</v>
      </c>
      <c r="AY13" s="43" t="n">
        <v>4</v>
      </c>
      <c r="AZ13" s="44" t="n">
        <v>169</v>
      </c>
      <c r="BA13" s="42" t="n">
        <v>78</v>
      </c>
      <c r="BB13" s="45" t="n">
        <v>91</v>
      </c>
      <c r="BC13" s="46" t="n">
        <v>5</v>
      </c>
      <c r="BD13" s="47" t="s">
        <v>87</v>
      </c>
      <c r="BE13" s="49" t="n">
        <v>76</v>
      </c>
      <c r="BF13" s="50" t="n">
        <v>1</v>
      </c>
      <c r="BG13" s="51" t="n">
        <v>1</v>
      </c>
      <c r="BH13" s="51" t="n">
        <v>28</v>
      </c>
      <c r="BI13" s="51" t="n">
        <v>29</v>
      </c>
    </row>
    <row r="14" s="4" customFormat="true" ht="27.2" hidden="false" customHeight="true" outlineLevel="0" collapsed="false">
      <c r="A14" s="37" t="n">
        <v>6</v>
      </c>
      <c r="B14" s="38" t="s">
        <v>88</v>
      </c>
      <c r="C14" s="39" t="n">
        <v>97</v>
      </c>
      <c r="D14" s="40" t="n">
        <v>14</v>
      </c>
      <c r="E14" s="39" t="n">
        <v>14</v>
      </c>
      <c r="F14" s="41" t="n">
        <v>31</v>
      </c>
      <c r="G14" s="42" t="s">
        <v>82</v>
      </c>
      <c r="H14" s="43" t="n">
        <v>31</v>
      </c>
      <c r="I14" s="44" t="n">
        <v>444</v>
      </c>
      <c r="J14" s="42" t="n">
        <v>212</v>
      </c>
      <c r="K14" s="45" t="n">
        <v>232</v>
      </c>
      <c r="L14" s="40" t="n">
        <v>16</v>
      </c>
      <c r="M14" s="39" t="n">
        <v>16</v>
      </c>
      <c r="N14" s="41" t="n">
        <v>29</v>
      </c>
      <c r="O14" s="42" t="n">
        <v>6</v>
      </c>
      <c r="P14" s="43" t="n">
        <v>23</v>
      </c>
      <c r="Q14" s="44" t="n">
        <v>676</v>
      </c>
      <c r="R14" s="42" t="n">
        <v>363</v>
      </c>
      <c r="S14" s="45" t="n">
        <v>313</v>
      </c>
      <c r="T14" s="40" t="n">
        <v>27</v>
      </c>
      <c r="U14" s="39" t="n">
        <v>27</v>
      </c>
      <c r="V14" s="41" t="n">
        <v>604</v>
      </c>
      <c r="W14" s="42" t="n">
        <v>104</v>
      </c>
      <c r="X14" s="43" t="n">
        <v>500</v>
      </c>
      <c r="Y14" s="44" t="n">
        <v>3222</v>
      </c>
      <c r="Z14" s="42" t="n">
        <v>1633</v>
      </c>
      <c r="AA14" s="45" t="n">
        <v>1589</v>
      </c>
      <c r="AB14" s="46" t="n">
        <v>6</v>
      </c>
      <c r="AC14" s="47" t="s">
        <v>88</v>
      </c>
      <c r="AD14" s="48" t="n">
        <v>97</v>
      </c>
      <c r="AE14" s="39" t="n">
        <v>10</v>
      </c>
      <c r="AF14" s="39" t="n">
        <v>10</v>
      </c>
      <c r="AG14" s="41" t="n">
        <v>138</v>
      </c>
      <c r="AH14" s="42" t="n">
        <v>64</v>
      </c>
      <c r="AI14" s="43" t="n">
        <v>74</v>
      </c>
      <c r="AJ14" s="44" t="n">
        <v>1655</v>
      </c>
      <c r="AK14" s="42" t="n">
        <v>804</v>
      </c>
      <c r="AL14" s="45" t="n">
        <v>851</v>
      </c>
      <c r="AM14" s="40" t="n">
        <v>3</v>
      </c>
      <c r="AN14" s="39" t="n">
        <v>3</v>
      </c>
      <c r="AO14" s="41" t="n">
        <v>54</v>
      </c>
      <c r="AP14" s="42" t="n">
        <v>25</v>
      </c>
      <c r="AQ14" s="43" t="n">
        <v>29</v>
      </c>
      <c r="AR14" s="44" t="n">
        <v>416</v>
      </c>
      <c r="AS14" s="42" t="n">
        <v>216</v>
      </c>
      <c r="AT14" s="45" t="n">
        <v>200</v>
      </c>
      <c r="AU14" s="40" t="n">
        <v>5</v>
      </c>
      <c r="AV14" s="39" t="n">
        <v>5</v>
      </c>
      <c r="AW14" s="41" t="n">
        <v>13</v>
      </c>
      <c r="AX14" s="42" t="n">
        <v>2</v>
      </c>
      <c r="AY14" s="43" t="n">
        <v>11</v>
      </c>
      <c r="AZ14" s="44" t="n">
        <v>65</v>
      </c>
      <c r="BA14" s="42" t="n">
        <v>24</v>
      </c>
      <c r="BB14" s="45" t="n">
        <v>41</v>
      </c>
      <c r="BC14" s="46" t="n">
        <v>6</v>
      </c>
      <c r="BD14" s="47" t="s">
        <v>88</v>
      </c>
      <c r="BE14" s="49" t="n">
        <v>97</v>
      </c>
      <c r="BF14" s="50" t="n">
        <v>2</v>
      </c>
      <c r="BG14" s="51" t="n">
        <v>2</v>
      </c>
      <c r="BH14" s="51" t="n">
        <v>35</v>
      </c>
      <c r="BI14" s="51" t="n">
        <v>35</v>
      </c>
    </row>
    <row r="15" s="4" customFormat="true" ht="27.2" hidden="false" customHeight="true" outlineLevel="0" collapsed="false">
      <c r="A15" s="37" t="n">
        <v>7</v>
      </c>
      <c r="B15" s="38" t="s">
        <v>89</v>
      </c>
      <c r="C15" s="39" t="n">
        <v>77</v>
      </c>
      <c r="D15" s="40" t="n">
        <v>15</v>
      </c>
      <c r="E15" s="39" t="n">
        <v>15</v>
      </c>
      <c r="F15" s="41" t="n">
        <v>153</v>
      </c>
      <c r="G15" s="42" t="s">
        <v>82</v>
      </c>
      <c r="H15" s="43" t="n">
        <v>153</v>
      </c>
      <c r="I15" s="44" t="n">
        <v>439</v>
      </c>
      <c r="J15" s="42" t="n">
        <v>218</v>
      </c>
      <c r="K15" s="45" t="n">
        <v>221</v>
      </c>
      <c r="L15" s="40" t="n">
        <v>15</v>
      </c>
      <c r="M15" s="39" t="n">
        <v>15</v>
      </c>
      <c r="N15" s="41" t="n">
        <v>22</v>
      </c>
      <c r="O15" s="42" t="n">
        <v>4</v>
      </c>
      <c r="P15" s="43" t="n">
        <v>18</v>
      </c>
      <c r="Q15" s="44" t="n">
        <v>478</v>
      </c>
      <c r="R15" s="42" t="n">
        <v>231</v>
      </c>
      <c r="S15" s="45" t="n">
        <v>247</v>
      </c>
      <c r="T15" s="40" t="n">
        <v>27</v>
      </c>
      <c r="U15" s="39" t="n">
        <v>30</v>
      </c>
      <c r="V15" s="41" t="n">
        <v>221</v>
      </c>
      <c r="W15" s="42" t="n">
        <v>93</v>
      </c>
      <c r="X15" s="43" t="n">
        <v>128</v>
      </c>
      <c r="Y15" s="44" t="n">
        <v>2683</v>
      </c>
      <c r="Z15" s="42" t="n">
        <v>1377</v>
      </c>
      <c r="AA15" s="45" t="n">
        <v>1306</v>
      </c>
      <c r="AB15" s="46" t="n">
        <v>7</v>
      </c>
      <c r="AC15" s="47" t="s">
        <v>89</v>
      </c>
      <c r="AD15" s="48" t="n">
        <v>77</v>
      </c>
      <c r="AE15" s="39" t="n">
        <v>5</v>
      </c>
      <c r="AF15" s="39" t="n">
        <v>5</v>
      </c>
      <c r="AG15" s="41" t="n">
        <v>99</v>
      </c>
      <c r="AH15" s="42" t="n">
        <v>33</v>
      </c>
      <c r="AI15" s="43" t="n">
        <v>66</v>
      </c>
      <c r="AJ15" s="44" t="n">
        <v>987</v>
      </c>
      <c r="AK15" s="42" t="n">
        <v>459</v>
      </c>
      <c r="AL15" s="45" t="n">
        <v>528</v>
      </c>
      <c r="AM15" s="40" t="n">
        <v>3</v>
      </c>
      <c r="AN15" s="39" t="n">
        <v>3</v>
      </c>
      <c r="AO15" s="41" t="n">
        <v>85</v>
      </c>
      <c r="AP15" s="42" t="n">
        <v>33</v>
      </c>
      <c r="AQ15" s="43" t="n">
        <v>52</v>
      </c>
      <c r="AR15" s="44" t="n">
        <v>1032</v>
      </c>
      <c r="AS15" s="42" t="n">
        <v>500</v>
      </c>
      <c r="AT15" s="45" t="n">
        <v>532</v>
      </c>
      <c r="AU15" s="40" t="n">
        <v>2</v>
      </c>
      <c r="AV15" s="39" t="n">
        <v>2</v>
      </c>
      <c r="AW15" s="41" t="n">
        <v>3</v>
      </c>
      <c r="AX15" s="42" t="n">
        <v>1</v>
      </c>
      <c r="AY15" s="43" t="n">
        <v>2</v>
      </c>
      <c r="AZ15" s="44" t="n">
        <v>65</v>
      </c>
      <c r="BA15" s="42" t="n">
        <v>35</v>
      </c>
      <c r="BB15" s="45" t="n">
        <v>30</v>
      </c>
      <c r="BC15" s="46" t="n">
        <v>7</v>
      </c>
      <c r="BD15" s="47" t="s">
        <v>89</v>
      </c>
      <c r="BE15" s="49" t="n">
        <v>77</v>
      </c>
      <c r="BF15" s="50" t="n">
        <v>3</v>
      </c>
      <c r="BG15" s="51" t="n">
        <v>3</v>
      </c>
      <c r="BH15" s="51" t="n">
        <v>33</v>
      </c>
      <c r="BI15" s="51" t="n">
        <v>55</v>
      </c>
    </row>
    <row r="16" s="4" customFormat="true" ht="27.2" hidden="false" customHeight="true" outlineLevel="0" collapsed="false">
      <c r="A16" s="37" t="n">
        <v>8</v>
      </c>
      <c r="B16" s="38" t="s">
        <v>90</v>
      </c>
      <c r="C16" s="39" t="n">
        <v>55</v>
      </c>
      <c r="D16" s="40" t="n">
        <v>3</v>
      </c>
      <c r="E16" s="39" t="n">
        <v>3</v>
      </c>
      <c r="F16" s="41" t="n">
        <v>7</v>
      </c>
      <c r="G16" s="42" t="n">
        <v>1</v>
      </c>
      <c r="H16" s="43" t="n">
        <v>6</v>
      </c>
      <c r="I16" s="44" t="n">
        <v>121</v>
      </c>
      <c r="J16" s="42" t="n">
        <v>52</v>
      </c>
      <c r="K16" s="45" t="n">
        <v>69</v>
      </c>
      <c r="L16" s="40" t="n">
        <v>18</v>
      </c>
      <c r="M16" s="39" t="n">
        <v>18</v>
      </c>
      <c r="N16" s="41" t="n">
        <v>38</v>
      </c>
      <c r="O16" s="42" t="n">
        <v>15</v>
      </c>
      <c r="P16" s="43" t="n">
        <v>23</v>
      </c>
      <c r="Q16" s="44" t="n">
        <v>557</v>
      </c>
      <c r="R16" s="42" t="n">
        <v>291</v>
      </c>
      <c r="S16" s="45" t="n">
        <v>266</v>
      </c>
      <c r="T16" s="40" t="n">
        <v>28</v>
      </c>
      <c r="U16" s="39" t="n">
        <v>28</v>
      </c>
      <c r="V16" s="41" t="n">
        <v>198</v>
      </c>
      <c r="W16" s="42" t="n">
        <v>103</v>
      </c>
      <c r="X16" s="43" t="n">
        <v>95</v>
      </c>
      <c r="Y16" s="44" t="n">
        <v>2976</v>
      </c>
      <c r="Z16" s="42" t="n">
        <v>1548</v>
      </c>
      <c r="AA16" s="45" t="n">
        <v>1428</v>
      </c>
      <c r="AB16" s="46" t="n">
        <v>8</v>
      </c>
      <c r="AC16" s="47" t="s">
        <v>90</v>
      </c>
      <c r="AD16" s="48" t="n">
        <v>55</v>
      </c>
      <c r="AE16" s="39" t="n">
        <v>7</v>
      </c>
      <c r="AF16" s="39" t="n">
        <v>7</v>
      </c>
      <c r="AG16" s="41" t="n">
        <v>65</v>
      </c>
      <c r="AH16" s="42" t="n">
        <v>36</v>
      </c>
      <c r="AI16" s="43" t="n">
        <v>29</v>
      </c>
      <c r="AJ16" s="44" t="n">
        <v>1166</v>
      </c>
      <c r="AK16" s="42" t="n">
        <v>596</v>
      </c>
      <c r="AL16" s="45" t="n">
        <v>570</v>
      </c>
      <c r="AM16" s="40" t="n">
        <v>2</v>
      </c>
      <c r="AN16" s="39" t="n">
        <v>2</v>
      </c>
      <c r="AO16" s="41" t="n">
        <v>30</v>
      </c>
      <c r="AP16" s="42" t="n">
        <v>16</v>
      </c>
      <c r="AQ16" s="43" t="n">
        <v>14</v>
      </c>
      <c r="AR16" s="44" t="n">
        <v>549</v>
      </c>
      <c r="AS16" s="42" t="n">
        <v>214</v>
      </c>
      <c r="AT16" s="45" t="n">
        <v>335</v>
      </c>
      <c r="AU16" s="40" t="n">
        <v>2</v>
      </c>
      <c r="AV16" s="39" t="n">
        <v>2</v>
      </c>
      <c r="AW16" s="41" t="n">
        <v>4</v>
      </c>
      <c r="AX16" s="42" t="n">
        <v>2</v>
      </c>
      <c r="AY16" s="43" t="n">
        <v>2</v>
      </c>
      <c r="AZ16" s="44" t="n">
        <v>94</v>
      </c>
      <c r="BA16" s="42" t="n">
        <v>43</v>
      </c>
      <c r="BB16" s="45" t="n">
        <v>51</v>
      </c>
      <c r="BC16" s="46" t="n">
        <v>8</v>
      </c>
      <c r="BD16" s="47" t="s">
        <v>90</v>
      </c>
      <c r="BE16" s="49" t="n">
        <v>55</v>
      </c>
      <c r="BF16" s="50" t="n">
        <v>3</v>
      </c>
      <c r="BG16" s="51" t="n">
        <v>3</v>
      </c>
      <c r="BH16" s="51" t="n">
        <v>19</v>
      </c>
      <c r="BI16" s="51" t="n">
        <v>20</v>
      </c>
    </row>
    <row r="17" s="4" customFormat="true" ht="27.2" hidden="false" customHeight="true" outlineLevel="0" collapsed="false">
      <c r="A17" s="37" t="n">
        <v>9</v>
      </c>
      <c r="B17" s="38" t="s">
        <v>91</v>
      </c>
      <c r="C17" s="39" t="n">
        <v>38</v>
      </c>
      <c r="D17" s="40" t="n">
        <v>6</v>
      </c>
      <c r="E17" s="39" t="n">
        <v>6</v>
      </c>
      <c r="F17" s="41" t="n">
        <v>9</v>
      </c>
      <c r="G17" s="42" t="s">
        <v>82</v>
      </c>
      <c r="H17" s="43" t="n">
        <v>9</v>
      </c>
      <c r="I17" s="44" t="n">
        <v>163</v>
      </c>
      <c r="J17" s="42" t="n">
        <v>75</v>
      </c>
      <c r="K17" s="45" t="n">
        <v>88</v>
      </c>
      <c r="L17" s="40" t="n">
        <v>3</v>
      </c>
      <c r="M17" s="39" t="n">
        <v>3</v>
      </c>
      <c r="N17" s="41" t="n">
        <v>4</v>
      </c>
      <c r="O17" s="42" t="n">
        <v>1</v>
      </c>
      <c r="P17" s="43" t="n">
        <v>3</v>
      </c>
      <c r="Q17" s="44" t="n">
        <v>110</v>
      </c>
      <c r="R17" s="42" t="n">
        <v>64</v>
      </c>
      <c r="S17" s="45" t="n">
        <v>46</v>
      </c>
      <c r="T17" s="40" t="n">
        <v>15</v>
      </c>
      <c r="U17" s="39" t="n">
        <v>15</v>
      </c>
      <c r="V17" s="41" t="n">
        <v>233</v>
      </c>
      <c r="W17" s="42" t="n">
        <v>167</v>
      </c>
      <c r="X17" s="43" t="n">
        <v>66</v>
      </c>
      <c r="Y17" s="44" t="n">
        <v>3041</v>
      </c>
      <c r="Z17" s="42" t="n">
        <v>770</v>
      </c>
      <c r="AA17" s="45" t="n">
        <v>2271</v>
      </c>
      <c r="AB17" s="46" t="n">
        <v>9</v>
      </c>
      <c r="AC17" s="47" t="s">
        <v>91</v>
      </c>
      <c r="AD17" s="48" t="n">
        <v>38</v>
      </c>
      <c r="AE17" s="39" t="n">
        <v>3</v>
      </c>
      <c r="AF17" s="39" t="n">
        <v>3</v>
      </c>
      <c r="AG17" s="41" t="n">
        <v>51</v>
      </c>
      <c r="AH17" s="42" t="n">
        <v>20</v>
      </c>
      <c r="AI17" s="43" t="n">
        <v>31</v>
      </c>
      <c r="AJ17" s="44" t="n">
        <v>616</v>
      </c>
      <c r="AK17" s="42" t="n">
        <v>323</v>
      </c>
      <c r="AL17" s="45" t="n">
        <v>293</v>
      </c>
      <c r="AM17" s="40" t="n">
        <v>1</v>
      </c>
      <c r="AN17" s="39" t="n">
        <v>1</v>
      </c>
      <c r="AO17" s="41" t="n">
        <v>42</v>
      </c>
      <c r="AP17" s="42" t="n">
        <v>20</v>
      </c>
      <c r="AQ17" s="43" t="n">
        <v>22</v>
      </c>
      <c r="AR17" s="44" t="n">
        <v>884</v>
      </c>
      <c r="AS17" s="42" t="n">
        <v>378</v>
      </c>
      <c r="AT17" s="45" t="n">
        <v>506</v>
      </c>
      <c r="AU17" s="40" t="n">
        <v>1</v>
      </c>
      <c r="AV17" s="39" t="n">
        <v>1</v>
      </c>
      <c r="AW17" s="41" t="n">
        <v>1</v>
      </c>
      <c r="AX17" s="42" t="s">
        <v>85</v>
      </c>
      <c r="AY17" s="43" t="n">
        <v>1</v>
      </c>
      <c r="AZ17" s="44" t="n">
        <v>11</v>
      </c>
      <c r="BA17" s="42" t="n">
        <v>7</v>
      </c>
      <c r="BB17" s="45" t="n">
        <v>4</v>
      </c>
      <c r="BC17" s="46" t="n">
        <v>9</v>
      </c>
      <c r="BD17" s="47" t="s">
        <v>91</v>
      </c>
      <c r="BE17" s="49" t="n">
        <v>38</v>
      </c>
      <c r="BF17" s="50" t="n">
        <v>2</v>
      </c>
      <c r="BG17" s="51" t="n">
        <v>2</v>
      </c>
      <c r="BH17" s="51" t="n">
        <v>14</v>
      </c>
      <c r="BI17" s="51" t="n">
        <v>36</v>
      </c>
    </row>
    <row r="18" s="4" customFormat="true" ht="27.2" hidden="false" customHeight="true" outlineLevel="0" collapsed="false">
      <c r="A18" s="37" t="n">
        <v>10</v>
      </c>
      <c r="B18" s="38" t="s">
        <v>92</v>
      </c>
      <c r="C18" s="39" t="n">
        <v>51</v>
      </c>
      <c r="D18" s="40" t="n">
        <v>6</v>
      </c>
      <c r="E18" s="39" t="n">
        <v>6</v>
      </c>
      <c r="F18" s="41" t="n">
        <v>13</v>
      </c>
      <c r="G18" s="42" t="n">
        <v>1</v>
      </c>
      <c r="H18" s="43" t="n">
        <v>12</v>
      </c>
      <c r="I18" s="44" t="n">
        <v>318</v>
      </c>
      <c r="J18" s="42" t="n">
        <v>131</v>
      </c>
      <c r="K18" s="45" t="n">
        <v>187</v>
      </c>
      <c r="L18" s="40" t="n">
        <v>10</v>
      </c>
      <c r="M18" s="39" t="n">
        <v>19</v>
      </c>
      <c r="N18" s="41" t="n">
        <v>64</v>
      </c>
      <c r="O18" s="42" t="n">
        <v>24</v>
      </c>
      <c r="P18" s="43" t="n">
        <v>40</v>
      </c>
      <c r="Q18" s="44" t="n">
        <v>418</v>
      </c>
      <c r="R18" s="42" t="n">
        <v>213</v>
      </c>
      <c r="S18" s="45" t="n">
        <v>205</v>
      </c>
      <c r="T18" s="40" t="n">
        <v>14</v>
      </c>
      <c r="U18" s="39" t="n">
        <v>14</v>
      </c>
      <c r="V18" s="41" t="n">
        <v>135</v>
      </c>
      <c r="W18" s="42" t="n">
        <v>58</v>
      </c>
      <c r="X18" s="43" t="n">
        <v>77</v>
      </c>
      <c r="Y18" s="44" t="n">
        <v>1927</v>
      </c>
      <c r="Z18" s="42" t="n">
        <v>956</v>
      </c>
      <c r="AA18" s="45" t="n">
        <v>971</v>
      </c>
      <c r="AB18" s="46" t="n">
        <v>10</v>
      </c>
      <c r="AC18" s="47" t="s">
        <v>92</v>
      </c>
      <c r="AD18" s="48" t="n">
        <v>51</v>
      </c>
      <c r="AE18" s="39" t="n">
        <v>8</v>
      </c>
      <c r="AF18" s="39" t="n">
        <v>18</v>
      </c>
      <c r="AG18" s="41" t="n">
        <v>68</v>
      </c>
      <c r="AH18" s="42" t="n">
        <v>33</v>
      </c>
      <c r="AI18" s="43" t="n">
        <v>35</v>
      </c>
      <c r="AJ18" s="44" t="n">
        <v>1222</v>
      </c>
      <c r="AK18" s="42" t="n">
        <v>525</v>
      </c>
      <c r="AL18" s="45" t="n">
        <v>697</v>
      </c>
      <c r="AM18" s="40" t="n">
        <v>1</v>
      </c>
      <c r="AN18" s="39" t="n">
        <v>1</v>
      </c>
      <c r="AO18" s="41" t="n">
        <v>28</v>
      </c>
      <c r="AP18" s="42" t="n">
        <v>8</v>
      </c>
      <c r="AQ18" s="43" t="n">
        <v>20</v>
      </c>
      <c r="AR18" s="44" t="n">
        <v>263</v>
      </c>
      <c r="AS18" s="42" t="n">
        <v>128</v>
      </c>
      <c r="AT18" s="45" t="n">
        <v>135</v>
      </c>
      <c r="AU18" s="40" t="n">
        <v>4</v>
      </c>
      <c r="AV18" s="39" t="n">
        <v>4</v>
      </c>
      <c r="AW18" s="41" t="n">
        <v>16</v>
      </c>
      <c r="AX18" s="42" t="n">
        <v>8</v>
      </c>
      <c r="AY18" s="43" t="n">
        <v>8</v>
      </c>
      <c r="AZ18" s="44" t="n">
        <v>378</v>
      </c>
      <c r="BA18" s="42" t="n">
        <v>172</v>
      </c>
      <c r="BB18" s="45" t="n">
        <v>206</v>
      </c>
      <c r="BC18" s="46" t="n">
        <v>10</v>
      </c>
      <c r="BD18" s="47" t="s">
        <v>92</v>
      </c>
      <c r="BE18" s="49" t="n">
        <v>51</v>
      </c>
      <c r="BF18" s="50" t="n">
        <v>1</v>
      </c>
      <c r="BG18" s="51" t="n">
        <v>1</v>
      </c>
      <c r="BH18" s="51" t="n">
        <v>9</v>
      </c>
      <c r="BI18" s="51" t="n">
        <v>9</v>
      </c>
    </row>
    <row r="19" s="4" customFormat="true" ht="27.2" hidden="false" customHeight="true" outlineLevel="0" collapsed="false">
      <c r="A19" s="37" t="n">
        <v>11</v>
      </c>
      <c r="B19" s="38" t="s">
        <v>93</v>
      </c>
      <c r="C19" s="39" t="n">
        <v>52</v>
      </c>
      <c r="D19" s="40" t="n">
        <v>6</v>
      </c>
      <c r="E19" s="39" t="n">
        <v>6</v>
      </c>
      <c r="F19" s="41" t="n">
        <v>31</v>
      </c>
      <c r="G19" s="42" t="n">
        <v>12</v>
      </c>
      <c r="H19" s="43" t="n">
        <v>19</v>
      </c>
      <c r="I19" s="44" t="n">
        <v>391</v>
      </c>
      <c r="J19" s="42" t="n">
        <v>199</v>
      </c>
      <c r="K19" s="45" t="n">
        <v>192</v>
      </c>
      <c r="L19" s="40" t="n">
        <v>11</v>
      </c>
      <c r="M19" s="39" t="n">
        <v>11</v>
      </c>
      <c r="N19" s="41" t="n">
        <v>13</v>
      </c>
      <c r="O19" s="42" t="n">
        <v>2</v>
      </c>
      <c r="P19" s="43" t="n">
        <v>11</v>
      </c>
      <c r="Q19" s="44" t="n">
        <v>302</v>
      </c>
      <c r="R19" s="42" t="n">
        <v>133</v>
      </c>
      <c r="S19" s="45" t="n">
        <v>169</v>
      </c>
      <c r="T19" s="40" t="n">
        <v>14</v>
      </c>
      <c r="U19" s="39" t="n">
        <v>14</v>
      </c>
      <c r="V19" s="41" t="n">
        <v>157</v>
      </c>
      <c r="W19" s="42" t="n">
        <v>54</v>
      </c>
      <c r="X19" s="43" t="n">
        <v>103</v>
      </c>
      <c r="Y19" s="44" t="n">
        <v>1377</v>
      </c>
      <c r="Z19" s="42" t="n">
        <v>720</v>
      </c>
      <c r="AA19" s="45" t="n">
        <v>657</v>
      </c>
      <c r="AB19" s="46" t="n">
        <v>11</v>
      </c>
      <c r="AC19" s="47" t="s">
        <v>93</v>
      </c>
      <c r="AD19" s="48" t="n">
        <v>52</v>
      </c>
      <c r="AE19" s="39" t="n">
        <v>4</v>
      </c>
      <c r="AF19" s="39" t="n">
        <v>4</v>
      </c>
      <c r="AG19" s="41" t="n">
        <v>31</v>
      </c>
      <c r="AH19" s="42" t="n">
        <v>13</v>
      </c>
      <c r="AI19" s="43" t="n">
        <v>18</v>
      </c>
      <c r="AJ19" s="44" t="n">
        <v>286</v>
      </c>
      <c r="AK19" s="42" t="n">
        <v>90</v>
      </c>
      <c r="AL19" s="45" t="n">
        <v>196</v>
      </c>
      <c r="AM19" s="40" t="s">
        <v>85</v>
      </c>
      <c r="AN19" s="39" t="s">
        <v>85</v>
      </c>
      <c r="AO19" s="41" t="s">
        <v>85</v>
      </c>
      <c r="AP19" s="42" t="s">
        <v>85</v>
      </c>
      <c r="AQ19" s="43" t="s">
        <v>85</v>
      </c>
      <c r="AR19" s="44" t="s">
        <v>85</v>
      </c>
      <c r="AS19" s="42" t="s">
        <v>85</v>
      </c>
      <c r="AT19" s="45" t="s">
        <v>85</v>
      </c>
      <c r="AU19" s="40" t="n">
        <v>2</v>
      </c>
      <c r="AV19" s="39" t="n">
        <v>2</v>
      </c>
      <c r="AW19" s="41" t="n">
        <v>3</v>
      </c>
      <c r="AX19" s="42" t="n">
        <v>1</v>
      </c>
      <c r="AY19" s="43" t="n">
        <v>2</v>
      </c>
      <c r="AZ19" s="44" t="n">
        <v>60</v>
      </c>
      <c r="BA19" s="42" t="n">
        <v>21</v>
      </c>
      <c r="BB19" s="45" t="n">
        <v>39</v>
      </c>
      <c r="BC19" s="46" t="n">
        <v>11</v>
      </c>
      <c r="BD19" s="47" t="s">
        <v>93</v>
      </c>
      <c r="BE19" s="49" t="n">
        <v>52</v>
      </c>
      <c r="BF19" s="50" t="n">
        <v>2</v>
      </c>
      <c r="BG19" s="51" t="n">
        <v>2</v>
      </c>
      <c r="BH19" s="51" t="n">
        <v>24</v>
      </c>
      <c r="BI19" s="51" t="n">
        <v>35</v>
      </c>
    </row>
    <row r="20" s="4" customFormat="true" ht="27.2" hidden="false" customHeight="true" outlineLevel="0" collapsed="false">
      <c r="A20" s="52" t="n">
        <v>12</v>
      </c>
      <c r="B20" s="53" t="s">
        <v>94</v>
      </c>
      <c r="C20" s="54" t="n">
        <v>51</v>
      </c>
      <c r="D20" s="55" t="n">
        <v>6</v>
      </c>
      <c r="E20" s="54" t="n">
        <v>6</v>
      </c>
      <c r="F20" s="56" t="n">
        <v>11</v>
      </c>
      <c r="G20" s="57" t="s">
        <v>82</v>
      </c>
      <c r="H20" s="58" t="n">
        <v>11</v>
      </c>
      <c r="I20" s="59" t="n">
        <v>178</v>
      </c>
      <c r="J20" s="57" t="n">
        <v>89</v>
      </c>
      <c r="K20" s="60" t="n">
        <v>89</v>
      </c>
      <c r="L20" s="55" t="n">
        <v>1</v>
      </c>
      <c r="M20" s="54" t="n">
        <v>1</v>
      </c>
      <c r="N20" s="56" t="n">
        <v>2</v>
      </c>
      <c r="O20" s="57" t="s">
        <v>82</v>
      </c>
      <c r="P20" s="58" t="n">
        <v>2</v>
      </c>
      <c r="Q20" s="59" t="n">
        <v>70</v>
      </c>
      <c r="R20" s="57" t="n">
        <v>30</v>
      </c>
      <c r="S20" s="60" t="n">
        <v>40</v>
      </c>
      <c r="T20" s="55" t="n">
        <v>23</v>
      </c>
      <c r="U20" s="54" t="n">
        <v>23</v>
      </c>
      <c r="V20" s="56" t="n">
        <v>347</v>
      </c>
      <c r="W20" s="57" t="n">
        <v>239</v>
      </c>
      <c r="X20" s="58" t="n">
        <v>108</v>
      </c>
      <c r="Y20" s="59" t="n">
        <v>2668</v>
      </c>
      <c r="Z20" s="57" t="n">
        <v>1368</v>
      </c>
      <c r="AA20" s="60" t="n">
        <v>1300</v>
      </c>
      <c r="AB20" s="61" t="n">
        <v>12</v>
      </c>
      <c r="AC20" s="62" t="s">
        <v>94</v>
      </c>
      <c r="AD20" s="48" t="n">
        <v>51</v>
      </c>
      <c r="AE20" s="39" t="n">
        <v>3</v>
      </c>
      <c r="AF20" s="39" t="n">
        <v>3</v>
      </c>
      <c r="AG20" s="41" t="n">
        <v>48</v>
      </c>
      <c r="AH20" s="42" t="n">
        <v>19</v>
      </c>
      <c r="AI20" s="43" t="n">
        <v>29</v>
      </c>
      <c r="AJ20" s="44" t="n">
        <v>570</v>
      </c>
      <c r="AK20" s="42" t="n">
        <v>276</v>
      </c>
      <c r="AL20" s="45" t="n">
        <v>294</v>
      </c>
      <c r="AM20" s="40" t="n">
        <v>2</v>
      </c>
      <c r="AN20" s="39" t="n">
        <v>2</v>
      </c>
      <c r="AO20" s="41" t="n">
        <v>20</v>
      </c>
      <c r="AP20" s="42" t="n">
        <v>7</v>
      </c>
      <c r="AQ20" s="43" t="n">
        <v>13</v>
      </c>
      <c r="AR20" s="44" t="n">
        <v>493</v>
      </c>
      <c r="AS20" s="42" t="n">
        <v>257</v>
      </c>
      <c r="AT20" s="45" t="n">
        <v>236</v>
      </c>
      <c r="AU20" s="40" t="n">
        <v>3</v>
      </c>
      <c r="AV20" s="39" t="n">
        <v>3</v>
      </c>
      <c r="AW20" s="41" t="n">
        <v>124</v>
      </c>
      <c r="AX20" s="42" t="n">
        <v>2</v>
      </c>
      <c r="AY20" s="43" t="n">
        <v>122</v>
      </c>
      <c r="AZ20" s="44" t="n">
        <v>293</v>
      </c>
      <c r="BA20" s="42" t="n">
        <v>111</v>
      </c>
      <c r="BB20" s="45" t="n">
        <v>182</v>
      </c>
      <c r="BC20" s="61" t="n">
        <v>12</v>
      </c>
      <c r="BD20" s="62" t="s">
        <v>94</v>
      </c>
      <c r="BE20" s="63" t="n">
        <v>51</v>
      </c>
      <c r="BF20" s="64" t="n">
        <v>2</v>
      </c>
      <c r="BG20" s="65" t="n">
        <v>2</v>
      </c>
      <c r="BH20" s="65" t="n">
        <v>22</v>
      </c>
      <c r="BI20" s="65" t="n">
        <v>33</v>
      </c>
    </row>
    <row r="21" s="2" customFormat="true" ht="27.2" hidden="false" customHeight="true" outlineLevel="0" collapsed="false">
      <c r="A21" s="66" t="s">
        <v>95</v>
      </c>
      <c r="B21" s="66"/>
      <c r="C21" s="67" t="n">
        <f aca="false">SUM(C9:C20)</f>
        <v>865</v>
      </c>
      <c r="D21" s="68" t="n">
        <f aca="false">SUM(D9:D20)</f>
        <v>127</v>
      </c>
      <c r="E21" s="67" t="n">
        <f aca="false">SUM(E9:E20)</f>
        <v>127</v>
      </c>
      <c r="F21" s="69" t="n">
        <f aca="false">SUM(F9:F20)</f>
        <v>368</v>
      </c>
      <c r="G21" s="70" t="n">
        <f aca="false">SUM(G9:G20)</f>
        <v>16</v>
      </c>
      <c r="H21" s="71" t="n">
        <f aca="false">SUM(H9:H20)</f>
        <v>352</v>
      </c>
      <c r="I21" s="72" t="n">
        <f aca="false">SUM(I9:I20)</f>
        <v>4003</v>
      </c>
      <c r="J21" s="70" t="n">
        <f aca="false">SUM(J9:J20)</f>
        <v>1917</v>
      </c>
      <c r="K21" s="73" t="n">
        <f aca="false">SUM(K9:K20)</f>
        <v>2086</v>
      </c>
      <c r="L21" s="68" t="n">
        <f aca="false">SUM(L9:L20)</f>
        <v>133</v>
      </c>
      <c r="M21" s="67" t="n">
        <f aca="false">SUM(M9:M20)</f>
        <v>143</v>
      </c>
      <c r="N21" s="69" t="n">
        <f aca="false">SUM(N9:N20)</f>
        <v>304</v>
      </c>
      <c r="O21" s="70" t="n">
        <f aca="false">SUM(O9:O20)</f>
        <v>78</v>
      </c>
      <c r="P21" s="71" t="n">
        <f aca="false">SUM(P9:P20)</f>
        <v>226</v>
      </c>
      <c r="Q21" s="72" t="n">
        <f aca="false">SUM(Q9:Q20)</f>
        <v>4110</v>
      </c>
      <c r="R21" s="70" t="n">
        <f aca="false">SUM(R9:R20)</f>
        <v>2071</v>
      </c>
      <c r="S21" s="73" t="n">
        <f aca="false">SUM(S9:S20)</f>
        <v>2039</v>
      </c>
      <c r="T21" s="68" t="n">
        <f aca="false">SUM(T9:T20)</f>
        <v>295</v>
      </c>
      <c r="U21" s="67" t="n">
        <f aca="false">SUM(U9:U20)</f>
        <v>322</v>
      </c>
      <c r="V21" s="69" t="n">
        <f aca="false">SUM(V9:V20)</f>
        <v>3101</v>
      </c>
      <c r="W21" s="70" t="n">
        <f aca="false">SUM(W9:W20)</f>
        <v>1295</v>
      </c>
      <c r="X21" s="71" t="n">
        <f aca="false">SUM(X9:X20)</f>
        <v>1806</v>
      </c>
      <c r="Y21" s="72" t="n">
        <f aca="false">SUM(Y9:Y20)</f>
        <v>32259</v>
      </c>
      <c r="Z21" s="70" t="n">
        <f aca="false">SUM(Z9:Z20)</f>
        <v>15553</v>
      </c>
      <c r="AA21" s="73" t="n">
        <f aca="false">SUM(AA9:AA20)</f>
        <v>16706</v>
      </c>
      <c r="AB21" s="74" t="s">
        <v>95</v>
      </c>
      <c r="AC21" s="74"/>
      <c r="AD21" s="75" t="n">
        <f aca="false">SUM(AD9:AD20)</f>
        <v>865</v>
      </c>
      <c r="AE21" s="76" t="n">
        <f aca="false">SUM(AE9:AE20)</f>
        <v>77</v>
      </c>
      <c r="AF21" s="76" t="n">
        <f aca="false">SUM(AF9:AF20)</f>
        <v>97</v>
      </c>
      <c r="AG21" s="77" t="n">
        <f aca="false">SUM(AG9:AG20)</f>
        <v>1285</v>
      </c>
      <c r="AH21" s="78" t="n">
        <f aca="false">SUM(AH9:AH20)</f>
        <v>362</v>
      </c>
      <c r="AI21" s="79" t="n">
        <f aca="false">SUM(AI9:AI20)</f>
        <v>923</v>
      </c>
      <c r="AJ21" s="80" t="n">
        <f aca="false">SUM(AJ9:AJ20)</f>
        <v>10582</v>
      </c>
      <c r="AK21" s="78" t="n">
        <f aca="false">SUM(AK9:AK20)</f>
        <v>5107</v>
      </c>
      <c r="AL21" s="81" t="n">
        <f aca="false">SUM(AL9:AL20)</f>
        <v>5475</v>
      </c>
      <c r="AM21" s="75" t="n">
        <f aca="false">SUM(AM9:AM20)</f>
        <v>17</v>
      </c>
      <c r="AN21" s="76" t="n">
        <f aca="false">SUM(AN9:AN20)</f>
        <v>17</v>
      </c>
      <c r="AO21" s="77" t="n">
        <f aca="false">SUM(AO9:AO20)</f>
        <v>400</v>
      </c>
      <c r="AP21" s="78" t="n">
        <f aca="false">SUM(AP9:AP20)</f>
        <v>163</v>
      </c>
      <c r="AQ21" s="79" t="n">
        <f aca="false">SUM(AQ9:AQ20)</f>
        <v>237</v>
      </c>
      <c r="AR21" s="80" t="n">
        <f aca="false">SUM(AR9:AR20)</f>
        <v>5569</v>
      </c>
      <c r="AS21" s="78" t="n">
        <f aca="false">SUM(AS9:AS20)</f>
        <v>2599</v>
      </c>
      <c r="AT21" s="81" t="n">
        <f aca="false">SUM(AT9:AT20)</f>
        <v>2970</v>
      </c>
      <c r="AU21" s="75" t="n">
        <f aca="false">SUM(AU9:AU20)</f>
        <v>41</v>
      </c>
      <c r="AV21" s="76" t="n">
        <f aca="false">SUM(AV9:AV20)</f>
        <v>41</v>
      </c>
      <c r="AW21" s="77" t="n">
        <f aca="false">SUM(AW9:AW20)</f>
        <v>197</v>
      </c>
      <c r="AX21" s="78" t="n">
        <f aca="false">SUM(AX9:AX20)</f>
        <v>25</v>
      </c>
      <c r="AY21" s="79" t="n">
        <f aca="false">SUM(AY9:AY20)</f>
        <v>172</v>
      </c>
      <c r="AZ21" s="80" t="n">
        <f aca="false">SUM(AZ9:AZ20)</f>
        <v>1604</v>
      </c>
      <c r="BA21" s="78" t="n">
        <f aca="false">SUM(BA9:BA20)</f>
        <v>739</v>
      </c>
      <c r="BB21" s="81" t="n">
        <f aca="false">SUM(BB9:BB20)</f>
        <v>865</v>
      </c>
      <c r="BC21" s="7" t="s">
        <v>95</v>
      </c>
      <c r="BD21" s="7"/>
      <c r="BE21" s="82" t="n">
        <f aca="false">SUM(BE9:BE20)</f>
        <v>865</v>
      </c>
      <c r="BF21" s="83" t="n">
        <f aca="false">SUM(BF9:BF20)</f>
        <v>31</v>
      </c>
      <c r="BG21" s="84" t="n">
        <f aca="false">SUM(BG9:BG20)</f>
        <v>31</v>
      </c>
      <c r="BH21" s="84" t="n">
        <f aca="false">SUM(BH9:BH20)</f>
        <v>371</v>
      </c>
      <c r="BI21" s="84" t="n">
        <f aca="false">SUM(BI9:BI20)</f>
        <v>496</v>
      </c>
    </row>
    <row r="22" s="4" customFormat="true" ht="27.2" hidden="false" customHeight="true" outlineLevel="0" collapsed="false">
      <c r="A22" s="85"/>
    </row>
    <row r="23" s="4" customFormat="true" ht="27.2" hidden="false" customHeight="true" outlineLevel="0" collapsed="false">
      <c r="A23" s="4" t="s">
        <v>96</v>
      </c>
      <c r="B23" s="86"/>
      <c r="E23" s="87"/>
      <c r="F23" s="87"/>
      <c r="G23" s="87"/>
      <c r="H23" s="87"/>
      <c r="I23" s="87"/>
      <c r="J23" s="1"/>
      <c r="K23" s="1"/>
    </row>
    <row r="24" s="4" customFormat="true" ht="27.2" hidden="false" customHeight="true" outlineLevel="0" collapsed="false">
      <c r="A24" s="4" t="s">
        <v>97</v>
      </c>
      <c r="E24" s="87"/>
      <c r="F24" s="87"/>
      <c r="G24" s="87"/>
      <c r="H24" s="87"/>
      <c r="I24" s="87"/>
      <c r="J24" s="1"/>
      <c r="K24" s="1"/>
    </row>
    <row r="25" s="4" customFormat="true" ht="27.2" hidden="false" customHeight="true" outlineLevel="0" collapsed="false"/>
    <row r="26" s="4" customFormat="true" ht="27.2" hidden="false" customHeight="true" outlineLevel="0" collapsed="false"/>
    <row r="27" s="4" customFormat="true" ht="27.2" hidden="false" customHeight="true" outlineLevel="0" collapsed="false"/>
    <row r="28" s="4" customFormat="true" ht="27.2" hidden="false" customHeight="true" outlineLevel="0" collapsed="false"/>
  </sheetData>
  <mergeCells count="51">
    <mergeCell ref="A4:A7"/>
    <mergeCell ref="B4:B7"/>
    <mergeCell ref="C4:C7"/>
    <mergeCell ref="D4:AA4"/>
    <mergeCell ref="AB4:AB7"/>
    <mergeCell ref="AC4:AC7"/>
    <mergeCell ref="AD4:AD7"/>
    <mergeCell ref="AE4:BB4"/>
    <mergeCell ref="BC4:BC7"/>
    <mergeCell ref="BD4:BD7"/>
    <mergeCell ref="BE4:BE7"/>
    <mergeCell ref="BF4:BI4"/>
    <mergeCell ref="D5:K5"/>
    <mergeCell ref="L5:S5"/>
    <mergeCell ref="T5:AA5"/>
    <mergeCell ref="AE5:AL5"/>
    <mergeCell ref="AM5:AT5"/>
    <mergeCell ref="AU5:BB5"/>
    <mergeCell ref="BF5:BG5"/>
    <mergeCell ref="BH5:BI5"/>
    <mergeCell ref="D6:D7"/>
    <mergeCell ref="E6:E7"/>
    <mergeCell ref="F6:H6"/>
    <mergeCell ref="I6:K6"/>
    <mergeCell ref="L6:L7"/>
    <mergeCell ref="M6:M7"/>
    <mergeCell ref="N6:P6"/>
    <mergeCell ref="Q6:S6"/>
    <mergeCell ref="T6:T7"/>
    <mergeCell ref="U6:U7"/>
    <mergeCell ref="V6:X6"/>
    <mergeCell ref="Y6:AA6"/>
    <mergeCell ref="AE6:AE7"/>
    <mergeCell ref="AF6:AF7"/>
    <mergeCell ref="AG6:AI6"/>
    <mergeCell ref="AJ6:AL6"/>
    <mergeCell ref="AM6:AM7"/>
    <mergeCell ref="AN6:AN7"/>
    <mergeCell ref="AO6:AQ6"/>
    <mergeCell ref="AR6:AT6"/>
    <mergeCell ref="AU6:AU7"/>
    <mergeCell ref="AV6:AV7"/>
    <mergeCell ref="AW6:AY6"/>
    <mergeCell ref="AZ6:BB6"/>
    <mergeCell ref="BF6:BF7"/>
    <mergeCell ref="BG6:BG7"/>
    <mergeCell ref="BH6:BH7"/>
    <mergeCell ref="BI6:BI7"/>
    <mergeCell ref="A21:B21"/>
    <mergeCell ref="AB21:AC21"/>
    <mergeCell ref="BC21:BD21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6T04:49:38Z</cp:lastPrinted>
  <dcterms:modified xsi:type="dcterms:W3CDTF">2005-08-20T17:10:55Z</dcterms:modified>
  <cp:revision>0</cp:revision>
  <dc:subject/>
  <dc:title/>
</cp:coreProperties>
</file>