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63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  <charset val="222"/>
      </rPr>
      <t xml:space="preserve">23  </t>
    </r>
    <r>
      <rPr>
        <b val="true"/>
        <sz val="16"/>
        <rFont val="Arial"/>
        <family val="0"/>
        <charset val="222"/>
      </rPr>
      <t xml:space="preserve">จำนวนหมู่บ้านที่มีสถานบริการด้านการศึกษา จำนวนสถานบริการด้านการศึกษา จำนวนครู และจำนวนนักเรียน  จำแนกตามประเภทของสถานบริการ</t>
    </r>
  </si>
  <si>
    <r>
      <rPr>
        <b val="true"/>
        <sz val="16"/>
        <rFont val="Arial"/>
        <family val="0"/>
        <charset val="222"/>
      </rPr>
      <t xml:space="preserve">                ด้านการศึกษา   เพศ  และอำเภอ </t>
    </r>
    <r>
      <rPr>
        <b val="true"/>
        <sz val="16"/>
        <rFont val="Angsana New"/>
        <family val="1"/>
        <charset val="222"/>
      </rPr>
      <t xml:space="preserve">/ </t>
    </r>
    <r>
      <rPr>
        <b val="true"/>
        <sz val="16"/>
        <rFont val="Arial"/>
        <family val="0"/>
        <charset val="222"/>
      </rPr>
      <t xml:space="preserve">กิ่งอำเภอ</t>
    </r>
  </si>
  <si>
    <r>
      <rPr>
        <b val="true"/>
        <sz val="16"/>
        <rFont val="Arial"/>
        <family val="0"/>
        <charset val="222"/>
      </rPr>
      <t xml:space="preserve">                ด้านการศึกษา   เพศ  และอำเภอ </t>
    </r>
    <r>
      <rPr>
        <b val="true"/>
        <sz val="16"/>
        <rFont val="Angsana New"/>
        <family val="1"/>
        <charset val="222"/>
      </rPr>
      <t xml:space="preserve">/ </t>
    </r>
    <r>
      <rPr>
        <b val="true"/>
        <sz val="16"/>
        <rFont val="Arial"/>
        <family val="0"/>
        <charset val="222"/>
      </rPr>
      <t xml:space="preserve">กิ่งอำเภอ 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  <charset val="222"/>
      </rPr>
      <t xml:space="preserve">)</t>
    </r>
  </si>
  <si>
    <t xml:space="preserve">ลำดับที่</t>
  </si>
  <si>
    <r>
      <rPr>
        <b val="true"/>
        <sz val="16"/>
        <rFont val="Arial"/>
        <family val="0"/>
        <charset val="222"/>
      </rPr>
      <t xml:space="preserve">อำเภอ </t>
    </r>
    <r>
      <rPr>
        <b val="true"/>
        <sz val="16"/>
        <rFont val="Angsana New"/>
        <family val="1"/>
        <charset val="222"/>
      </rPr>
      <t xml:space="preserve">/ </t>
    </r>
    <r>
      <rPr>
        <b val="true"/>
        <sz val="16"/>
        <rFont val="Arial"/>
        <family val="0"/>
        <charset val="222"/>
      </rPr>
      <t xml:space="preserve">กิ่งอำเภอ</t>
    </r>
  </si>
  <si>
    <t xml:space="preserve">จำนวนหมู่บ้าน ทั้งสิ้น</t>
  </si>
  <si>
    <t xml:space="preserve">สถานบริการด้านการศึกษา</t>
  </si>
  <si>
    <r>
      <rPr>
        <b val="true"/>
        <sz val="14"/>
        <rFont val="Arial"/>
        <family val="0"/>
        <charset val="222"/>
      </rPr>
      <t xml:space="preserve">       อำเภอ </t>
    </r>
    <r>
      <rPr>
        <b val="true"/>
        <sz val="14"/>
        <rFont val="Angsana New"/>
        <family val="1"/>
        <charset val="222"/>
      </rPr>
      <t xml:space="preserve">/        </t>
    </r>
    <r>
      <rPr>
        <b val="true"/>
        <sz val="14"/>
        <rFont val="Arial"/>
        <family val="0"/>
        <charset val="222"/>
      </rPr>
      <t xml:space="preserve">กิ่งอำเภอ</t>
    </r>
  </si>
  <si>
    <t xml:space="preserve">ศูนย์พัฒนาเด็กเล็ก</t>
  </si>
  <si>
    <t xml:space="preserve">โรงเรียนระดับอนุบาล</t>
  </si>
  <si>
    <t xml:space="preserve">โรงเรียนระดับประถมศึกษา</t>
  </si>
  <si>
    <t xml:space="preserve">โรงเรียนระดับมัธยมศึกษาตอนต้น</t>
  </si>
  <si>
    <t xml:space="preserve">โรงเรียนระดับมัธยมศึกษาตอนปลาย</t>
  </si>
  <si>
    <t xml:space="preserve">ศูนย์การศึกษานอกโรงเรียน</t>
  </si>
  <si>
    <t xml:space="preserve">ห้องสมุดประชาชน</t>
  </si>
  <si>
    <t xml:space="preserve">ที่อ่านหนังสือพ์ประจำหมู่บ้าน</t>
  </si>
  <si>
    <t xml:space="preserve">จำนวนหมู่บ้าน</t>
  </si>
  <si>
    <r>
      <rPr>
        <sz val="16"/>
        <rFont val="Arial"/>
        <family val="0"/>
        <charset val="222"/>
      </rPr>
      <t xml:space="preserve">จำนวน</t>
    </r>
    <r>
      <rPr>
        <sz val="16"/>
        <rFont val="Angsana New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แห่ง </t>
    </r>
    <r>
      <rPr>
        <sz val="16"/>
        <rFont val="Angsana New"/>
        <family val="1"/>
        <charset val="222"/>
      </rPr>
      <t xml:space="preserve">) </t>
    </r>
  </si>
  <si>
    <t xml:space="preserve">ครู </t>
  </si>
  <si>
    <t xml:space="preserve">นักเรียน</t>
  </si>
  <si>
    <r>
      <rPr>
        <sz val="16"/>
        <rFont val="Arial"/>
        <family val="0"/>
        <charset val="222"/>
      </rPr>
      <t xml:space="preserve">จำนวน</t>
    </r>
    <r>
      <rPr>
        <sz val="16"/>
        <rFont val="Angsana New"/>
        <family val="1"/>
        <charset val="222"/>
      </rPr>
      <t xml:space="preserve">( </t>
    </r>
    <r>
      <rPr>
        <sz val="16"/>
        <rFont val="Arial"/>
        <family val="0"/>
        <charset val="222"/>
      </rPr>
      <t xml:space="preserve">แห่ง </t>
    </r>
    <r>
      <rPr>
        <sz val="16"/>
        <rFont val="Angsana New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</t>
    </r>
    <r>
      <rPr>
        <b val="true"/>
        <sz val="14"/>
        <rFont val="Angsana New"/>
        <family val="1"/>
        <charset val="222"/>
      </rPr>
      <t xml:space="preserve">( </t>
    </r>
    <r>
      <rPr>
        <b val="true"/>
        <sz val="14"/>
        <rFont val="Arial"/>
        <family val="0"/>
        <charset val="222"/>
      </rPr>
      <t xml:space="preserve">แห่ง </t>
    </r>
    <r>
      <rPr>
        <b val="true"/>
        <sz val="14"/>
        <rFont val="Angsana New"/>
        <family val="1"/>
        <charset val="222"/>
      </rPr>
      <t xml:space="preserve">)</t>
    </r>
  </si>
  <si>
    <t xml:space="preserve">จำนวนหมู่บ้านที่มี</t>
  </si>
  <si>
    <r>
      <rPr>
        <b val="true"/>
        <sz val="14"/>
        <rFont val="Arial"/>
        <family val="0"/>
        <charset val="222"/>
      </rPr>
      <t xml:space="preserve">จำนวน 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แห่ง </t>
    </r>
    <r>
      <rPr>
        <b val="true"/>
        <sz val="14"/>
        <rFont val="Angsana New"/>
        <family val="1"/>
        <charset val="222"/>
      </rPr>
      <t xml:space="preserve">)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เมืองสระแก้ว</t>
  </si>
  <si>
    <t xml:space="preserve">-</t>
  </si>
  <si>
    <t xml:space="preserve">คลองหาด</t>
  </si>
  <si>
    <t xml:space="preserve">ตาพระยา</t>
  </si>
  <si>
    <t xml:space="preserve">วังน้ำเย็น</t>
  </si>
  <si>
    <t xml:space="preserve">วัฒนานคร</t>
  </si>
  <si>
    <t xml:space="preserve">อรัญประเทศ</t>
  </si>
  <si>
    <t xml:space="preserve">เขาฉกรรจ์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สูง</t>
    </r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โคกสูง</t>
    </r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สมบูรณ์</t>
    </r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วังสมบูรณ์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"/>
    <numFmt numFmtId="167" formatCode="General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4"/>
      <name val="Angsana New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10</xdr:row>
      <xdr:rowOff>304920</xdr:rowOff>
    </xdr:from>
    <xdr:to>
      <xdr:col>1</xdr:col>
      <xdr:colOff>947160</xdr:colOff>
      <xdr:row>16</xdr:row>
      <xdr:rowOff>333360</xdr:rowOff>
    </xdr:to>
    <xdr:sp>
      <xdr:nvSpPr>
        <xdr:cNvPr id="0" name="Text 1"/>
        <xdr:cNvSpPr/>
      </xdr:nvSpPr>
      <xdr:spPr>
        <a:xfrm>
          <a:off x="794520" y="3110400"/>
          <a:ext cx="685440" cy="21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2080</xdr:colOff>
      <xdr:row>10</xdr:row>
      <xdr:rowOff>304920</xdr:rowOff>
    </xdr:from>
    <xdr:to>
      <xdr:col>20</xdr:col>
      <xdr:colOff>947160</xdr:colOff>
      <xdr:row>16</xdr:row>
      <xdr:rowOff>333360</xdr:rowOff>
    </xdr:to>
    <xdr:sp>
      <xdr:nvSpPr>
        <xdr:cNvPr id="1" name="Text 2"/>
        <xdr:cNvSpPr/>
      </xdr:nvSpPr>
      <xdr:spPr>
        <a:xfrm>
          <a:off x="10538280" y="3110400"/>
          <a:ext cx="685080" cy="21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61720</xdr:colOff>
      <xdr:row>10</xdr:row>
      <xdr:rowOff>304920</xdr:rowOff>
    </xdr:from>
    <xdr:to>
      <xdr:col>39</xdr:col>
      <xdr:colOff>875160</xdr:colOff>
      <xdr:row>16</xdr:row>
      <xdr:rowOff>333360</xdr:rowOff>
    </xdr:to>
    <xdr:sp>
      <xdr:nvSpPr>
        <xdr:cNvPr id="2" name="Text 3"/>
        <xdr:cNvSpPr/>
      </xdr:nvSpPr>
      <xdr:spPr>
        <a:xfrm>
          <a:off x="20250720" y="3110400"/>
          <a:ext cx="613440" cy="21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85"/>
    <col collapsed="false" customWidth="true" hidden="false" outlineLevel="0" max="3" min="3" style="1" width="8.28"/>
    <col collapsed="false" customWidth="true" hidden="false" outlineLevel="0" max="4" min="4" style="2" width="7.7"/>
    <col collapsed="false" customWidth="true" hidden="false" outlineLevel="0" max="5" min="5" style="2" width="7.14"/>
    <col collapsed="false" customWidth="true" hidden="false" outlineLevel="0" max="6" min="6" style="2" width="6.99"/>
    <col collapsed="false" customWidth="true" hidden="false" outlineLevel="0" max="7" min="7" style="2" width="5.28"/>
    <col collapsed="false" customWidth="true" hidden="false" outlineLevel="0" max="8" min="8" style="2" width="5.85"/>
    <col collapsed="false" customWidth="true" hidden="false" outlineLevel="0" max="9" min="9" style="2" width="6.56"/>
    <col collapsed="false" customWidth="true" hidden="false" outlineLevel="0" max="10" min="10" style="2" width="5.71"/>
    <col collapsed="false" customWidth="true" hidden="false" outlineLevel="0" max="11" min="11" style="2" width="6.41"/>
    <col collapsed="false" customWidth="true" hidden="false" outlineLevel="0" max="12" min="12" style="2" width="7.28"/>
    <col collapsed="false" customWidth="true" hidden="false" outlineLevel="0" max="13" min="13" style="2" width="7.42"/>
    <col collapsed="false" customWidth="true" hidden="false" outlineLevel="0" max="14" min="14" style="2" width="6.41"/>
    <col collapsed="false" customWidth="true" hidden="false" outlineLevel="0" max="15" min="15" style="2" width="5.71"/>
    <col collapsed="false" customWidth="true" hidden="false" outlineLevel="0" max="16" min="16" style="2" width="6.28"/>
    <col collapsed="false" customWidth="true" hidden="false" outlineLevel="0" max="17" min="17" style="2" width="7.42"/>
    <col collapsed="false" customWidth="true" hidden="false" outlineLevel="0" max="18" min="18" style="2" width="6.28"/>
    <col collapsed="false" customWidth="true" hidden="false" outlineLevel="0" max="19" min="19" style="2" width="8.56"/>
    <col collapsed="false" customWidth="true" hidden="false" outlineLevel="0" max="20" min="20" style="2" width="8.14"/>
    <col collapsed="false" customWidth="true" hidden="false" outlineLevel="0" max="21" min="21" style="2" width="16.56"/>
    <col collapsed="false" customWidth="true" hidden="false" outlineLevel="0" max="22" min="22" style="2" width="8.85"/>
    <col collapsed="false" customWidth="true" hidden="false" outlineLevel="0" max="23" min="23" style="2" width="7.56"/>
    <col collapsed="false" customWidth="true" hidden="false" outlineLevel="0" max="24" min="24" style="2" width="6.85"/>
    <col collapsed="false" customWidth="true" hidden="false" outlineLevel="0" max="25" min="25" style="2" width="5.99"/>
    <col collapsed="false" customWidth="true" hidden="false" outlineLevel="0" max="26" min="26" style="2" width="5.28"/>
    <col collapsed="false" customWidth="true" hidden="false" outlineLevel="0" max="27" min="27" style="2" width="5.99"/>
    <col collapsed="false" customWidth="true" hidden="false" outlineLevel="0" max="28" min="28" style="2" width="7.14"/>
    <col collapsed="false" customWidth="true" hidden="false" outlineLevel="0" max="29" min="29" style="2" width="6.7"/>
    <col collapsed="false" customWidth="true" hidden="false" outlineLevel="0" max="30" min="30" style="2" width="7.14"/>
    <col collapsed="false" customWidth="true" hidden="false" outlineLevel="0" max="31" min="31" style="1" width="7.42"/>
    <col collapsed="false" customWidth="true" hidden="false" outlineLevel="0" max="32" min="32" style="1" width="6.99"/>
    <col collapsed="false" customWidth="true" hidden="false" outlineLevel="0" max="33" min="33" style="1" width="6.13"/>
    <col collapsed="false" customWidth="true" hidden="false" outlineLevel="0" max="34" min="34" style="1" width="5.41"/>
    <col collapsed="false" customWidth="true" hidden="false" outlineLevel="0" max="35" min="35" style="1" width="6.13"/>
    <col collapsed="false" customWidth="true" hidden="false" outlineLevel="0" max="36" min="36" style="1" width="7.28"/>
    <col collapsed="false" customWidth="true" hidden="false" outlineLevel="0" max="37" min="37" style="1" width="6.41"/>
    <col collapsed="false" customWidth="true" hidden="false" outlineLevel="0" max="38" min="38" style="1" width="7.42"/>
    <col collapsed="false" customWidth="true" hidden="false" outlineLevel="0" max="39" min="39" style="1" width="6.56"/>
    <col collapsed="false" customWidth="true" hidden="false" outlineLevel="0" max="40" min="40" style="1" width="12.42"/>
    <col collapsed="false" customWidth="true" hidden="false" outlineLevel="0" max="41" min="41" style="1" width="6.99"/>
    <col collapsed="false" customWidth="true" hidden="false" outlineLevel="0" max="42" min="42" style="1" width="6.7"/>
    <col collapsed="false" customWidth="true" hidden="false" outlineLevel="0" max="43" min="43" style="1" width="6.13"/>
    <col collapsed="false" customWidth="true" hidden="false" outlineLevel="0" max="44" min="44" style="1" width="5.13"/>
    <col collapsed="false" customWidth="true" hidden="false" outlineLevel="0" max="46" min="45" style="1" width="3.99"/>
    <col collapsed="false" customWidth="true" hidden="false" outlineLevel="0" max="47" min="47" style="1" width="5.13"/>
    <col collapsed="false" customWidth="true" hidden="false" outlineLevel="0" max="48" min="48" style="1" width="4.85"/>
    <col collapsed="false" customWidth="true" hidden="false" outlineLevel="0" max="49" min="49" style="1" width="5.13"/>
    <col collapsed="false" customWidth="true" hidden="false" outlineLevel="0" max="50" min="50" style="1" width="6.85"/>
    <col collapsed="false" customWidth="true" hidden="false" outlineLevel="0" max="51" min="51" style="1" width="5.99"/>
    <col collapsed="false" customWidth="true" hidden="false" outlineLevel="0" max="52" min="52" style="1" width="4.99"/>
    <col collapsed="false" customWidth="true" hidden="false" outlineLevel="0" max="53" min="53" style="1" width="4.28"/>
    <col collapsed="false" customWidth="true" hidden="false" outlineLevel="0" max="54" min="54" style="1" width="4.41"/>
    <col collapsed="false" customWidth="true" hidden="false" outlineLevel="0" max="55" min="55" style="1" width="4.7"/>
    <col collapsed="false" customWidth="true" hidden="false" outlineLevel="0" max="57" min="56" style="1" width="4.41"/>
    <col collapsed="false" customWidth="false" hidden="false" outlineLevel="0" max="58" min="58" style="1" width="9.14"/>
    <col collapsed="false" customWidth="true" hidden="false" outlineLevel="0" max="59" min="59" style="1" width="6.13"/>
    <col collapsed="false" customWidth="true" hidden="false" outlineLevel="0" max="60" min="60" style="1" width="9.28"/>
    <col collapsed="false" customWidth="true" hidden="false" outlineLevel="0" max="61" min="61" style="1" width="6.85"/>
    <col collapsed="false" customWidth="false" hidden="false" outlineLevel="0" max="257" min="62" style="1" width="9.14"/>
  </cols>
  <sheetData>
    <row r="1" s="3" customFormat="true" ht="23.25" hidden="false" customHeight="true" outlineLevel="0" collapsed="false">
      <c r="A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3" t="s">
        <v>0</v>
      </c>
      <c r="U1" s="4"/>
      <c r="V1" s="4"/>
      <c r="W1" s="4"/>
      <c r="X1" s="4"/>
      <c r="Y1" s="4"/>
      <c r="Z1" s="4"/>
      <c r="AA1" s="4"/>
      <c r="AB1" s="4"/>
      <c r="AC1" s="4"/>
      <c r="AD1" s="4"/>
      <c r="AM1" s="3" t="s">
        <v>0</v>
      </c>
    </row>
    <row r="2" s="3" customFormat="true" ht="23.25" hidden="false" customHeight="true" outlineLevel="0" collapsed="false">
      <c r="A2" s="3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 t="s">
        <v>2</v>
      </c>
      <c r="U2" s="4"/>
      <c r="V2" s="4"/>
      <c r="W2" s="4"/>
      <c r="X2" s="4"/>
      <c r="Y2" s="4"/>
      <c r="Z2" s="4"/>
      <c r="AA2" s="4"/>
      <c r="AB2" s="4"/>
      <c r="AC2" s="4"/>
      <c r="AD2" s="4"/>
      <c r="AM2" s="3" t="s">
        <v>2</v>
      </c>
    </row>
    <row r="3" customFormat="false" ht="14.25" hidden="false" customHeight="true" outlineLevel="0" collapsed="false"/>
    <row r="4" customFormat="false" ht="21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5" t="s">
        <v>3</v>
      </c>
      <c r="U4" s="5" t="s">
        <v>4</v>
      </c>
      <c r="V4" s="6" t="s">
        <v>5</v>
      </c>
      <c r="W4" s="7" t="s">
        <v>6</v>
      </c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8" t="s">
        <v>3</v>
      </c>
      <c r="AN4" s="9" t="s">
        <v>7</v>
      </c>
      <c r="AO4" s="9" t="s">
        <v>5</v>
      </c>
      <c r="AP4" s="8" t="s">
        <v>6</v>
      </c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</row>
    <row r="5" s="13" customFormat="true" ht="22.5" hidden="false" customHeight="true" outlineLevel="0" collapsed="false">
      <c r="A5" s="5"/>
      <c r="B5" s="5"/>
      <c r="C5" s="6"/>
      <c r="D5" s="7" t="s">
        <v>8</v>
      </c>
      <c r="E5" s="7"/>
      <c r="F5" s="7"/>
      <c r="G5" s="7"/>
      <c r="H5" s="7"/>
      <c r="I5" s="7"/>
      <c r="J5" s="7"/>
      <c r="K5" s="7"/>
      <c r="L5" s="10" t="s">
        <v>9</v>
      </c>
      <c r="M5" s="10"/>
      <c r="N5" s="10"/>
      <c r="O5" s="10"/>
      <c r="P5" s="10"/>
      <c r="Q5" s="10"/>
      <c r="R5" s="10"/>
      <c r="S5" s="10"/>
      <c r="T5" s="5"/>
      <c r="U5" s="5"/>
      <c r="V5" s="6"/>
      <c r="W5" s="7" t="s">
        <v>10</v>
      </c>
      <c r="X5" s="7"/>
      <c r="Y5" s="7"/>
      <c r="Z5" s="7"/>
      <c r="AA5" s="7"/>
      <c r="AB5" s="7"/>
      <c r="AC5" s="7"/>
      <c r="AD5" s="7"/>
      <c r="AE5" s="10" t="s">
        <v>11</v>
      </c>
      <c r="AF5" s="10"/>
      <c r="AG5" s="10"/>
      <c r="AH5" s="10"/>
      <c r="AI5" s="10"/>
      <c r="AJ5" s="10"/>
      <c r="AK5" s="10"/>
      <c r="AL5" s="10"/>
      <c r="AM5" s="8"/>
      <c r="AN5" s="9"/>
      <c r="AO5" s="9"/>
      <c r="AP5" s="11" t="s">
        <v>12</v>
      </c>
      <c r="AQ5" s="11"/>
      <c r="AR5" s="11"/>
      <c r="AS5" s="11"/>
      <c r="AT5" s="11"/>
      <c r="AU5" s="11"/>
      <c r="AV5" s="11"/>
      <c r="AW5" s="11"/>
      <c r="AX5" s="11" t="s">
        <v>13</v>
      </c>
      <c r="AY5" s="11"/>
      <c r="AZ5" s="11"/>
      <c r="BA5" s="11"/>
      <c r="BB5" s="11"/>
      <c r="BC5" s="11"/>
      <c r="BD5" s="11"/>
      <c r="BE5" s="11"/>
      <c r="BF5" s="12" t="s">
        <v>14</v>
      </c>
      <c r="BG5" s="12"/>
      <c r="BH5" s="11" t="s">
        <v>15</v>
      </c>
      <c r="BI5" s="11"/>
    </row>
    <row r="6" s="13" customFormat="true" ht="24" hidden="false" customHeight="true" outlineLevel="0" collapsed="false">
      <c r="A6" s="5"/>
      <c r="B6" s="5"/>
      <c r="C6" s="6"/>
      <c r="D6" s="14" t="s">
        <v>16</v>
      </c>
      <c r="E6" s="15" t="s">
        <v>17</v>
      </c>
      <c r="F6" s="7" t="s">
        <v>18</v>
      </c>
      <c r="G6" s="7"/>
      <c r="H6" s="7"/>
      <c r="I6" s="7" t="s">
        <v>19</v>
      </c>
      <c r="J6" s="7"/>
      <c r="K6" s="7"/>
      <c r="L6" s="14" t="s">
        <v>16</v>
      </c>
      <c r="M6" s="15" t="s">
        <v>20</v>
      </c>
      <c r="N6" s="7" t="s">
        <v>18</v>
      </c>
      <c r="O6" s="7"/>
      <c r="P6" s="7"/>
      <c r="Q6" s="7" t="s">
        <v>19</v>
      </c>
      <c r="R6" s="7"/>
      <c r="S6" s="7"/>
      <c r="T6" s="5"/>
      <c r="U6" s="5"/>
      <c r="V6" s="6"/>
      <c r="W6" s="14" t="s">
        <v>16</v>
      </c>
      <c r="X6" s="15" t="s">
        <v>20</v>
      </c>
      <c r="Y6" s="7" t="s">
        <v>18</v>
      </c>
      <c r="Z6" s="7"/>
      <c r="AA6" s="7"/>
      <c r="AB6" s="7" t="s">
        <v>19</v>
      </c>
      <c r="AC6" s="7"/>
      <c r="AD6" s="7"/>
      <c r="AE6" s="14" t="s">
        <v>16</v>
      </c>
      <c r="AF6" s="15" t="s">
        <v>20</v>
      </c>
      <c r="AG6" s="7" t="s">
        <v>18</v>
      </c>
      <c r="AH6" s="7"/>
      <c r="AI6" s="7"/>
      <c r="AJ6" s="7" t="s">
        <v>19</v>
      </c>
      <c r="AK6" s="7"/>
      <c r="AL6" s="7"/>
      <c r="AM6" s="8"/>
      <c r="AN6" s="9"/>
      <c r="AO6" s="9"/>
      <c r="AP6" s="16" t="s">
        <v>16</v>
      </c>
      <c r="AQ6" s="17" t="s">
        <v>21</v>
      </c>
      <c r="AR6" s="11" t="s">
        <v>18</v>
      </c>
      <c r="AS6" s="11"/>
      <c r="AT6" s="11"/>
      <c r="AU6" s="11" t="s">
        <v>19</v>
      </c>
      <c r="AV6" s="11"/>
      <c r="AW6" s="11"/>
      <c r="AX6" s="16" t="s">
        <v>16</v>
      </c>
      <c r="AY6" s="17" t="s">
        <v>21</v>
      </c>
      <c r="AZ6" s="11" t="s">
        <v>18</v>
      </c>
      <c r="BA6" s="11"/>
      <c r="BB6" s="11"/>
      <c r="BC6" s="11" t="s">
        <v>19</v>
      </c>
      <c r="BD6" s="11"/>
      <c r="BE6" s="11"/>
      <c r="BF6" s="9" t="s">
        <v>22</v>
      </c>
      <c r="BG6" s="9" t="s">
        <v>21</v>
      </c>
      <c r="BH6" s="9" t="s">
        <v>22</v>
      </c>
      <c r="BI6" s="9" t="s">
        <v>23</v>
      </c>
    </row>
    <row r="7" s="13" customFormat="true" ht="24" hidden="false" customHeight="true" outlineLevel="0" collapsed="false">
      <c r="A7" s="5"/>
      <c r="B7" s="5"/>
      <c r="C7" s="6"/>
      <c r="D7" s="14"/>
      <c r="E7" s="15"/>
      <c r="F7" s="7" t="s">
        <v>24</v>
      </c>
      <c r="G7" s="7" t="s">
        <v>25</v>
      </c>
      <c r="H7" s="7" t="s">
        <v>26</v>
      </c>
      <c r="I7" s="7" t="s">
        <v>24</v>
      </c>
      <c r="J7" s="7" t="s">
        <v>25</v>
      </c>
      <c r="K7" s="7" t="s">
        <v>26</v>
      </c>
      <c r="L7" s="14"/>
      <c r="M7" s="15"/>
      <c r="N7" s="7" t="s">
        <v>24</v>
      </c>
      <c r="O7" s="7" t="s">
        <v>25</v>
      </c>
      <c r="P7" s="7" t="s">
        <v>26</v>
      </c>
      <c r="Q7" s="7" t="s">
        <v>24</v>
      </c>
      <c r="R7" s="7" t="s">
        <v>25</v>
      </c>
      <c r="S7" s="7" t="s">
        <v>26</v>
      </c>
      <c r="T7" s="5"/>
      <c r="U7" s="5"/>
      <c r="V7" s="6"/>
      <c r="W7" s="14"/>
      <c r="X7" s="15"/>
      <c r="Y7" s="7" t="s">
        <v>24</v>
      </c>
      <c r="Z7" s="7" t="s">
        <v>25</v>
      </c>
      <c r="AA7" s="7" t="s">
        <v>26</v>
      </c>
      <c r="AB7" s="7" t="s">
        <v>24</v>
      </c>
      <c r="AC7" s="7" t="s">
        <v>25</v>
      </c>
      <c r="AD7" s="7" t="s">
        <v>26</v>
      </c>
      <c r="AE7" s="14"/>
      <c r="AF7" s="15"/>
      <c r="AG7" s="7" t="s">
        <v>24</v>
      </c>
      <c r="AH7" s="7" t="s">
        <v>25</v>
      </c>
      <c r="AI7" s="7" t="s">
        <v>26</v>
      </c>
      <c r="AJ7" s="7" t="s">
        <v>24</v>
      </c>
      <c r="AK7" s="7" t="s">
        <v>25</v>
      </c>
      <c r="AL7" s="7" t="s">
        <v>26</v>
      </c>
      <c r="AM7" s="8"/>
      <c r="AN7" s="9"/>
      <c r="AO7" s="9"/>
      <c r="AP7" s="16"/>
      <c r="AQ7" s="17"/>
      <c r="AR7" s="11" t="s">
        <v>24</v>
      </c>
      <c r="AS7" s="11" t="s">
        <v>25</v>
      </c>
      <c r="AT7" s="11" t="s">
        <v>26</v>
      </c>
      <c r="AU7" s="11" t="s">
        <v>24</v>
      </c>
      <c r="AV7" s="11" t="s">
        <v>25</v>
      </c>
      <c r="AW7" s="11" t="s">
        <v>26</v>
      </c>
      <c r="AX7" s="16"/>
      <c r="AY7" s="17"/>
      <c r="AZ7" s="11" t="s">
        <v>24</v>
      </c>
      <c r="BA7" s="11" t="s">
        <v>25</v>
      </c>
      <c r="BB7" s="11" t="s">
        <v>26</v>
      </c>
      <c r="BC7" s="11" t="s">
        <v>24</v>
      </c>
      <c r="BD7" s="11" t="s">
        <v>25</v>
      </c>
      <c r="BE7" s="11" t="s">
        <v>26</v>
      </c>
      <c r="BF7" s="9"/>
      <c r="BG7" s="9"/>
      <c r="BH7" s="9"/>
      <c r="BI7" s="9"/>
    </row>
    <row r="8" s="21" customFormat="true" ht="14.25" hidden="false" customHeight="true" outlineLevel="0" collapsed="false">
      <c r="A8" s="18" t="s">
        <v>27</v>
      </c>
      <c r="B8" s="18" t="s">
        <v>28</v>
      </c>
      <c r="C8" s="18" t="s">
        <v>29</v>
      </c>
      <c r="D8" s="19" t="s">
        <v>30</v>
      </c>
      <c r="E8" s="19" t="s">
        <v>31</v>
      </c>
      <c r="F8" s="20" t="s">
        <v>32</v>
      </c>
      <c r="G8" s="20" t="s">
        <v>33</v>
      </c>
      <c r="H8" s="20" t="s">
        <v>34</v>
      </c>
      <c r="I8" s="20" t="s">
        <v>35</v>
      </c>
      <c r="J8" s="20" t="s">
        <v>36</v>
      </c>
      <c r="K8" s="20" t="s">
        <v>37</v>
      </c>
      <c r="L8" s="19" t="s">
        <v>38</v>
      </c>
      <c r="M8" s="19" t="s">
        <v>39</v>
      </c>
      <c r="N8" s="20" t="s">
        <v>40</v>
      </c>
      <c r="O8" s="20" t="s">
        <v>41</v>
      </c>
      <c r="P8" s="20" t="s">
        <v>42</v>
      </c>
      <c r="Q8" s="20" t="s">
        <v>43</v>
      </c>
      <c r="R8" s="20" t="s">
        <v>44</v>
      </c>
      <c r="S8" s="20" t="s">
        <v>45</v>
      </c>
      <c r="T8" s="18" t="s">
        <v>27</v>
      </c>
      <c r="U8" s="18" t="s">
        <v>28</v>
      </c>
      <c r="V8" s="18" t="s">
        <v>29</v>
      </c>
      <c r="W8" s="19" t="s">
        <v>30</v>
      </c>
      <c r="X8" s="19" t="s">
        <v>31</v>
      </c>
      <c r="Y8" s="20" t="s">
        <v>32</v>
      </c>
      <c r="Z8" s="20" t="s">
        <v>33</v>
      </c>
      <c r="AA8" s="20" t="s">
        <v>34</v>
      </c>
      <c r="AB8" s="20" t="s">
        <v>35</v>
      </c>
      <c r="AC8" s="20" t="s">
        <v>36</v>
      </c>
      <c r="AD8" s="20" t="s">
        <v>37</v>
      </c>
      <c r="AE8" s="19" t="s">
        <v>38</v>
      </c>
      <c r="AF8" s="19" t="s">
        <v>39</v>
      </c>
      <c r="AG8" s="20" t="s">
        <v>40</v>
      </c>
      <c r="AH8" s="20" t="s">
        <v>41</v>
      </c>
      <c r="AI8" s="20" t="s">
        <v>42</v>
      </c>
      <c r="AJ8" s="20" t="s">
        <v>43</v>
      </c>
      <c r="AK8" s="20" t="s">
        <v>44</v>
      </c>
      <c r="AL8" s="20" t="s">
        <v>45</v>
      </c>
      <c r="AM8" s="18" t="s">
        <v>27</v>
      </c>
      <c r="AN8" s="18" t="s">
        <v>28</v>
      </c>
      <c r="AO8" s="18" t="s">
        <v>29</v>
      </c>
      <c r="AP8" s="19" t="s">
        <v>30</v>
      </c>
      <c r="AQ8" s="19" t="s">
        <v>31</v>
      </c>
      <c r="AR8" s="20" t="s">
        <v>32</v>
      </c>
      <c r="AS8" s="20" t="s">
        <v>33</v>
      </c>
      <c r="AT8" s="20" t="s">
        <v>34</v>
      </c>
      <c r="AU8" s="20" t="s">
        <v>35</v>
      </c>
      <c r="AV8" s="20" t="s">
        <v>36</v>
      </c>
      <c r="AW8" s="20" t="s">
        <v>37</v>
      </c>
      <c r="AX8" s="19" t="s">
        <v>38</v>
      </c>
      <c r="AY8" s="19" t="s">
        <v>39</v>
      </c>
      <c r="AZ8" s="20" t="s">
        <v>40</v>
      </c>
      <c r="BA8" s="20" t="s">
        <v>41</v>
      </c>
      <c r="BB8" s="20" t="s">
        <v>42</v>
      </c>
      <c r="BC8" s="20" t="s">
        <v>43</v>
      </c>
      <c r="BD8" s="20" t="s">
        <v>44</v>
      </c>
      <c r="BE8" s="20" t="s">
        <v>45</v>
      </c>
      <c r="BF8" s="18" t="s">
        <v>46</v>
      </c>
      <c r="BG8" s="18" t="s">
        <v>47</v>
      </c>
      <c r="BH8" s="18" t="s">
        <v>48</v>
      </c>
      <c r="BI8" s="18" t="s">
        <v>49</v>
      </c>
    </row>
    <row r="9" customFormat="false" ht="27.2" hidden="false" customHeight="true" outlineLevel="0" collapsed="false">
      <c r="A9" s="22" t="n">
        <v>1</v>
      </c>
      <c r="B9" s="23" t="s">
        <v>50</v>
      </c>
      <c r="C9" s="24" t="n">
        <v>118</v>
      </c>
      <c r="D9" s="25" t="n">
        <v>4</v>
      </c>
      <c r="E9" s="25" t="n">
        <v>4</v>
      </c>
      <c r="F9" s="25" t="n">
        <v>6</v>
      </c>
      <c r="G9" s="25" t="n">
        <v>1</v>
      </c>
      <c r="H9" s="25" t="n">
        <v>5</v>
      </c>
      <c r="I9" s="25" t="n">
        <v>111</v>
      </c>
      <c r="J9" s="25" t="n">
        <v>66</v>
      </c>
      <c r="K9" s="25" t="n">
        <v>45</v>
      </c>
      <c r="L9" s="25" t="n">
        <v>4</v>
      </c>
      <c r="M9" s="25" t="n">
        <v>4</v>
      </c>
      <c r="N9" s="25" t="n">
        <v>12</v>
      </c>
      <c r="O9" s="25" t="n">
        <v>4</v>
      </c>
      <c r="P9" s="25" t="n">
        <v>8</v>
      </c>
      <c r="Q9" s="25" t="n">
        <v>320</v>
      </c>
      <c r="R9" s="25" t="n">
        <v>161</v>
      </c>
      <c r="S9" s="25" t="n">
        <v>159</v>
      </c>
      <c r="T9" s="22" t="n">
        <v>1</v>
      </c>
      <c r="U9" s="23" t="s">
        <v>50</v>
      </c>
      <c r="V9" s="24" t="n">
        <v>118</v>
      </c>
      <c r="W9" s="25" t="n">
        <v>49</v>
      </c>
      <c r="X9" s="25" t="n">
        <v>58</v>
      </c>
      <c r="Y9" s="25" t="n">
        <v>453</v>
      </c>
      <c r="Z9" s="25" t="n">
        <v>187</v>
      </c>
      <c r="AA9" s="25" t="n">
        <v>266</v>
      </c>
      <c r="AB9" s="25" t="n">
        <v>7919</v>
      </c>
      <c r="AC9" s="25" t="n">
        <v>3877</v>
      </c>
      <c r="AD9" s="25" t="n">
        <v>4042</v>
      </c>
      <c r="AE9" s="25" t="n">
        <v>7</v>
      </c>
      <c r="AF9" s="25" t="n">
        <v>7</v>
      </c>
      <c r="AG9" s="25" t="n">
        <v>118</v>
      </c>
      <c r="AH9" s="25" t="n">
        <v>43</v>
      </c>
      <c r="AI9" s="25" t="n">
        <v>75</v>
      </c>
      <c r="AJ9" s="25" t="n">
        <v>2242</v>
      </c>
      <c r="AK9" s="25" t="n">
        <v>1127</v>
      </c>
      <c r="AL9" s="25" t="n">
        <v>1115</v>
      </c>
      <c r="AM9" s="26" t="n">
        <v>1</v>
      </c>
      <c r="AN9" s="27" t="s">
        <v>50</v>
      </c>
      <c r="AO9" s="24" t="n">
        <v>118</v>
      </c>
      <c r="AP9" s="25" t="n">
        <v>1</v>
      </c>
      <c r="AQ9" s="25" t="n">
        <v>1</v>
      </c>
      <c r="AR9" s="25" t="n">
        <v>40</v>
      </c>
      <c r="AS9" s="25" t="n">
        <v>16</v>
      </c>
      <c r="AT9" s="25" t="n">
        <v>24</v>
      </c>
      <c r="AU9" s="25" t="n">
        <v>1121</v>
      </c>
      <c r="AV9" s="25" t="n">
        <v>545</v>
      </c>
      <c r="AW9" s="25" t="n">
        <v>576</v>
      </c>
      <c r="AX9" s="25" t="n">
        <v>2</v>
      </c>
      <c r="AY9" s="25" t="n">
        <v>2</v>
      </c>
      <c r="AZ9" s="25" t="n">
        <v>2</v>
      </c>
      <c r="BA9" s="25" t="s">
        <v>51</v>
      </c>
      <c r="BB9" s="25" t="n">
        <v>2</v>
      </c>
      <c r="BC9" s="25" t="n">
        <v>99</v>
      </c>
      <c r="BD9" s="25" t="n">
        <v>60</v>
      </c>
      <c r="BE9" s="25" t="n">
        <v>39</v>
      </c>
      <c r="BF9" s="25" t="n">
        <v>7</v>
      </c>
      <c r="BG9" s="25" t="n">
        <v>7</v>
      </c>
      <c r="BH9" s="25" t="n">
        <v>34</v>
      </c>
      <c r="BI9" s="25" t="n">
        <v>35</v>
      </c>
    </row>
    <row r="10" customFormat="false" ht="27.2" hidden="false" customHeight="true" outlineLevel="0" collapsed="false">
      <c r="A10" s="28" t="n">
        <v>2</v>
      </c>
      <c r="B10" s="29" t="s">
        <v>52</v>
      </c>
      <c r="C10" s="30" t="n">
        <v>71</v>
      </c>
      <c r="D10" s="31" t="n">
        <v>9</v>
      </c>
      <c r="E10" s="31" t="n">
        <v>9</v>
      </c>
      <c r="F10" s="31" t="n">
        <v>17</v>
      </c>
      <c r="G10" s="31" t="s">
        <v>51</v>
      </c>
      <c r="H10" s="31" t="n">
        <v>17</v>
      </c>
      <c r="I10" s="31" t="n">
        <v>325</v>
      </c>
      <c r="J10" s="31" t="n">
        <v>149</v>
      </c>
      <c r="K10" s="31" t="n">
        <v>176</v>
      </c>
      <c r="L10" s="31" t="n">
        <v>2</v>
      </c>
      <c r="M10" s="31" t="n">
        <v>2</v>
      </c>
      <c r="N10" s="31" t="n">
        <v>4</v>
      </c>
      <c r="O10" s="31" t="s">
        <v>51</v>
      </c>
      <c r="P10" s="31" t="n">
        <v>4</v>
      </c>
      <c r="Q10" s="31" t="n">
        <v>67</v>
      </c>
      <c r="R10" s="31" t="n">
        <v>32</v>
      </c>
      <c r="S10" s="31" t="n">
        <v>35</v>
      </c>
      <c r="T10" s="28" t="n">
        <v>2</v>
      </c>
      <c r="U10" s="29" t="s">
        <v>52</v>
      </c>
      <c r="V10" s="30" t="n">
        <v>71</v>
      </c>
      <c r="W10" s="31" t="n">
        <v>19</v>
      </c>
      <c r="X10" s="31" t="n">
        <v>19</v>
      </c>
      <c r="Y10" s="31" t="n">
        <v>164</v>
      </c>
      <c r="Z10" s="31" t="n">
        <v>61</v>
      </c>
      <c r="AA10" s="31" t="n">
        <v>103</v>
      </c>
      <c r="AB10" s="31" t="n">
        <v>2721</v>
      </c>
      <c r="AC10" s="31" t="n">
        <v>1367</v>
      </c>
      <c r="AD10" s="31" t="n">
        <v>1354</v>
      </c>
      <c r="AE10" s="31" t="n">
        <v>4</v>
      </c>
      <c r="AF10" s="31" t="n">
        <v>4</v>
      </c>
      <c r="AG10" s="31" t="n">
        <v>54</v>
      </c>
      <c r="AH10" s="31" t="n">
        <v>21</v>
      </c>
      <c r="AI10" s="31" t="n">
        <v>33</v>
      </c>
      <c r="AJ10" s="31" t="n">
        <v>906</v>
      </c>
      <c r="AK10" s="31" t="n">
        <v>429</v>
      </c>
      <c r="AL10" s="31" t="n">
        <v>477</v>
      </c>
      <c r="AM10" s="32" t="n">
        <v>2</v>
      </c>
      <c r="AN10" s="33" t="s">
        <v>52</v>
      </c>
      <c r="AO10" s="30" t="n">
        <v>71</v>
      </c>
      <c r="AP10" s="31" t="n">
        <v>2</v>
      </c>
      <c r="AQ10" s="31" t="n">
        <v>2</v>
      </c>
      <c r="AR10" s="31" t="n">
        <v>63</v>
      </c>
      <c r="AS10" s="31" t="n">
        <v>23</v>
      </c>
      <c r="AT10" s="31" t="n">
        <v>40</v>
      </c>
      <c r="AU10" s="31" t="n">
        <v>1434</v>
      </c>
      <c r="AV10" s="31" t="n">
        <v>627</v>
      </c>
      <c r="AW10" s="31" t="n">
        <v>807</v>
      </c>
      <c r="AX10" s="31" t="n">
        <v>2</v>
      </c>
      <c r="AY10" s="31" t="n">
        <v>2</v>
      </c>
      <c r="AZ10" s="31" t="n">
        <v>2</v>
      </c>
      <c r="BA10" s="31" t="s">
        <v>51</v>
      </c>
      <c r="BB10" s="31" t="n">
        <v>2</v>
      </c>
      <c r="BC10" s="31" t="n">
        <v>9</v>
      </c>
      <c r="BD10" s="31" t="s">
        <v>51</v>
      </c>
      <c r="BE10" s="31" t="n">
        <v>9</v>
      </c>
      <c r="BF10" s="31" t="n">
        <v>1</v>
      </c>
      <c r="BG10" s="31" t="n">
        <v>1</v>
      </c>
      <c r="BH10" s="31" t="n">
        <v>9</v>
      </c>
      <c r="BI10" s="31" t="n">
        <v>9</v>
      </c>
    </row>
    <row r="11" customFormat="false" ht="27.2" hidden="false" customHeight="true" outlineLevel="0" collapsed="false">
      <c r="A11" s="28" t="n">
        <v>3</v>
      </c>
      <c r="B11" s="29" t="s">
        <v>53</v>
      </c>
      <c r="C11" s="30" t="n">
        <v>60</v>
      </c>
      <c r="D11" s="31" t="n">
        <v>10</v>
      </c>
      <c r="E11" s="31" t="n">
        <v>10</v>
      </c>
      <c r="F11" s="31" t="n">
        <v>17</v>
      </c>
      <c r="G11" s="31" t="s">
        <v>51</v>
      </c>
      <c r="H11" s="31" t="n">
        <v>17</v>
      </c>
      <c r="I11" s="31" t="n">
        <v>315</v>
      </c>
      <c r="J11" s="31" t="n">
        <v>151</v>
      </c>
      <c r="K11" s="31" t="n">
        <v>164</v>
      </c>
      <c r="L11" s="31" t="n">
        <v>8</v>
      </c>
      <c r="M11" s="31" t="n">
        <v>8</v>
      </c>
      <c r="N11" s="31" t="n">
        <v>17</v>
      </c>
      <c r="O11" s="31" t="n">
        <v>5</v>
      </c>
      <c r="P11" s="31" t="n">
        <v>12</v>
      </c>
      <c r="Q11" s="31" t="n">
        <v>390</v>
      </c>
      <c r="R11" s="31" t="n">
        <v>188</v>
      </c>
      <c r="S11" s="31" t="n">
        <v>202</v>
      </c>
      <c r="T11" s="28" t="n">
        <v>3</v>
      </c>
      <c r="U11" s="29" t="s">
        <v>53</v>
      </c>
      <c r="V11" s="30" t="n">
        <v>60</v>
      </c>
      <c r="W11" s="31" t="n">
        <v>26</v>
      </c>
      <c r="X11" s="31" t="n">
        <v>26</v>
      </c>
      <c r="Y11" s="31" t="n">
        <v>293</v>
      </c>
      <c r="Z11" s="31" t="n">
        <v>134</v>
      </c>
      <c r="AA11" s="31" t="n">
        <v>159</v>
      </c>
      <c r="AB11" s="31" t="n">
        <v>6027</v>
      </c>
      <c r="AC11" s="31" t="n">
        <v>3102</v>
      </c>
      <c r="AD11" s="31" t="n">
        <v>2925</v>
      </c>
      <c r="AE11" s="31" t="n">
        <v>7</v>
      </c>
      <c r="AF11" s="31" t="n">
        <v>7</v>
      </c>
      <c r="AG11" s="31" t="n">
        <v>100</v>
      </c>
      <c r="AH11" s="31" t="n">
        <v>43</v>
      </c>
      <c r="AI11" s="31" t="n">
        <v>57</v>
      </c>
      <c r="AJ11" s="31" t="n">
        <v>2510</v>
      </c>
      <c r="AK11" s="31" t="n">
        <v>1284</v>
      </c>
      <c r="AL11" s="31" t="n">
        <v>1226</v>
      </c>
      <c r="AM11" s="32" t="n">
        <v>3</v>
      </c>
      <c r="AN11" s="33" t="s">
        <v>53</v>
      </c>
      <c r="AO11" s="30" t="n">
        <v>60</v>
      </c>
      <c r="AP11" s="31" t="n">
        <v>4</v>
      </c>
      <c r="AQ11" s="31" t="n">
        <v>4</v>
      </c>
      <c r="AR11" s="31" t="n">
        <v>71</v>
      </c>
      <c r="AS11" s="31" t="n">
        <v>29</v>
      </c>
      <c r="AT11" s="31" t="n">
        <v>42</v>
      </c>
      <c r="AU11" s="31" t="n">
        <v>1717</v>
      </c>
      <c r="AV11" s="31" t="n">
        <v>861</v>
      </c>
      <c r="AW11" s="31" t="n">
        <v>856</v>
      </c>
      <c r="AX11" s="31" t="n">
        <v>3</v>
      </c>
      <c r="AY11" s="31" t="n">
        <v>3</v>
      </c>
      <c r="AZ11" s="31" t="n">
        <v>15</v>
      </c>
      <c r="BA11" s="31" t="n">
        <v>2</v>
      </c>
      <c r="BB11" s="31" t="n">
        <v>13</v>
      </c>
      <c r="BC11" s="31" t="n">
        <v>93</v>
      </c>
      <c r="BD11" s="31" t="n">
        <v>33</v>
      </c>
      <c r="BE11" s="31" t="n">
        <v>60</v>
      </c>
      <c r="BF11" s="31" t="n">
        <v>3</v>
      </c>
      <c r="BG11" s="31" t="n">
        <v>3</v>
      </c>
      <c r="BH11" s="31" t="n">
        <v>17</v>
      </c>
      <c r="BI11" s="31" t="n">
        <v>17</v>
      </c>
    </row>
    <row r="12" customFormat="false" ht="27.2" hidden="false" customHeight="true" outlineLevel="0" collapsed="false">
      <c r="A12" s="28" t="n">
        <v>4</v>
      </c>
      <c r="B12" s="29" t="s">
        <v>54</v>
      </c>
      <c r="C12" s="30" t="n">
        <v>70</v>
      </c>
      <c r="D12" s="31" t="n">
        <v>4</v>
      </c>
      <c r="E12" s="31" t="n">
        <v>4</v>
      </c>
      <c r="F12" s="31" t="n">
        <v>7</v>
      </c>
      <c r="G12" s="31" t="s">
        <v>51</v>
      </c>
      <c r="H12" s="31" t="n">
        <v>7</v>
      </c>
      <c r="I12" s="31" t="n">
        <v>173</v>
      </c>
      <c r="J12" s="31" t="n">
        <v>74</v>
      </c>
      <c r="K12" s="31" t="n">
        <v>99</v>
      </c>
      <c r="L12" s="31" t="n">
        <v>5</v>
      </c>
      <c r="M12" s="31" t="n">
        <v>14</v>
      </c>
      <c r="N12" s="31" t="n">
        <v>8</v>
      </c>
      <c r="O12" s="31" t="n">
        <v>1</v>
      </c>
      <c r="P12" s="31" t="n">
        <v>7</v>
      </c>
      <c r="Q12" s="31" t="n">
        <v>169</v>
      </c>
      <c r="R12" s="31" t="n">
        <v>74</v>
      </c>
      <c r="S12" s="31" t="n">
        <v>95</v>
      </c>
      <c r="T12" s="28" t="n">
        <v>4</v>
      </c>
      <c r="U12" s="29" t="s">
        <v>54</v>
      </c>
      <c r="V12" s="30" t="n">
        <v>70</v>
      </c>
      <c r="W12" s="31" t="n">
        <v>17</v>
      </c>
      <c r="X12" s="31" t="n">
        <v>17</v>
      </c>
      <c r="Y12" s="31" t="n">
        <v>136</v>
      </c>
      <c r="Z12" s="31" t="n">
        <v>44</v>
      </c>
      <c r="AA12" s="31" t="n">
        <v>92</v>
      </c>
      <c r="AB12" s="31" t="n">
        <v>2536</v>
      </c>
      <c r="AC12" s="31" t="n">
        <v>1275</v>
      </c>
      <c r="AD12" s="31" t="n">
        <v>1261</v>
      </c>
      <c r="AE12" s="31" t="n">
        <v>7</v>
      </c>
      <c r="AF12" s="31" t="n">
        <v>7</v>
      </c>
      <c r="AG12" s="31" t="n">
        <v>151</v>
      </c>
      <c r="AH12" s="31" t="n">
        <v>52</v>
      </c>
      <c r="AI12" s="31" t="n">
        <v>99</v>
      </c>
      <c r="AJ12" s="31" t="n">
        <v>3535</v>
      </c>
      <c r="AK12" s="31" t="n">
        <v>1842</v>
      </c>
      <c r="AL12" s="31" t="n">
        <v>1693</v>
      </c>
      <c r="AM12" s="32" t="n">
        <v>4</v>
      </c>
      <c r="AN12" s="33" t="s">
        <v>54</v>
      </c>
      <c r="AO12" s="30" t="n">
        <v>70</v>
      </c>
      <c r="AP12" s="31" t="n">
        <v>1</v>
      </c>
      <c r="AQ12" s="31" t="n">
        <v>1</v>
      </c>
      <c r="AR12" s="31" t="n">
        <v>64</v>
      </c>
      <c r="AS12" s="31" t="n">
        <v>30</v>
      </c>
      <c r="AT12" s="31" t="n">
        <v>34</v>
      </c>
      <c r="AU12" s="31" t="n">
        <v>729</v>
      </c>
      <c r="AV12" s="31" t="n">
        <v>306</v>
      </c>
      <c r="AW12" s="31" t="n">
        <v>423</v>
      </c>
      <c r="AX12" s="31" t="n">
        <v>1</v>
      </c>
      <c r="AY12" s="31" t="n">
        <v>1</v>
      </c>
      <c r="AZ12" s="31" t="n">
        <v>4</v>
      </c>
      <c r="BA12" s="31" t="n">
        <v>1</v>
      </c>
      <c r="BB12" s="31" t="n">
        <v>3</v>
      </c>
      <c r="BC12" s="31" t="n">
        <v>21</v>
      </c>
      <c r="BD12" s="31" t="n">
        <v>12</v>
      </c>
      <c r="BE12" s="31" t="n">
        <v>9</v>
      </c>
      <c r="BF12" s="31" t="s">
        <v>51</v>
      </c>
      <c r="BG12" s="31" t="s">
        <v>51</v>
      </c>
      <c r="BH12" s="31" t="n">
        <v>3</v>
      </c>
      <c r="BI12" s="31" t="n">
        <v>3</v>
      </c>
    </row>
    <row r="13" customFormat="false" ht="27.2" hidden="false" customHeight="true" outlineLevel="0" collapsed="false">
      <c r="A13" s="28" t="n">
        <v>5</v>
      </c>
      <c r="B13" s="29" t="s">
        <v>55</v>
      </c>
      <c r="C13" s="30" t="n">
        <v>111</v>
      </c>
      <c r="D13" s="31" t="n">
        <v>13</v>
      </c>
      <c r="E13" s="31" t="n">
        <v>13</v>
      </c>
      <c r="F13" s="31" t="n">
        <v>19</v>
      </c>
      <c r="G13" s="31" t="s">
        <v>51</v>
      </c>
      <c r="H13" s="31" t="n">
        <v>19</v>
      </c>
      <c r="I13" s="31" t="n">
        <v>394</v>
      </c>
      <c r="J13" s="31" t="n">
        <v>187</v>
      </c>
      <c r="K13" s="31" t="n">
        <v>207</v>
      </c>
      <c r="L13" s="31" t="n">
        <v>3</v>
      </c>
      <c r="M13" s="31" t="n">
        <v>3</v>
      </c>
      <c r="N13" s="31" t="n">
        <v>12</v>
      </c>
      <c r="O13" s="31" t="s">
        <v>51</v>
      </c>
      <c r="P13" s="31" t="n">
        <v>12</v>
      </c>
      <c r="Q13" s="31" t="n">
        <v>189</v>
      </c>
      <c r="R13" s="31" t="n">
        <v>79</v>
      </c>
      <c r="S13" s="31" t="n">
        <v>110</v>
      </c>
      <c r="T13" s="28" t="n">
        <v>5</v>
      </c>
      <c r="U13" s="29" t="s">
        <v>55</v>
      </c>
      <c r="V13" s="30" t="n">
        <v>111</v>
      </c>
      <c r="W13" s="31" t="n">
        <v>39</v>
      </c>
      <c r="X13" s="31" t="n">
        <v>39</v>
      </c>
      <c r="Y13" s="31" t="n">
        <v>428</v>
      </c>
      <c r="Z13" s="31" t="n">
        <v>115</v>
      </c>
      <c r="AA13" s="31" t="n">
        <v>313</v>
      </c>
      <c r="AB13" s="31" t="n">
        <v>7551</v>
      </c>
      <c r="AC13" s="31" t="n">
        <v>4560</v>
      </c>
      <c r="AD13" s="31" t="n">
        <v>2991</v>
      </c>
      <c r="AE13" s="31" t="n">
        <v>12</v>
      </c>
      <c r="AF13" s="31" t="n">
        <v>12</v>
      </c>
      <c r="AG13" s="31" t="n">
        <v>569</v>
      </c>
      <c r="AH13" s="31" t="n">
        <v>97</v>
      </c>
      <c r="AI13" s="31" t="n">
        <v>472</v>
      </c>
      <c r="AJ13" s="31" t="n">
        <v>7320</v>
      </c>
      <c r="AK13" s="31" t="n">
        <v>1725</v>
      </c>
      <c r="AL13" s="31" t="n">
        <v>5595</v>
      </c>
      <c r="AM13" s="32" t="n">
        <v>5</v>
      </c>
      <c r="AN13" s="33" t="s">
        <v>55</v>
      </c>
      <c r="AO13" s="30" t="n">
        <v>111</v>
      </c>
      <c r="AP13" s="31" t="n">
        <v>2</v>
      </c>
      <c r="AQ13" s="31" t="n">
        <v>2</v>
      </c>
      <c r="AR13" s="31" t="n">
        <v>55</v>
      </c>
      <c r="AS13" s="31" t="n">
        <v>15</v>
      </c>
      <c r="AT13" s="31" t="n">
        <v>40</v>
      </c>
      <c r="AU13" s="31" t="n">
        <v>104</v>
      </c>
      <c r="AV13" s="31" t="n">
        <v>41</v>
      </c>
      <c r="AW13" s="31" t="n">
        <v>63</v>
      </c>
      <c r="AX13" s="31" t="n">
        <v>3</v>
      </c>
      <c r="AY13" s="31" t="n">
        <v>3</v>
      </c>
      <c r="AZ13" s="31" t="n">
        <v>5</v>
      </c>
      <c r="BA13" s="31" t="n">
        <v>2</v>
      </c>
      <c r="BB13" s="31" t="n">
        <v>3</v>
      </c>
      <c r="BC13" s="31" t="n">
        <v>41</v>
      </c>
      <c r="BD13" s="31" t="n">
        <v>22</v>
      </c>
      <c r="BE13" s="31" t="n">
        <v>19</v>
      </c>
      <c r="BF13" s="31" t="n">
        <v>5</v>
      </c>
      <c r="BG13" s="31" t="n">
        <v>5</v>
      </c>
      <c r="BH13" s="31" t="n">
        <v>15</v>
      </c>
      <c r="BI13" s="31" t="n">
        <v>15</v>
      </c>
    </row>
    <row r="14" customFormat="false" ht="27.2" hidden="false" customHeight="true" outlineLevel="0" collapsed="false">
      <c r="A14" s="28" t="n">
        <v>6</v>
      </c>
      <c r="B14" s="29" t="s">
        <v>56</v>
      </c>
      <c r="C14" s="30" t="n">
        <v>111</v>
      </c>
      <c r="D14" s="31" t="n">
        <v>15</v>
      </c>
      <c r="E14" s="31" t="n">
        <v>15</v>
      </c>
      <c r="F14" s="31" t="n">
        <v>29</v>
      </c>
      <c r="G14" s="31" t="s">
        <v>51</v>
      </c>
      <c r="H14" s="31" t="n">
        <v>29</v>
      </c>
      <c r="I14" s="31" t="n">
        <v>492</v>
      </c>
      <c r="J14" s="31" t="n">
        <v>208</v>
      </c>
      <c r="K14" s="31" t="n">
        <v>284</v>
      </c>
      <c r="L14" s="31" t="n">
        <v>2</v>
      </c>
      <c r="M14" s="31" t="n">
        <v>2</v>
      </c>
      <c r="N14" s="31" t="n">
        <v>4</v>
      </c>
      <c r="O14" s="31" t="s">
        <v>51</v>
      </c>
      <c r="P14" s="31" t="n">
        <v>4</v>
      </c>
      <c r="Q14" s="31" t="n">
        <v>93</v>
      </c>
      <c r="R14" s="31" t="n">
        <v>24</v>
      </c>
      <c r="S14" s="31" t="n">
        <v>69</v>
      </c>
      <c r="T14" s="28" t="n">
        <v>6</v>
      </c>
      <c r="U14" s="29" t="s">
        <v>56</v>
      </c>
      <c r="V14" s="30" t="n">
        <v>111</v>
      </c>
      <c r="W14" s="31" t="n">
        <v>36</v>
      </c>
      <c r="X14" s="31" t="n">
        <v>36</v>
      </c>
      <c r="Y14" s="31" t="n">
        <v>274</v>
      </c>
      <c r="Z14" s="31" t="n">
        <v>105</v>
      </c>
      <c r="AA14" s="31" t="n">
        <v>169</v>
      </c>
      <c r="AB14" s="31" t="n">
        <v>4653</v>
      </c>
      <c r="AC14" s="31" t="n">
        <v>2329</v>
      </c>
      <c r="AD14" s="31" t="n">
        <v>2324</v>
      </c>
      <c r="AE14" s="31" t="n">
        <v>8</v>
      </c>
      <c r="AF14" s="31" t="n">
        <v>8</v>
      </c>
      <c r="AG14" s="31" t="n">
        <v>115</v>
      </c>
      <c r="AH14" s="31" t="n">
        <v>40</v>
      </c>
      <c r="AI14" s="31" t="n">
        <v>75</v>
      </c>
      <c r="AJ14" s="31" t="n">
        <v>2592</v>
      </c>
      <c r="AK14" s="31" t="n">
        <v>1360</v>
      </c>
      <c r="AL14" s="31" t="n">
        <v>1232</v>
      </c>
      <c r="AM14" s="32" t="n">
        <v>6</v>
      </c>
      <c r="AN14" s="33" t="s">
        <v>56</v>
      </c>
      <c r="AO14" s="30" t="n">
        <v>111</v>
      </c>
      <c r="AP14" s="31" t="n">
        <v>1</v>
      </c>
      <c r="AQ14" s="31" t="n">
        <v>1</v>
      </c>
      <c r="AR14" s="31" t="n">
        <v>31</v>
      </c>
      <c r="AS14" s="31" t="n">
        <v>12</v>
      </c>
      <c r="AT14" s="31" t="n">
        <v>19</v>
      </c>
      <c r="AU14" s="31" t="n">
        <v>824</v>
      </c>
      <c r="AV14" s="31" t="n">
        <v>390</v>
      </c>
      <c r="AW14" s="31" t="n">
        <v>434</v>
      </c>
      <c r="AX14" s="31" t="n">
        <v>12</v>
      </c>
      <c r="AY14" s="31" t="n">
        <v>12</v>
      </c>
      <c r="AZ14" s="31" t="n">
        <v>13</v>
      </c>
      <c r="BA14" s="31" t="n">
        <v>6</v>
      </c>
      <c r="BB14" s="31" t="n">
        <v>7</v>
      </c>
      <c r="BC14" s="31" t="n">
        <v>244</v>
      </c>
      <c r="BD14" s="31" t="n">
        <v>120</v>
      </c>
      <c r="BE14" s="31" t="n">
        <v>124</v>
      </c>
      <c r="BF14" s="31" t="n">
        <v>7</v>
      </c>
      <c r="BG14" s="31" t="n">
        <v>7</v>
      </c>
      <c r="BH14" s="31" t="n">
        <v>27</v>
      </c>
      <c r="BI14" s="31" t="n">
        <v>27</v>
      </c>
    </row>
    <row r="15" customFormat="false" ht="27.2" hidden="false" customHeight="true" outlineLevel="0" collapsed="false">
      <c r="A15" s="28" t="n">
        <v>7</v>
      </c>
      <c r="B15" s="29" t="s">
        <v>57</v>
      </c>
      <c r="C15" s="30" t="n">
        <v>61</v>
      </c>
      <c r="D15" s="31" t="n">
        <v>5</v>
      </c>
      <c r="E15" s="31" t="n">
        <v>5</v>
      </c>
      <c r="F15" s="31" t="n">
        <v>35</v>
      </c>
      <c r="G15" s="31" t="s">
        <v>51</v>
      </c>
      <c r="H15" s="31" t="n">
        <v>35</v>
      </c>
      <c r="I15" s="31" t="n">
        <v>149</v>
      </c>
      <c r="J15" s="31" t="n">
        <v>76</v>
      </c>
      <c r="K15" s="31" t="n">
        <v>73</v>
      </c>
      <c r="L15" s="31" t="n">
        <v>1</v>
      </c>
      <c r="M15" s="31" t="n">
        <v>1</v>
      </c>
      <c r="N15" s="31" t="n">
        <v>2</v>
      </c>
      <c r="O15" s="31" t="s">
        <v>51</v>
      </c>
      <c r="P15" s="31" t="n">
        <v>2</v>
      </c>
      <c r="Q15" s="31" t="n">
        <v>68</v>
      </c>
      <c r="R15" s="31" t="n">
        <v>45</v>
      </c>
      <c r="S15" s="31" t="n">
        <v>23</v>
      </c>
      <c r="T15" s="28" t="n">
        <v>7</v>
      </c>
      <c r="U15" s="29" t="s">
        <v>57</v>
      </c>
      <c r="V15" s="30" t="n">
        <v>61</v>
      </c>
      <c r="W15" s="31" t="n">
        <v>17</v>
      </c>
      <c r="X15" s="31" t="n">
        <v>17</v>
      </c>
      <c r="Y15" s="31" t="n">
        <v>123</v>
      </c>
      <c r="Z15" s="31" t="n">
        <v>49</v>
      </c>
      <c r="AA15" s="31" t="n">
        <v>74</v>
      </c>
      <c r="AB15" s="31" t="n">
        <v>2560</v>
      </c>
      <c r="AC15" s="31" t="n">
        <v>1330</v>
      </c>
      <c r="AD15" s="31" t="n">
        <v>1230</v>
      </c>
      <c r="AE15" s="31" t="n">
        <v>9</v>
      </c>
      <c r="AF15" s="31" t="n">
        <v>9</v>
      </c>
      <c r="AG15" s="31" t="n">
        <v>327</v>
      </c>
      <c r="AH15" s="31" t="n">
        <v>124</v>
      </c>
      <c r="AI15" s="31" t="n">
        <v>203</v>
      </c>
      <c r="AJ15" s="31" t="n">
        <v>3869</v>
      </c>
      <c r="AK15" s="31" t="n">
        <v>1915</v>
      </c>
      <c r="AL15" s="31" t="n">
        <v>1954</v>
      </c>
      <c r="AM15" s="32" t="n">
        <v>7</v>
      </c>
      <c r="AN15" s="33" t="s">
        <v>57</v>
      </c>
      <c r="AO15" s="30" t="n">
        <v>61</v>
      </c>
      <c r="AP15" s="31" t="n">
        <v>1</v>
      </c>
      <c r="AQ15" s="31" t="n">
        <v>1</v>
      </c>
      <c r="AR15" s="31" t="n">
        <v>19</v>
      </c>
      <c r="AS15" s="31" t="n">
        <v>11</v>
      </c>
      <c r="AT15" s="31" t="n">
        <v>8</v>
      </c>
      <c r="AU15" s="31" t="n">
        <v>372</v>
      </c>
      <c r="AV15" s="31" t="n">
        <v>189</v>
      </c>
      <c r="AW15" s="31" t="n">
        <v>183</v>
      </c>
      <c r="AX15" s="31" t="n">
        <v>3</v>
      </c>
      <c r="AY15" s="31" t="n">
        <v>3</v>
      </c>
      <c r="AZ15" s="31" t="n">
        <v>3</v>
      </c>
      <c r="BA15" s="31" t="n">
        <v>1</v>
      </c>
      <c r="BB15" s="31" t="n">
        <v>2</v>
      </c>
      <c r="BC15" s="31" t="n">
        <v>40</v>
      </c>
      <c r="BD15" s="31" t="n">
        <v>13</v>
      </c>
      <c r="BE15" s="31" t="n">
        <v>27</v>
      </c>
      <c r="BF15" s="31" t="n">
        <v>1</v>
      </c>
      <c r="BG15" s="31" t="n">
        <v>1</v>
      </c>
      <c r="BH15" s="31" t="n">
        <v>7</v>
      </c>
      <c r="BI15" s="31" t="n">
        <v>7</v>
      </c>
    </row>
    <row r="16" customFormat="false" ht="27.2" hidden="false" customHeight="true" outlineLevel="0" collapsed="false">
      <c r="A16" s="28" t="n">
        <v>8</v>
      </c>
      <c r="B16" s="29" t="s">
        <v>58</v>
      </c>
      <c r="C16" s="30" t="n">
        <v>39</v>
      </c>
      <c r="D16" s="31" t="n">
        <v>5</v>
      </c>
      <c r="E16" s="31" t="n">
        <v>5</v>
      </c>
      <c r="F16" s="31" t="n">
        <v>11</v>
      </c>
      <c r="G16" s="31" t="s">
        <v>51</v>
      </c>
      <c r="H16" s="31" t="n">
        <v>11</v>
      </c>
      <c r="I16" s="31" t="n">
        <v>229</v>
      </c>
      <c r="J16" s="31" t="n">
        <v>113</v>
      </c>
      <c r="K16" s="31" t="n">
        <v>116</v>
      </c>
      <c r="L16" s="31" t="s">
        <v>51</v>
      </c>
      <c r="M16" s="31" t="s">
        <v>51</v>
      </c>
      <c r="N16" s="31" t="s">
        <v>51</v>
      </c>
      <c r="O16" s="31" t="s">
        <v>51</v>
      </c>
      <c r="P16" s="31" t="s">
        <v>51</v>
      </c>
      <c r="Q16" s="31" t="s">
        <v>51</v>
      </c>
      <c r="R16" s="31" t="s">
        <v>51</v>
      </c>
      <c r="S16" s="31" t="s">
        <v>51</v>
      </c>
      <c r="T16" s="28" t="n">
        <v>8</v>
      </c>
      <c r="U16" s="29" t="s">
        <v>58</v>
      </c>
      <c r="V16" s="30" t="n">
        <v>39</v>
      </c>
      <c r="W16" s="31" t="n">
        <v>13</v>
      </c>
      <c r="X16" s="31" t="n">
        <v>13</v>
      </c>
      <c r="Y16" s="31" t="n">
        <v>108</v>
      </c>
      <c r="Z16" s="31" t="n">
        <v>50</v>
      </c>
      <c r="AA16" s="31" t="n">
        <v>58</v>
      </c>
      <c r="AB16" s="31" t="n">
        <v>1954</v>
      </c>
      <c r="AC16" s="31" t="n">
        <v>986</v>
      </c>
      <c r="AD16" s="31" t="n">
        <v>968</v>
      </c>
      <c r="AE16" s="31" t="n">
        <v>2</v>
      </c>
      <c r="AF16" s="31" t="n">
        <v>2</v>
      </c>
      <c r="AG16" s="31" t="n">
        <v>21</v>
      </c>
      <c r="AH16" s="31" t="n">
        <v>9</v>
      </c>
      <c r="AI16" s="31" t="n">
        <v>12</v>
      </c>
      <c r="AJ16" s="31" t="n">
        <v>629</v>
      </c>
      <c r="AK16" s="31" t="n">
        <v>312</v>
      </c>
      <c r="AL16" s="31" t="n">
        <v>317</v>
      </c>
      <c r="AM16" s="32" t="n">
        <v>8</v>
      </c>
      <c r="AN16" s="33" t="s">
        <v>59</v>
      </c>
      <c r="AO16" s="30" t="n">
        <v>39</v>
      </c>
      <c r="AP16" s="31" t="n">
        <v>1</v>
      </c>
      <c r="AQ16" s="31" t="n">
        <v>1</v>
      </c>
      <c r="AR16" s="31" t="n">
        <v>42</v>
      </c>
      <c r="AS16" s="31" t="n">
        <v>19</v>
      </c>
      <c r="AT16" s="31" t="n">
        <v>23</v>
      </c>
      <c r="AU16" s="31" t="n">
        <v>1412</v>
      </c>
      <c r="AV16" s="31" t="n">
        <v>614</v>
      </c>
      <c r="AW16" s="31" t="n">
        <v>798</v>
      </c>
      <c r="AX16" s="31" t="s">
        <v>51</v>
      </c>
      <c r="AY16" s="31" t="s">
        <v>51</v>
      </c>
      <c r="AZ16" s="31" t="s">
        <v>51</v>
      </c>
      <c r="BA16" s="31" t="s">
        <v>51</v>
      </c>
      <c r="BB16" s="31" t="s">
        <v>51</v>
      </c>
      <c r="BC16" s="31" t="s">
        <v>51</v>
      </c>
      <c r="BD16" s="31" t="s">
        <v>51</v>
      </c>
      <c r="BE16" s="31" t="s">
        <v>51</v>
      </c>
      <c r="BF16" s="31" t="n">
        <v>1</v>
      </c>
      <c r="BG16" s="31" t="n">
        <v>1</v>
      </c>
      <c r="BH16" s="31" t="n">
        <v>9</v>
      </c>
      <c r="BI16" s="31" t="n">
        <v>9</v>
      </c>
    </row>
    <row r="17" customFormat="false" ht="27.2" hidden="false" customHeight="true" outlineLevel="0" collapsed="false">
      <c r="A17" s="34" t="n">
        <v>9</v>
      </c>
      <c r="B17" s="35" t="s">
        <v>60</v>
      </c>
      <c r="C17" s="36" t="n">
        <v>43</v>
      </c>
      <c r="D17" s="37" t="n">
        <v>9</v>
      </c>
      <c r="E17" s="37" t="n">
        <v>9</v>
      </c>
      <c r="F17" s="37" t="n">
        <v>18</v>
      </c>
      <c r="G17" s="37" t="s">
        <v>51</v>
      </c>
      <c r="H17" s="37" t="n">
        <v>18</v>
      </c>
      <c r="I17" s="37" t="n">
        <v>389</v>
      </c>
      <c r="J17" s="37" t="n">
        <v>200</v>
      </c>
      <c r="K17" s="37" t="n">
        <v>189</v>
      </c>
      <c r="L17" s="37" t="n">
        <v>2</v>
      </c>
      <c r="M17" s="37" t="n">
        <v>2</v>
      </c>
      <c r="N17" s="37" t="n">
        <v>4</v>
      </c>
      <c r="O17" s="31" t="s">
        <v>51</v>
      </c>
      <c r="P17" s="37" t="n">
        <v>4</v>
      </c>
      <c r="Q17" s="37" t="n">
        <v>129</v>
      </c>
      <c r="R17" s="37" t="n">
        <v>71</v>
      </c>
      <c r="S17" s="37" t="n">
        <v>58</v>
      </c>
      <c r="T17" s="34" t="n">
        <v>9</v>
      </c>
      <c r="U17" s="35" t="s">
        <v>60</v>
      </c>
      <c r="V17" s="36" t="n">
        <v>43</v>
      </c>
      <c r="W17" s="37" t="n">
        <v>15</v>
      </c>
      <c r="X17" s="37" t="n">
        <v>15</v>
      </c>
      <c r="Y17" s="37" t="n">
        <v>146</v>
      </c>
      <c r="Z17" s="37" t="n">
        <v>68</v>
      </c>
      <c r="AA17" s="37" t="n">
        <v>78</v>
      </c>
      <c r="AB17" s="37" t="n">
        <v>2752</v>
      </c>
      <c r="AC17" s="37" t="n">
        <v>1383</v>
      </c>
      <c r="AD17" s="37" t="n">
        <v>1369</v>
      </c>
      <c r="AE17" s="37" t="n">
        <v>4</v>
      </c>
      <c r="AF17" s="37" t="n">
        <v>4</v>
      </c>
      <c r="AG17" s="37" t="n">
        <v>79</v>
      </c>
      <c r="AH17" s="37" t="n">
        <v>25</v>
      </c>
      <c r="AI17" s="37" t="n">
        <v>54</v>
      </c>
      <c r="AJ17" s="37" t="n">
        <v>2296</v>
      </c>
      <c r="AK17" s="37" t="n">
        <v>1164</v>
      </c>
      <c r="AL17" s="37" t="n">
        <v>1132</v>
      </c>
      <c r="AM17" s="38" t="n">
        <v>9</v>
      </c>
      <c r="AN17" s="39" t="s">
        <v>61</v>
      </c>
      <c r="AO17" s="36" t="n">
        <v>43</v>
      </c>
      <c r="AP17" s="37" t="n">
        <v>2</v>
      </c>
      <c r="AQ17" s="37" t="n">
        <v>2</v>
      </c>
      <c r="AR17" s="37" t="n">
        <v>52</v>
      </c>
      <c r="AS17" s="37" t="n">
        <v>17</v>
      </c>
      <c r="AT17" s="37" t="n">
        <v>35</v>
      </c>
      <c r="AU17" s="37" t="n">
        <v>1572</v>
      </c>
      <c r="AV17" s="37" t="n">
        <v>735</v>
      </c>
      <c r="AW17" s="37" t="n">
        <v>837</v>
      </c>
      <c r="AX17" s="37" t="s">
        <v>51</v>
      </c>
      <c r="AY17" s="37" t="s">
        <v>51</v>
      </c>
      <c r="AZ17" s="37" t="s">
        <v>51</v>
      </c>
      <c r="BA17" s="37" t="s">
        <v>51</v>
      </c>
      <c r="BB17" s="37" t="s">
        <v>51</v>
      </c>
      <c r="BC17" s="37" t="s">
        <v>51</v>
      </c>
      <c r="BD17" s="37" t="s">
        <v>51</v>
      </c>
      <c r="BE17" s="37" t="s">
        <v>51</v>
      </c>
      <c r="BF17" s="37" t="n">
        <v>2</v>
      </c>
      <c r="BG17" s="37" t="n">
        <v>2</v>
      </c>
      <c r="BH17" s="37" t="n">
        <v>3</v>
      </c>
      <c r="BI17" s="37" t="n">
        <v>3</v>
      </c>
    </row>
    <row r="18" s="3" customFormat="true" ht="27.2" hidden="false" customHeight="true" outlineLevel="0" collapsed="false">
      <c r="A18" s="40" t="s">
        <v>62</v>
      </c>
      <c r="B18" s="40"/>
      <c r="C18" s="41" t="n">
        <f aca="false">SUM(C9:C17)</f>
        <v>684</v>
      </c>
      <c r="D18" s="42" t="n">
        <f aca="false">SUM(D9:D17)</f>
        <v>74</v>
      </c>
      <c r="E18" s="42" t="n">
        <f aca="false">SUM(E9:E17)</f>
        <v>74</v>
      </c>
      <c r="F18" s="42" t="n">
        <f aca="false">SUM(F9:F17)</f>
        <v>159</v>
      </c>
      <c r="G18" s="42" t="n">
        <f aca="false">SUM(G9:G17)</f>
        <v>1</v>
      </c>
      <c r="H18" s="42" t="n">
        <f aca="false">SUM(H9:H17)</f>
        <v>158</v>
      </c>
      <c r="I18" s="42" t="n">
        <f aca="false">SUM(I9:I17)</f>
        <v>2577</v>
      </c>
      <c r="J18" s="42" t="n">
        <f aca="false">SUM(J9:J17)</f>
        <v>1224</v>
      </c>
      <c r="K18" s="42" t="n">
        <f aca="false">SUM(K9:K17)</f>
        <v>1353</v>
      </c>
      <c r="L18" s="42" t="n">
        <f aca="false">SUM(L9:L17)</f>
        <v>27</v>
      </c>
      <c r="M18" s="42" t="n">
        <f aca="false">SUM(M9:M17)</f>
        <v>36</v>
      </c>
      <c r="N18" s="42" t="n">
        <f aca="false">SUM(N9:N17)</f>
        <v>63</v>
      </c>
      <c r="O18" s="42" t="n">
        <f aca="false">SUM(O9:O17)</f>
        <v>10</v>
      </c>
      <c r="P18" s="42" t="n">
        <f aca="false">SUM(P9:P17)</f>
        <v>53</v>
      </c>
      <c r="Q18" s="42" t="n">
        <f aca="false">SUM(Q9:Q17)</f>
        <v>1425</v>
      </c>
      <c r="R18" s="42" t="n">
        <f aca="false">SUM(R9:R17)</f>
        <v>674</v>
      </c>
      <c r="S18" s="43" t="n">
        <f aca="false">SUM(S9:S17)</f>
        <v>751</v>
      </c>
      <c r="T18" s="40" t="s">
        <v>62</v>
      </c>
      <c r="U18" s="40"/>
      <c r="V18" s="41" t="n">
        <f aca="false">SUM(V9:V17)</f>
        <v>684</v>
      </c>
      <c r="W18" s="42" t="n">
        <f aca="false">SUM(W9:W17)</f>
        <v>231</v>
      </c>
      <c r="X18" s="42" t="n">
        <f aca="false">SUM(X9:X17)</f>
        <v>240</v>
      </c>
      <c r="Y18" s="42" t="n">
        <f aca="false">SUM(Y9:Y17)</f>
        <v>2125</v>
      </c>
      <c r="Z18" s="42" t="n">
        <f aca="false">SUM(Z9:Z17)</f>
        <v>813</v>
      </c>
      <c r="AA18" s="42" t="n">
        <f aca="false">SUM(AA9:AA17)</f>
        <v>1312</v>
      </c>
      <c r="AB18" s="42" t="n">
        <f aca="false">SUM(AB9:AB17)</f>
        <v>38673</v>
      </c>
      <c r="AC18" s="42" t="n">
        <f aca="false">SUM(AC9:AC17)</f>
        <v>20209</v>
      </c>
      <c r="AD18" s="43" t="n">
        <f aca="false">SUM(AD9:AD17)</f>
        <v>18464</v>
      </c>
      <c r="AE18" s="42" t="n">
        <f aca="false">SUM(AE9:AE17)</f>
        <v>60</v>
      </c>
      <c r="AF18" s="42" t="n">
        <f aca="false">SUM(AF9:AF17)</f>
        <v>60</v>
      </c>
      <c r="AG18" s="42" t="n">
        <f aca="false">SUM(AG9:AG17)</f>
        <v>1534</v>
      </c>
      <c r="AH18" s="42" t="n">
        <f aca="false">SUM(AH9:AH17)</f>
        <v>454</v>
      </c>
      <c r="AI18" s="42" t="n">
        <f aca="false">SUM(AI9:AI17)</f>
        <v>1080</v>
      </c>
      <c r="AJ18" s="42" t="n">
        <f aca="false">SUM(AJ9:AJ17)</f>
        <v>25899</v>
      </c>
      <c r="AK18" s="42" t="n">
        <f aca="false">SUM(AK9:AK17)</f>
        <v>11158</v>
      </c>
      <c r="AL18" s="43" t="n">
        <f aca="false">SUM(AL9:AL17)</f>
        <v>14741</v>
      </c>
      <c r="AM18" s="44" t="s">
        <v>62</v>
      </c>
      <c r="AN18" s="44"/>
      <c r="AO18" s="41" t="n">
        <f aca="false">SUM(AO9:AO17)</f>
        <v>684</v>
      </c>
      <c r="AP18" s="42" t="n">
        <f aca="false">SUM(AP9:AP17)</f>
        <v>15</v>
      </c>
      <c r="AQ18" s="42" t="n">
        <f aca="false">SUM(AQ9:AQ17)</f>
        <v>15</v>
      </c>
      <c r="AR18" s="42" t="n">
        <f aca="false">SUM(AR9:AR17)</f>
        <v>437</v>
      </c>
      <c r="AS18" s="42" t="n">
        <f aca="false">SUM(AS9:AS17)</f>
        <v>172</v>
      </c>
      <c r="AT18" s="42" t="n">
        <f aca="false">SUM(AT9:AT17)</f>
        <v>265</v>
      </c>
      <c r="AU18" s="42" t="n">
        <f aca="false">SUM(AU9:AU17)</f>
        <v>9285</v>
      </c>
      <c r="AV18" s="42" t="n">
        <f aca="false">SUM(AV9:AV17)</f>
        <v>4308</v>
      </c>
      <c r="AW18" s="43" t="n">
        <f aca="false">SUM(AW9:AW17)</f>
        <v>4977</v>
      </c>
      <c r="AX18" s="42" t="n">
        <f aca="false">SUM(AX9:AX17)</f>
        <v>26</v>
      </c>
      <c r="AY18" s="42" t="n">
        <f aca="false">SUM(AY9:AY17)</f>
        <v>26</v>
      </c>
      <c r="AZ18" s="42" t="n">
        <f aca="false">SUM(AZ9:AZ17)</f>
        <v>44</v>
      </c>
      <c r="BA18" s="42" t="n">
        <f aca="false">SUM(BA9:BA17)</f>
        <v>12</v>
      </c>
      <c r="BB18" s="42" t="n">
        <f aca="false">SUM(BB9:BB17)</f>
        <v>32</v>
      </c>
      <c r="BC18" s="42" t="n">
        <f aca="false">SUM(BC9:BC17)</f>
        <v>547</v>
      </c>
      <c r="BD18" s="42" t="n">
        <f aca="false">SUM(BD9:BD17)</f>
        <v>260</v>
      </c>
      <c r="BE18" s="43" t="n">
        <f aca="false">SUM(BE9:BE17)</f>
        <v>287</v>
      </c>
      <c r="BF18" s="43" t="n">
        <f aca="false">SUM(BF9:BF17)</f>
        <v>27</v>
      </c>
      <c r="BG18" s="43" t="n">
        <f aca="false">SUM(BG9:BG17)</f>
        <v>27</v>
      </c>
      <c r="BH18" s="43" t="n">
        <f aca="false">SUM(BH9:BH17)</f>
        <v>124</v>
      </c>
      <c r="BI18" s="43" t="n">
        <f aca="false">SUM(BI9:BI17)</f>
        <v>125</v>
      </c>
    </row>
    <row r="19" customFormat="false" ht="27.2" hidden="false" customHeight="true" outlineLevel="0" collapsed="false">
      <c r="A19" s="13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</row>
    <row r="20" customFormat="false" ht="27.2" hidden="false" customHeight="true" outlineLevel="0" collapsed="false">
      <c r="A20" s="13"/>
    </row>
  </sheetData>
  <mergeCells count="51">
    <mergeCell ref="A4:A7"/>
    <mergeCell ref="B4:B7"/>
    <mergeCell ref="C4:C7"/>
    <mergeCell ref="D4:S4"/>
    <mergeCell ref="T4:T7"/>
    <mergeCell ref="U4:U7"/>
    <mergeCell ref="V4:V7"/>
    <mergeCell ref="W4:AL4"/>
    <mergeCell ref="AM4:AM7"/>
    <mergeCell ref="AN4:AN7"/>
    <mergeCell ref="AO4:AO7"/>
    <mergeCell ref="AP4:BI4"/>
    <mergeCell ref="D5:K5"/>
    <mergeCell ref="L5:S5"/>
    <mergeCell ref="W5:AD5"/>
    <mergeCell ref="AE5:AL5"/>
    <mergeCell ref="AP5:AW5"/>
    <mergeCell ref="AX5:BE5"/>
    <mergeCell ref="BF5:BG5"/>
    <mergeCell ref="BH5:BI5"/>
    <mergeCell ref="D6:D7"/>
    <mergeCell ref="E6:E7"/>
    <mergeCell ref="F6:H6"/>
    <mergeCell ref="I6:K6"/>
    <mergeCell ref="L6:L7"/>
    <mergeCell ref="M6:M7"/>
    <mergeCell ref="N6:P6"/>
    <mergeCell ref="Q6:S6"/>
    <mergeCell ref="W6:W7"/>
    <mergeCell ref="X6:X7"/>
    <mergeCell ref="Y6:AA6"/>
    <mergeCell ref="AB6:AD6"/>
    <mergeCell ref="AE6:AE7"/>
    <mergeCell ref="AF6:AF7"/>
    <mergeCell ref="AG6:AI6"/>
    <mergeCell ref="AJ6:AL6"/>
    <mergeCell ref="AP6:AP7"/>
    <mergeCell ref="AQ6:AQ7"/>
    <mergeCell ref="AR6:AT6"/>
    <mergeCell ref="AU6:AW6"/>
    <mergeCell ref="AX6:AX7"/>
    <mergeCell ref="AY6:AY7"/>
    <mergeCell ref="AZ6:BB6"/>
    <mergeCell ref="BC6:BE6"/>
    <mergeCell ref="BF6:BF7"/>
    <mergeCell ref="BG6:BG7"/>
    <mergeCell ref="BH6:BH7"/>
    <mergeCell ref="BI6:BI7"/>
    <mergeCell ref="A18:B18"/>
    <mergeCell ref="T18:U18"/>
    <mergeCell ref="AM18:A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2:05:17Z</dcterms:created>
  <dc:creator>-</dc:creator>
  <dc:description/>
  <dc:language>en-US</dc:language>
  <cp:lastModifiedBy>-</cp:lastModifiedBy>
  <dcterms:modified xsi:type="dcterms:W3CDTF">2005-08-11T02:05:37Z</dcterms:modified>
  <cp:revision>0</cp:revision>
  <dc:subject/>
  <dc:title/>
</cp:coreProperties>
</file>