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71"/>
    <col collapsed="false" customWidth="true" hidden="false" outlineLevel="0" max="3" min="3" style="1" width="12.28"/>
    <col collapsed="false" customWidth="true" hidden="false" outlineLevel="0" max="7" min="4" style="1" width="11.71"/>
    <col collapsed="false" customWidth="true" hidden="false" outlineLevel="0" max="8" min="8" style="1" width="12.85"/>
    <col collapsed="false" customWidth="false" hidden="false" outlineLevel="0" max="51" min="9" style="2" width="9.14"/>
    <col collapsed="false" customWidth="false" hidden="false" outlineLevel="0" max="257" min="52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27.2" hidden="false" customHeight="true" outlineLevel="0" collapsed="false">
      <c r="A2" s="3" t="s">
        <v>1</v>
      </c>
      <c r="B2" s="3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</row>
    <row r="5" s="8" customFormat="true" ht="27.2" hidden="false" customHeight="true" outlineLevel="0" collapsed="false">
      <c r="A5" s="4"/>
      <c r="B5" s="5"/>
      <c r="C5" s="5"/>
      <c r="D5" s="7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8" customFormat="true" ht="27.2" hidden="false" customHeight="true" outlineLevel="0" collapsed="false">
      <c r="A6" s="4"/>
      <c r="B6" s="5"/>
      <c r="C6" s="5"/>
      <c r="D6" s="9" t="s">
        <v>11</v>
      </c>
      <c r="E6" s="4"/>
      <c r="F6" s="10" t="s">
        <v>12</v>
      </c>
      <c r="G6" s="4"/>
      <c r="H6" s="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8" customFormat="true" ht="27.2" hidden="false" customHeight="true" outlineLevel="0" collapsed="false">
      <c r="A7" s="4"/>
      <c r="B7" s="5"/>
      <c r="C7" s="5"/>
      <c r="D7" s="11" t="s">
        <v>13</v>
      </c>
      <c r="E7" s="4"/>
      <c r="F7" s="11" t="s">
        <v>14</v>
      </c>
      <c r="G7" s="4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8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7.2" hidden="false" customHeight="true" outlineLevel="0" collapsed="false">
      <c r="A9" s="14" t="n">
        <v>1</v>
      </c>
      <c r="B9" s="15" t="s">
        <v>23</v>
      </c>
      <c r="C9" s="16" t="n">
        <v>35327</v>
      </c>
      <c r="D9" s="16" t="n">
        <v>1849</v>
      </c>
      <c r="E9" s="16" t="n">
        <v>568</v>
      </c>
      <c r="F9" s="16" t="n">
        <v>901</v>
      </c>
      <c r="G9" s="16" t="n">
        <v>298</v>
      </c>
      <c r="H9" s="16" t="n">
        <v>867</v>
      </c>
    </row>
    <row r="10" customFormat="false" ht="27.2" hidden="false" customHeight="true" outlineLevel="0" collapsed="false">
      <c r="A10" s="17" t="n">
        <v>2</v>
      </c>
      <c r="B10" s="18" t="s">
        <v>24</v>
      </c>
      <c r="C10" s="19" t="n">
        <v>13165</v>
      </c>
      <c r="D10" s="19" t="n">
        <v>822</v>
      </c>
      <c r="E10" s="19" t="n">
        <v>216</v>
      </c>
      <c r="F10" s="19" t="n">
        <v>272</v>
      </c>
      <c r="G10" s="19" t="n">
        <v>175</v>
      </c>
      <c r="H10" s="19" t="n">
        <v>38</v>
      </c>
    </row>
    <row r="11" customFormat="false" ht="27.2" hidden="false" customHeight="true" outlineLevel="0" collapsed="false">
      <c r="A11" s="17" t="n">
        <v>3</v>
      </c>
      <c r="B11" s="18" t="s">
        <v>25</v>
      </c>
      <c r="C11" s="19" t="n">
        <v>15765</v>
      </c>
      <c r="D11" s="19" t="n">
        <v>1084</v>
      </c>
      <c r="E11" s="19" t="n">
        <v>202</v>
      </c>
      <c r="F11" s="19" t="n">
        <v>1213</v>
      </c>
      <c r="G11" s="19" t="n">
        <v>1019</v>
      </c>
      <c r="H11" s="19" t="n">
        <v>71</v>
      </c>
    </row>
    <row r="12" customFormat="false" ht="27.2" hidden="false" customHeight="true" outlineLevel="0" collapsed="false">
      <c r="A12" s="17" t="n">
        <v>4</v>
      </c>
      <c r="B12" s="18" t="s">
        <v>26</v>
      </c>
      <c r="C12" s="19" t="n">
        <v>15094</v>
      </c>
      <c r="D12" s="19" t="n">
        <v>1079</v>
      </c>
      <c r="E12" s="19" t="n">
        <v>503</v>
      </c>
      <c r="F12" s="19" t="n">
        <v>1115</v>
      </c>
      <c r="G12" s="19" t="n">
        <v>836</v>
      </c>
      <c r="H12" s="19" t="n">
        <v>137</v>
      </c>
    </row>
    <row r="13" customFormat="false" ht="27.2" hidden="false" customHeight="true" outlineLevel="0" collapsed="false">
      <c r="A13" s="17" t="n">
        <v>5</v>
      </c>
      <c r="B13" s="18" t="s">
        <v>27</v>
      </c>
      <c r="C13" s="19" t="n">
        <v>10849</v>
      </c>
      <c r="D13" s="19" t="n">
        <v>1099</v>
      </c>
      <c r="E13" s="19" t="n">
        <v>356</v>
      </c>
      <c r="F13" s="19" t="n">
        <v>475</v>
      </c>
      <c r="G13" s="19" t="n">
        <v>181</v>
      </c>
      <c r="H13" s="19" t="n">
        <v>415</v>
      </c>
    </row>
    <row r="14" customFormat="false" ht="27.2" hidden="false" customHeight="true" outlineLevel="0" collapsed="false">
      <c r="A14" s="17" t="n">
        <v>6</v>
      </c>
      <c r="B14" s="18" t="s">
        <v>28</v>
      </c>
      <c r="C14" s="19" t="n">
        <v>16063</v>
      </c>
      <c r="D14" s="19" t="n">
        <v>862</v>
      </c>
      <c r="E14" s="19" t="n">
        <v>402</v>
      </c>
      <c r="F14" s="19" t="n">
        <v>654</v>
      </c>
      <c r="G14" s="19" t="n">
        <v>425</v>
      </c>
      <c r="H14" s="19" t="n">
        <v>178</v>
      </c>
    </row>
    <row r="15" customFormat="false" ht="27.2" hidden="false" customHeight="true" outlineLevel="0" collapsed="false">
      <c r="A15" s="17" t="n">
        <v>7</v>
      </c>
      <c r="B15" s="18" t="s">
        <v>29</v>
      </c>
      <c r="C15" s="19" t="n">
        <v>6331</v>
      </c>
      <c r="D15" s="19" t="n">
        <v>854</v>
      </c>
      <c r="E15" s="19" t="n">
        <v>88</v>
      </c>
      <c r="F15" s="19" t="n">
        <v>229</v>
      </c>
      <c r="G15" s="19" t="n">
        <v>129</v>
      </c>
      <c r="H15" s="19" t="n">
        <v>10</v>
      </c>
    </row>
    <row r="16" customFormat="false" ht="27.2" hidden="false" customHeight="true" outlineLevel="0" collapsed="false">
      <c r="A16" s="17" t="n">
        <v>8</v>
      </c>
      <c r="B16" s="18" t="s">
        <v>30</v>
      </c>
      <c r="C16" s="19" t="n">
        <v>3909</v>
      </c>
      <c r="D16" s="19" t="n">
        <v>376</v>
      </c>
      <c r="E16" s="19" t="n">
        <v>29</v>
      </c>
      <c r="F16" s="19" t="n">
        <v>297</v>
      </c>
      <c r="G16" s="19" t="n">
        <v>463</v>
      </c>
      <c r="H16" s="19" t="n">
        <v>135</v>
      </c>
    </row>
    <row r="17" customFormat="false" ht="27.2" hidden="false" customHeight="true" outlineLevel="0" collapsed="false">
      <c r="A17" s="17" t="n">
        <v>9</v>
      </c>
      <c r="B17" s="18" t="s">
        <v>31</v>
      </c>
      <c r="C17" s="19" t="n">
        <v>4598</v>
      </c>
      <c r="D17" s="19" t="n">
        <v>173</v>
      </c>
      <c r="E17" s="19" t="n">
        <v>86</v>
      </c>
      <c r="F17" s="19" t="n">
        <v>529</v>
      </c>
      <c r="G17" s="19" t="n">
        <v>287</v>
      </c>
      <c r="H17" s="19" t="n">
        <v>286</v>
      </c>
    </row>
    <row r="18" customFormat="false" ht="27.2" hidden="false" customHeight="true" outlineLevel="0" collapsed="false">
      <c r="A18" s="17" t="n">
        <v>10</v>
      </c>
      <c r="B18" s="20" t="s">
        <v>32</v>
      </c>
      <c r="C18" s="21" t="n">
        <v>5061</v>
      </c>
      <c r="D18" s="21" t="n">
        <v>6</v>
      </c>
      <c r="E18" s="21" t="n">
        <v>45</v>
      </c>
      <c r="F18" s="21" t="n">
        <v>301</v>
      </c>
      <c r="G18" s="21" t="n">
        <v>293</v>
      </c>
      <c r="H18" s="19" t="n">
        <v>0</v>
      </c>
    </row>
    <row r="19" customFormat="false" ht="27.2" hidden="false" customHeight="true" outlineLevel="0" collapsed="false">
      <c r="A19" s="17" t="n">
        <v>11</v>
      </c>
      <c r="B19" s="20" t="s">
        <v>33</v>
      </c>
      <c r="C19" s="21" t="n">
        <v>5842</v>
      </c>
      <c r="D19" s="21" t="n">
        <v>341</v>
      </c>
      <c r="E19" s="21" t="n">
        <v>58</v>
      </c>
      <c r="F19" s="21" t="n">
        <v>238</v>
      </c>
      <c r="G19" s="21" t="n">
        <v>180</v>
      </c>
      <c r="H19" s="22" t="n">
        <v>85</v>
      </c>
    </row>
    <row r="20" customFormat="false" ht="27.2" hidden="false" customHeight="true" outlineLevel="0" collapsed="false">
      <c r="A20" s="23" t="s">
        <v>34</v>
      </c>
      <c r="B20" s="23"/>
      <c r="C20" s="24" t="n">
        <f aca="false">SUM(C9:C19)</f>
        <v>132004</v>
      </c>
      <c r="D20" s="24" t="n">
        <f aca="false">SUM(D9:D19)</f>
        <v>8545</v>
      </c>
      <c r="E20" s="24" t="n">
        <f aca="false">SUM(E9:E19)</f>
        <v>2553</v>
      </c>
      <c r="F20" s="24" t="n">
        <f aca="false">SUM(F9:F19)</f>
        <v>6224</v>
      </c>
      <c r="G20" s="24" t="n">
        <f aca="false">SUM(G9:G19)</f>
        <v>4286</v>
      </c>
      <c r="H20" s="24" t="n">
        <f aca="false">SUM(H9:H19)</f>
        <v>2222</v>
      </c>
    </row>
    <row r="22" customFormat="false" ht="27.2" hidden="false" customHeight="true" outlineLevel="0" collapsed="false">
      <c r="A22" s="3" t="s">
        <v>35</v>
      </c>
      <c r="B22" s="3"/>
      <c r="C22" s="3"/>
      <c r="D22" s="3"/>
      <c r="E22" s="3"/>
      <c r="F22" s="3"/>
      <c r="H22" s="25"/>
    </row>
  </sheetData>
  <mergeCells count="8">
    <mergeCell ref="A4:A7"/>
    <mergeCell ref="B4:B7"/>
    <mergeCell ref="C4:C7"/>
    <mergeCell ref="D4:H4"/>
    <mergeCell ref="E5:E7"/>
    <mergeCell ref="G5:G7"/>
    <mergeCell ref="H5:H7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43:29Z</dcterms:created>
  <dc:creator>NSO</dc:creator>
  <dc:description/>
  <dc:language>en-US</dc:language>
  <cp:lastModifiedBy>Lopburi Statistical Office</cp:lastModifiedBy>
  <dcterms:modified xsi:type="dcterms:W3CDTF">2004-10-02T21:38:13Z</dcterms:modified>
  <cp:revision>0</cp:revision>
  <dc:subject/>
  <dc:title/>
</cp:coreProperties>
</file>