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ในด้านการทำการเกษตร  จำแนกชนิดของแหล่งน้ำ</t>
    </r>
  </si>
  <si>
    <r>
      <rPr>
        <b val="true"/>
        <sz val="16"/>
        <rFont val="Noto Sans Devanagari"/>
        <family val="2"/>
      </rPr>
      <t xml:space="preserve"> 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ครัวเรือน     ทั้งสิ้น</t>
  </si>
  <si>
    <t xml:space="preserve">จำนวนครัวเรือนที่ได้รับประโยชน์จากแหล่งน้ำในด้านการทำการเกษตร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มหาสารคาม</t>
  </si>
  <si>
    <t xml:space="preserve">แกดำ</t>
  </si>
  <si>
    <t xml:space="preserve">โกสุมพิสัย</t>
  </si>
  <si>
    <t xml:space="preserve">กันทรวิชัย</t>
  </si>
  <si>
    <t xml:space="preserve">เชียงยืน</t>
  </si>
  <si>
    <t xml:space="preserve">บรบือ</t>
  </si>
  <si>
    <t xml:space="preserve">นาเชือก</t>
  </si>
  <si>
    <t xml:space="preserve">พยัคฆภูมิพิสัย</t>
  </si>
  <si>
    <t xml:space="preserve">วาปีปทุม</t>
  </si>
  <si>
    <t xml:space="preserve">นาดูน</t>
  </si>
  <si>
    <t xml:space="preserve">ยางสีสุราช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ุดรัง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ชื่นชม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6.42"/>
    <col collapsed="false" customWidth="true" hidden="false" outlineLevel="0" max="8" min="3" style="1" width="11.56"/>
    <col collapsed="false" customWidth="false" hidden="false" outlineLevel="0" max="257" min="9" style="1" width="9.14"/>
  </cols>
  <sheetData>
    <row r="2" s="2" customFormat="true" ht="27.2" hidden="false" customHeight="true" outlineLevel="0" collapsed="false"/>
    <row r="3" customFormat="false" ht="27.2" hidden="false" customHeight="true" outlineLevel="0" collapsed="false">
      <c r="A3" s="3" t="s">
        <v>0</v>
      </c>
      <c r="B3" s="3"/>
    </row>
    <row r="4" customFormat="false" ht="27.2" hidden="false" customHeight="true" outlineLevel="0" collapsed="false">
      <c r="A4" s="3" t="s">
        <v>1</v>
      </c>
      <c r="B4" s="3"/>
    </row>
    <row r="5" customFormat="false" ht="21" hidden="false" customHeight="true" outlineLevel="0" collapsed="false"/>
    <row r="6" customFormat="false" ht="24.75" hidden="false" customHeight="tru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/>
      <c r="F6" s="7"/>
      <c r="G6" s="7"/>
      <c r="H6" s="7"/>
    </row>
    <row r="7" s="9" customFormat="true" ht="27.2" hidden="false" customHeight="true" outlineLevel="0" collapsed="false">
      <c r="A7" s="4"/>
      <c r="B7" s="5"/>
      <c r="C7" s="6"/>
      <c r="D7" s="8" t="s">
        <v>6</v>
      </c>
      <c r="E7" s="4" t="s">
        <v>7</v>
      </c>
      <c r="F7" s="8" t="s">
        <v>8</v>
      </c>
      <c r="G7" s="4" t="s">
        <v>9</v>
      </c>
      <c r="H7" s="4" t="s">
        <v>10</v>
      </c>
    </row>
    <row r="8" s="9" customFormat="true" ht="27.2" hidden="false" customHeight="true" outlineLevel="0" collapsed="false">
      <c r="A8" s="4"/>
      <c r="B8" s="5"/>
      <c r="C8" s="6"/>
      <c r="D8" s="10" t="s">
        <v>11</v>
      </c>
      <c r="E8" s="4"/>
      <c r="F8" s="11" t="s">
        <v>12</v>
      </c>
      <c r="G8" s="4"/>
      <c r="H8" s="4"/>
    </row>
    <row r="9" s="9" customFormat="true" ht="27.2" hidden="false" customHeight="true" outlineLevel="0" collapsed="false">
      <c r="A9" s="4"/>
      <c r="B9" s="5"/>
      <c r="C9" s="6"/>
      <c r="D9" s="12" t="s">
        <v>13</v>
      </c>
      <c r="E9" s="4"/>
      <c r="F9" s="12" t="s">
        <v>14</v>
      </c>
      <c r="G9" s="4"/>
      <c r="H9" s="4"/>
    </row>
    <row r="10" s="15" customFormat="true" ht="14.25" hidden="false" customHeight="true" outlineLevel="0" collapsed="false">
      <c r="A10" s="13" t="s">
        <v>15</v>
      </c>
      <c r="B10" s="13" t="s">
        <v>16</v>
      </c>
      <c r="C10" s="14" t="s">
        <v>17</v>
      </c>
      <c r="D10" s="14" t="s">
        <v>18</v>
      </c>
      <c r="E10" s="14" t="s">
        <v>19</v>
      </c>
      <c r="F10" s="14" t="s">
        <v>20</v>
      </c>
      <c r="G10" s="14" t="s">
        <v>21</v>
      </c>
      <c r="H10" s="14" t="s">
        <v>22</v>
      </c>
    </row>
    <row r="11" customFormat="false" ht="27.2" hidden="false" customHeight="true" outlineLevel="0" collapsed="false">
      <c r="A11" s="16" t="n">
        <v>1</v>
      </c>
      <c r="B11" s="17" t="s">
        <v>23</v>
      </c>
      <c r="C11" s="18" t="n">
        <v>20353</v>
      </c>
      <c r="D11" s="18" t="n">
        <v>968</v>
      </c>
      <c r="E11" s="18" t="n">
        <v>930</v>
      </c>
      <c r="F11" s="18" t="n">
        <v>4228</v>
      </c>
      <c r="G11" s="18" t="n">
        <v>1275</v>
      </c>
      <c r="H11" s="18" t="n">
        <v>3094</v>
      </c>
    </row>
    <row r="12" customFormat="false" ht="27.2" hidden="false" customHeight="true" outlineLevel="0" collapsed="false">
      <c r="A12" s="19" t="n">
        <v>2</v>
      </c>
      <c r="B12" s="20" t="s">
        <v>24</v>
      </c>
      <c r="C12" s="21" t="n">
        <v>4956</v>
      </c>
      <c r="D12" s="21" t="n">
        <v>941</v>
      </c>
      <c r="E12" s="21" t="n">
        <v>913</v>
      </c>
      <c r="F12" s="21" t="n">
        <v>1134</v>
      </c>
      <c r="G12" s="21" t="n">
        <v>377</v>
      </c>
      <c r="H12" s="21" t="n">
        <v>825</v>
      </c>
    </row>
    <row r="13" customFormat="false" ht="27.2" hidden="false" customHeight="true" outlineLevel="0" collapsed="false">
      <c r="A13" s="19" t="n">
        <v>3</v>
      </c>
      <c r="B13" s="20" t="s">
        <v>25</v>
      </c>
      <c r="C13" s="21" t="n">
        <v>22608</v>
      </c>
      <c r="D13" s="21" t="n">
        <v>1956</v>
      </c>
      <c r="E13" s="21" t="n">
        <v>2092</v>
      </c>
      <c r="F13" s="21" t="n">
        <v>4170</v>
      </c>
      <c r="G13" s="21" t="n">
        <v>1352</v>
      </c>
      <c r="H13" s="21" t="n">
        <v>4106</v>
      </c>
    </row>
    <row r="14" customFormat="false" ht="27.2" hidden="false" customHeight="true" outlineLevel="0" collapsed="false">
      <c r="A14" s="19" t="n">
        <v>4</v>
      </c>
      <c r="B14" s="20" t="s">
        <v>26</v>
      </c>
      <c r="C14" s="21" t="n">
        <v>15312</v>
      </c>
      <c r="D14" s="21" t="n">
        <v>490</v>
      </c>
      <c r="E14" s="21" t="n">
        <v>961</v>
      </c>
      <c r="F14" s="21" t="n">
        <v>2324</v>
      </c>
      <c r="G14" s="21" t="n">
        <v>749</v>
      </c>
      <c r="H14" s="21" t="n">
        <v>2676</v>
      </c>
    </row>
    <row r="15" customFormat="false" ht="27.2" hidden="false" customHeight="true" outlineLevel="0" collapsed="false">
      <c r="A15" s="19" t="n">
        <v>5</v>
      </c>
      <c r="B15" s="20" t="s">
        <v>27</v>
      </c>
      <c r="C15" s="21" t="n">
        <v>12523</v>
      </c>
      <c r="D15" s="21" t="n">
        <v>962</v>
      </c>
      <c r="E15" s="21" t="n">
        <v>475</v>
      </c>
      <c r="F15" s="21" t="n">
        <v>2201</v>
      </c>
      <c r="G15" s="21" t="n">
        <v>900</v>
      </c>
      <c r="H15" s="21" t="n">
        <v>3556</v>
      </c>
    </row>
    <row r="16" customFormat="false" ht="27.2" hidden="false" customHeight="true" outlineLevel="0" collapsed="false">
      <c r="A16" s="19" t="n">
        <v>6</v>
      </c>
      <c r="B16" s="20" t="s">
        <v>28</v>
      </c>
      <c r="C16" s="21" t="n">
        <v>20908</v>
      </c>
      <c r="D16" s="21" t="n">
        <v>2046</v>
      </c>
      <c r="E16" s="21" t="n">
        <v>1357</v>
      </c>
      <c r="F16" s="21" t="n">
        <v>4426</v>
      </c>
      <c r="G16" s="21" t="n">
        <v>1253</v>
      </c>
      <c r="H16" s="21" t="n">
        <v>1359</v>
      </c>
    </row>
    <row r="17" customFormat="false" ht="27.2" hidden="false" customHeight="true" outlineLevel="0" collapsed="false">
      <c r="A17" s="19" t="n">
        <v>7</v>
      </c>
      <c r="B17" s="20" t="s">
        <v>29</v>
      </c>
      <c r="C17" s="21" t="n">
        <v>11179</v>
      </c>
      <c r="D17" s="21" t="n">
        <v>1089</v>
      </c>
      <c r="E17" s="21" t="n">
        <v>1152</v>
      </c>
      <c r="F17" s="21" t="n">
        <v>2145</v>
      </c>
      <c r="G17" s="21" t="n">
        <v>1145</v>
      </c>
      <c r="H17" s="21" t="n">
        <v>1735</v>
      </c>
    </row>
    <row r="18" customFormat="false" ht="27.2" hidden="false" customHeight="true" outlineLevel="0" collapsed="false">
      <c r="A18" s="19" t="n">
        <v>8</v>
      </c>
      <c r="B18" s="20" t="s">
        <v>30</v>
      </c>
      <c r="C18" s="21" t="n">
        <v>15572</v>
      </c>
      <c r="D18" s="21" t="n">
        <v>671</v>
      </c>
      <c r="E18" s="21" t="n">
        <v>1081</v>
      </c>
      <c r="F18" s="21" t="n">
        <v>2985</v>
      </c>
      <c r="G18" s="21" t="n">
        <v>1004</v>
      </c>
      <c r="H18" s="21" t="n">
        <v>2966</v>
      </c>
    </row>
    <row r="19" customFormat="false" ht="27.2" hidden="false" customHeight="true" outlineLevel="0" collapsed="false">
      <c r="A19" s="19" t="n">
        <v>9</v>
      </c>
      <c r="B19" s="20" t="s">
        <v>31</v>
      </c>
      <c r="C19" s="21" t="n">
        <v>21038</v>
      </c>
      <c r="D19" s="21" t="n">
        <v>912</v>
      </c>
      <c r="E19" s="21" t="n">
        <v>506</v>
      </c>
      <c r="F19" s="21" t="n">
        <v>3192</v>
      </c>
      <c r="G19" s="21" t="n">
        <v>854</v>
      </c>
      <c r="H19" s="21" t="n">
        <v>2143</v>
      </c>
    </row>
    <row r="20" customFormat="false" ht="27.2" hidden="false" customHeight="true" outlineLevel="0" collapsed="false">
      <c r="A20" s="19" t="n">
        <v>10</v>
      </c>
      <c r="B20" s="20" t="s">
        <v>32</v>
      </c>
      <c r="C20" s="21" t="n">
        <v>6504</v>
      </c>
      <c r="D20" s="21" t="n">
        <v>257</v>
      </c>
      <c r="E20" s="21" t="n">
        <v>632</v>
      </c>
      <c r="F20" s="21" t="n">
        <v>2027</v>
      </c>
      <c r="G20" s="21" t="n">
        <v>136</v>
      </c>
      <c r="H20" s="21" t="n">
        <v>1415</v>
      </c>
    </row>
    <row r="21" customFormat="false" ht="27.2" hidden="false" customHeight="true" outlineLevel="0" collapsed="false">
      <c r="A21" s="19" t="n">
        <v>11</v>
      </c>
      <c r="B21" s="20" t="s">
        <v>33</v>
      </c>
      <c r="C21" s="21" t="n">
        <v>7038</v>
      </c>
      <c r="D21" s="21" t="n">
        <v>311</v>
      </c>
      <c r="E21" s="21" t="n">
        <v>289</v>
      </c>
      <c r="F21" s="21" t="n">
        <v>1947</v>
      </c>
      <c r="G21" s="21" t="n">
        <v>211</v>
      </c>
      <c r="H21" s="21" t="n">
        <v>1840</v>
      </c>
    </row>
    <row r="22" customFormat="false" ht="27.2" hidden="false" customHeight="true" outlineLevel="0" collapsed="false">
      <c r="A22" s="19" t="n">
        <v>12</v>
      </c>
      <c r="B22" s="20" t="s">
        <v>34</v>
      </c>
      <c r="C22" s="21" t="n">
        <v>7286</v>
      </c>
      <c r="D22" s="21" t="n">
        <v>427</v>
      </c>
      <c r="E22" s="21" t="n">
        <v>248</v>
      </c>
      <c r="F22" s="21" t="n">
        <v>1999</v>
      </c>
      <c r="G22" s="21" t="n">
        <v>607</v>
      </c>
      <c r="H22" s="21" t="n">
        <v>233</v>
      </c>
    </row>
    <row r="23" customFormat="false" ht="27.2" hidden="false" customHeight="true" outlineLevel="0" collapsed="false">
      <c r="A23" s="22" t="n">
        <v>13</v>
      </c>
      <c r="B23" s="23" t="s">
        <v>35</v>
      </c>
      <c r="C23" s="24" t="n">
        <v>4870</v>
      </c>
      <c r="D23" s="24" t="n">
        <v>623</v>
      </c>
      <c r="E23" s="24" t="n">
        <v>396</v>
      </c>
      <c r="F23" s="24" t="n">
        <v>834</v>
      </c>
      <c r="G23" s="24" t="n">
        <v>1020</v>
      </c>
      <c r="H23" s="24" t="n">
        <v>711</v>
      </c>
    </row>
    <row r="24" customFormat="false" ht="27.2" hidden="false" customHeight="true" outlineLevel="0" collapsed="false">
      <c r="A24" s="25" t="s">
        <v>36</v>
      </c>
      <c r="B24" s="25"/>
      <c r="C24" s="26" t="n">
        <f aca="false">SUM(C11:C23)</f>
        <v>170147</v>
      </c>
      <c r="D24" s="27" t="n">
        <f aca="false">SUM(D11:D23)</f>
        <v>11653</v>
      </c>
      <c r="E24" s="27" t="n">
        <f aca="false">SUM(E11:E23)</f>
        <v>11032</v>
      </c>
      <c r="F24" s="27" t="n">
        <f aca="false">SUM(F11:F23)</f>
        <v>33612</v>
      </c>
      <c r="G24" s="27" t="n">
        <f aca="false">SUM(G11:G23)</f>
        <v>10883</v>
      </c>
      <c r="H24" s="27" t="n">
        <f aca="false">SUM(H11:H23)</f>
        <v>26659</v>
      </c>
    </row>
    <row r="25" customFormat="false" ht="27.2" hidden="false" customHeight="true" outlineLevel="0" collapsed="false">
      <c r="A25" s="9"/>
    </row>
  </sheetData>
  <mergeCells count="8">
    <mergeCell ref="A6:A9"/>
    <mergeCell ref="B6:B9"/>
    <mergeCell ref="C6:C9"/>
    <mergeCell ref="D6:H6"/>
    <mergeCell ref="E7:E9"/>
    <mergeCell ref="G7:G9"/>
    <mergeCell ref="H7:H9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3:35:34Z</dcterms:created>
  <dc:creator>NSO</dc:creator>
  <dc:description/>
  <dc:language>en-US</dc:language>
  <cp:lastModifiedBy>NSO</cp:lastModifiedBy>
  <cp:revision>0</cp:revision>
  <dc:subject/>
  <dc:title/>
</cp:coreProperties>
</file>