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  <charset val="222"/>
      </rPr>
      <t xml:space="preserve">23  </t>
    </r>
    <r>
      <rPr>
        <sz val="14"/>
        <rFont val="Arial"/>
        <family val="0"/>
        <charset val="22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เพศ และ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 New"/>
        <family val="1"/>
        <charset val="222"/>
      </rPr>
      <t xml:space="preserve">) 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   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       หมู่บ้าน</t>
  </si>
  <si>
    <r>
      <rPr>
        <sz val="10"/>
        <rFont val="Arial"/>
        <family val="0"/>
        <charset val="222"/>
      </rPr>
      <t xml:space="preserve">จำนวน                </t>
    </r>
    <r>
      <rPr>
        <sz val="10"/>
        <rFont val="Angsana New"/>
        <family val="1"/>
        <charset val="222"/>
      </rPr>
      <t xml:space="preserve">( </t>
    </r>
    <r>
      <rPr>
        <sz val="10"/>
        <rFont val="Arial"/>
        <family val="0"/>
        <charset val="222"/>
      </rPr>
      <t xml:space="preserve">แห่ง </t>
    </r>
    <r>
      <rPr>
        <sz val="10"/>
        <rFont val="Angsana New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 New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กูด</t>
    </r>
  </si>
  <si>
    <r>
      <rPr>
        <sz val="13"/>
        <rFont val="Arial"/>
        <family val="0"/>
        <charset val="222"/>
      </rPr>
      <t xml:space="preserve">กิ่ง อ</t>
    </r>
    <r>
      <rPr>
        <sz val="13"/>
        <rFont val="Angsana New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กาะช้าง</t>
    </r>
  </si>
  <si>
    <t xml:space="preserve">รวม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       หมู่บ้านที่มี</t>
  </si>
  <si>
    <r>
      <rPr>
        <b val="true"/>
        <sz val="10"/>
        <rFont val="Arial"/>
        <family val="0"/>
        <charset val="222"/>
      </rPr>
      <t xml:space="preserve">จำนวน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Arial"/>
        <family val="0"/>
        <charset val="222"/>
      </rPr>
      <t xml:space="preserve">แห่ง</t>
    </r>
    <r>
      <rPr>
        <b val="true"/>
        <sz val="10"/>
        <rFont val="Angsana New"/>
        <family val="1"/>
        <charset val="222"/>
      </rPr>
      <t xml:space="preserve">)</t>
    </r>
  </si>
  <si>
    <r>
      <rPr>
        <b val="true"/>
        <sz val="10"/>
        <rFont val="Arial"/>
        <family val="0"/>
        <charset val="222"/>
      </rPr>
      <t xml:space="preserve">จำนวน          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Arial"/>
        <family val="0"/>
        <charset val="222"/>
      </rPr>
      <t xml:space="preserve">แห่ง</t>
    </r>
    <r>
      <rPr>
        <b val="true"/>
        <sz val="10"/>
        <rFont val="Angsana New"/>
        <family val="1"/>
        <charset val="222"/>
      </rPr>
      <t xml:space="preserve">)</t>
    </r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sz val="12"/>
      <name val="Arial"/>
      <family val="0"/>
      <charset val="222"/>
    </font>
    <font>
      <sz val="15"/>
      <name val="Angsana New"/>
      <family val="1"/>
      <charset val="22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Arial"/>
      <family val="0"/>
      <charset val="222"/>
    </font>
    <font>
      <sz val="9"/>
      <name val="Arial"/>
      <family val="0"/>
      <charset val="222"/>
    </font>
    <font>
      <b val="true"/>
      <sz val="1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8" min="4" style="1" width="4.41"/>
    <col collapsed="false" customWidth="true" hidden="false" outlineLevel="0" max="11" min="9" style="1" width="4.56"/>
    <col collapsed="false" customWidth="true" hidden="false" outlineLevel="0" max="13" min="12" style="1" width="4.41"/>
    <col collapsed="false" customWidth="true" hidden="false" outlineLevel="0" max="16" min="14" style="1" width="4.14"/>
    <col collapsed="false" customWidth="true" hidden="false" outlineLevel="0" max="19" min="17" style="1" width="4.56"/>
    <col collapsed="false" customWidth="true" hidden="false" outlineLevel="0" max="21" min="20" style="1" width="4.41"/>
    <col collapsed="false" customWidth="true" hidden="false" outlineLevel="0" max="22" min="22" style="1" width="3.7"/>
    <col collapsed="false" customWidth="true" hidden="false" outlineLevel="0" max="24" min="23" style="1" width="3.42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4.56"/>
    <col collapsed="false" customWidth="true" hidden="false" outlineLevel="0" max="28" min="28" style="1" width="6.41"/>
    <col collapsed="false" customWidth="true" hidden="false" outlineLevel="0" max="29" min="29" style="1" width="4.14"/>
    <col collapsed="false" customWidth="true" hidden="false" outlineLevel="0" max="30" min="30" style="1" width="8.56"/>
    <col collapsed="false" customWidth="true" hidden="false" outlineLevel="0" max="31" min="31" style="1" width="7.56"/>
    <col collapsed="false" customWidth="true" hidden="false" outlineLevel="0" max="32" min="32" style="1" width="3.56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3"/>
      <c r="U1" s="3"/>
      <c r="V1" s="3"/>
      <c r="W1" s="3"/>
      <c r="X1" s="3"/>
      <c r="AF1" s="4" t="n">
        <v>36</v>
      </c>
    </row>
    <row r="2" customFormat="false" ht="14.25" hidden="false" customHeight="true" outlineLevel="0" collapsed="false">
      <c r="A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F3" s="4"/>
    </row>
    <row r="4" s="11" customFormat="true" ht="22.5" hidden="false" customHeight="true" outlineLevel="0" collapsed="false">
      <c r="A4" s="5"/>
      <c r="B4" s="6"/>
      <c r="C4" s="7"/>
      <c r="D4" s="9" t="s">
        <v>5</v>
      </c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/>
      <c r="Z4" s="10"/>
      <c r="AA4" s="10"/>
      <c r="AF4" s="4"/>
    </row>
    <row r="5" s="11" customFormat="true" ht="24" hidden="false" customHeight="true" outlineLevel="0" collapsed="false">
      <c r="A5" s="5"/>
      <c r="B5" s="6"/>
      <c r="C5" s="7"/>
      <c r="D5" s="12" t="s">
        <v>8</v>
      </c>
      <c r="E5" s="13" t="s">
        <v>9</v>
      </c>
      <c r="F5" s="14" t="s">
        <v>10</v>
      </c>
      <c r="G5" s="14"/>
      <c r="H5" s="14"/>
      <c r="I5" s="14" t="s">
        <v>11</v>
      </c>
      <c r="J5" s="14"/>
      <c r="K5" s="14"/>
      <c r="L5" s="12" t="s">
        <v>8</v>
      </c>
      <c r="M5" s="13" t="s">
        <v>9</v>
      </c>
      <c r="N5" s="14" t="s">
        <v>10</v>
      </c>
      <c r="O5" s="14"/>
      <c r="P5" s="14"/>
      <c r="Q5" s="14" t="s">
        <v>11</v>
      </c>
      <c r="R5" s="14"/>
      <c r="S5" s="14"/>
      <c r="T5" s="12" t="s">
        <v>8</v>
      </c>
      <c r="U5" s="13" t="s">
        <v>9</v>
      </c>
      <c r="V5" s="14" t="s">
        <v>10</v>
      </c>
      <c r="W5" s="14"/>
      <c r="X5" s="14"/>
      <c r="Y5" s="14" t="s">
        <v>11</v>
      </c>
      <c r="Z5" s="14"/>
      <c r="AA5" s="14"/>
      <c r="AF5" s="4"/>
    </row>
    <row r="6" s="11" customFormat="true" ht="24" hidden="false" customHeight="true" outlineLevel="0" collapsed="false">
      <c r="A6" s="5"/>
      <c r="B6" s="6"/>
      <c r="C6" s="7"/>
      <c r="D6" s="12"/>
      <c r="E6" s="13"/>
      <c r="F6" s="15" t="s">
        <v>12</v>
      </c>
      <c r="G6" s="16" t="s">
        <v>13</v>
      </c>
      <c r="H6" s="17" t="s">
        <v>14</v>
      </c>
      <c r="I6" s="15" t="s">
        <v>12</v>
      </c>
      <c r="J6" s="16" t="s">
        <v>13</v>
      </c>
      <c r="K6" s="17" t="s">
        <v>14</v>
      </c>
      <c r="L6" s="12"/>
      <c r="M6" s="13"/>
      <c r="N6" s="15" t="s">
        <v>12</v>
      </c>
      <c r="O6" s="16" t="s">
        <v>13</v>
      </c>
      <c r="P6" s="17" t="s">
        <v>14</v>
      </c>
      <c r="Q6" s="15" t="s">
        <v>12</v>
      </c>
      <c r="R6" s="16" t="s">
        <v>13</v>
      </c>
      <c r="S6" s="17" t="s">
        <v>14</v>
      </c>
      <c r="T6" s="12"/>
      <c r="U6" s="13"/>
      <c r="V6" s="15" t="s">
        <v>12</v>
      </c>
      <c r="W6" s="16" t="s">
        <v>13</v>
      </c>
      <c r="X6" s="17" t="s">
        <v>14</v>
      </c>
      <c r="Y6" s="15" t="s">
        <v>12</v>
      </c>
      <c r="Z6" s="16" t="s">
        <v>13</v>
      </c>
      <c r="AA6" s="17" t="s">
        <v>14</v>
      </c>
      <c r="AF6" s="4"/>
    </row>
    <row r="7" s="22" customFormat="true" ht="14.25" hidden="false" customHeight="true" outlineLevel="0" collapsed="false">
      <c r="A7" s="18" t="s">
        <v>15</v>
      </c>
      <c r="B7" s="18" t="s">
        <v>16</v>
      </c>
      <c r="C7" s="18" t="s">
        <v>17</v>
      </c>
      <c r="D7" s="18" t="s">
        <v>18</v>
      </c>
      <c r="E7" s="18" t="s">
        <v>19</v>
      </c>
      <c r="F7" s="19" t="s">
        <v>20</v>
      </c>
      <c r="G7" s="20" t="s">
        <v>21</v>
      </c>
      <c r="H7" s="21" t="s">
        <v>22</v>
      </c>
      <c r="I7" s="19" t="s">
        <v>23</v>
      </c>
      <c r="J7" s="20" t="s">
        <v>24</v>
      </c>
      <c r="K7" s="21" t="s">
        <v>25</v>
      </c>
      <c r="L7" s="18" t="s">
        <v>26</v>
      </c>
      <c r="M7" s="18" t="s">
        <v>27</v>
      </c>
      <c r="N7" s="19" t="s">
        <v>28</v>
      </c>
      <c r="O7" s="20" t="s">
        <v>29</v>
      </c>
      <c r="P7" s="21" t="s">
        <v>30</v>
      </c>
      <c r="Q7" s="19" t="s">
        <v>31</v>
      </c>
      <c r="R7" s="20" t="s">
        <v>32</v>
      </c>
      <c r="S7" s="21" t="s">
        <v>33</v>
      </c>
      <c r="T7" s="18" t="s">
        <v>34</v>
      </c>
      <c r="U7" s="18" t="s">
        <v>35</v>
      </c>
      <c r="V7" s="19" t="s">
        <v>36</v>
      </c>
      <c r="W7" s="20" t="s">
        <v>37</v>
      </c>
      <c r="X7" s="21" t="s">
        <v>38</v>
      </c>
      <c r="Y7" s="19" t="s">
        <v>39</v>
      </c>
      <c r="Z7" s="20" t="s">
        <v>40</v>
      </c>
      <c r="AA7" s="21" t="s">
        <v>41</v>
      </c>
      <c r="AF7" s="4"/>
    </row>
    <row r="8" s="30" customFormat="true" ht="27.2" hidden="false" customHeight="true" outlineLevel="0" collapsed="false">
      <c r="A8" s="23" t="n">
        <v>1</v>
      </c>
      <c r="B8" s="24" t="s">
        <v>42</v>
      </c>
      <c r="C8" s="25" t="n">
        <v>94</v>
      </c>
      <c r="D8" s="25" t="n">
        <v>10</v>
      </c>
      <c r="E8" s="26" t="n">
        <v>10</v>
      </c>
      <c r="F8" s="27" t="n">
        <v>13</v>
      </c>
      <c r="G8" s="28" t="n">
        <v>0</v>
      </c>
      <c r="H8" s="29" t="n">
        <v>13</v>
      </c>
      <c r="I8" s="27" t="n">
        <v>298</v>
      </c>
      <c r="J8" s="28" t="n">
        <v>152</v>
      </c>
      <c r="K8" s="29" t="n">
        <v>146</v>
      </c>
      <c r="L8" s="25" t="n">
        <v>1</v>
      </c>
      <c r="M8" s="26" t="n">
        <v>1</v>
      </c>
      <c r="N8" s="27" t="n">
        <v>2</v>
      </c>
      <c r="O8" s="28" t="n">
        <v>0</v>
      </c>
      <c r="P8" s="29" t="n">
        <v>2</v>
      </c>
      <c r="Q8" s="27" t="n">
        <v>21</v>
      </c>
      <c r="R8" s="28" t="n">
        <v>8</v>
      </c>
      <c r="S8" s="29" t="n">
        <v>13</v>
      </c>
      <c r="T8" s="25" t="n">
        <v>28</v>
      </c>
      <c r="U8" s="26" t="n">
        <v>28</v>
      </c>
      <c r="V8" s="27" t="n">
        <v>222</v>
      </c>
      <c r="W8" s="28" t="n">
        <v>68</v>
      </c>
      <c r="X8" s="29" t="n">
        <v>154</v>
      </c>
      <c r="Y8" s="27" t="n">
        <v>3759</v>
      </c>
      <c r="Z8" s="28" t="n">
        <v>1876</v>
      </c>
      <c r="AA8" s="29" t="n">
        <v>1883</v>
      </c>
      <c r="AF8" s="4"/>
    </row>
    <row r="9" s="30" customFormat="true" ht="27.2" hidden="false" customHeight="true" outlineLevel="0" collapsed="false">
      <c r="A9" s="31" t="n">
        <v>2</v>
      </c>
      <c r="B9" s="32" t="s">
        <v>43</v>
      </c>
      <c r="C9" s="33" t="n">
        <v>18</v>
      </c>
      <c r="D9" s="33" t="n">
        <v>1</v>
      </c>
      <c r="E9" s="34" t="n">
        <v>1</v>
      </c>
      <c r="F9" s="35" t="n">
        <v>3</v>
      </c>
      <c r="G9" s="36" t="n">
        <v>0</v>
      </c>
      <c r="H9" s="37" t="n">
        <v>3</v>
      </c>
      <c r="I9" s="35" t="n">
        <v>49</v>
      </c>
      <c r="J9" s="36" t="n">
        <v>25</v>
      </c>
      <c r="K9" s="37" t="n">
        <v>24</v>
      </c>
      <c r="L9" s="33" t="n">
        <v>1</v>
      </c>
      <c r="M9" s="34" t="n">
        <v>1</v>
      </c>
      <c r="N9" s="35" t="n">
        <v>8</v>
      </c>
      <c r="O9" s="36" t="n">
        <v>0</v>
      </c>
      <c r="P9" s="37" t="n">
        <v>8</v>
      </c>
      <c r="Q9" s="35" t="n">
        <v>130</v>
      </c>
      <c r="R9" s="36" t="n">
        <v>60</v>
      </c>
      <c r="S9" s="37" t="n">
        <v>70</v>
      </c>
      <c r="T9" s="33" t="n">
        <v>8</v>
      </c>
      <c r="U9" s="34" t="n">
        <v>8</v>
      </c>
      <c r="V9" s="35" t="n">
        <v>77</v>
      </c>
      <c r="W9" s="36" t="n">
        <v>24</v>
      </c>
      <c r="X9" s="37" t="n">
        <v>53</v>
      </c>
      <c r="Y9" s="35" t="n">
        <v>1622</v>
      </c>
      <c r="Z9" s="36" t="n">
        <v>817</v>
      </c>
      <c r="AA9" s="37" t="n">
        <v>805</v>
      </c>
      <c r="AF9" s="4"/>
    </row>
    <row r="10" s="30" customFormat="true" ht="27.2" hidden="false" customHeight="true" outlineLevel="0" collapsed="false">
      <c r="A10" s="31" t="n">
        <v>3</v>
      </c>
      <c r="B10" s="32" t="s">
        <v>44</v>
      </c>
      <c r="C10" s="33" t="n">
        <v>66</v>
      </c>
      <c r="D10" s="33" t="n">
        <v>10</v>
      </c>
      <c r="E10" s="34" t="n">
        <v>10</v>
      </c>
      <c r="F10" s="35" t="n">
        <v>16</v>
      </c>
      <c r="G10" s="36" t="n">
        <v>0</v>
      </c>
      <c r="H10" s="37" t="n">
        <v>16</v>
      </c>
      <c r="I10" s="35" t="n">
        <v>299</v>
      </c>
      <c r="J10" s="36" t="n">
        <v>158</v>
      </c>
      <c r="K10" s="37" t="n">
        <v>141</v>
      </c>
      <c r="L10" s="33" t="n">
        <v>0</v>
      </c>
      <c r="M10" s="34" t="n">
        <v>0</v>
      </c>
      <c r="N10" s="35" t="n">
        <v>0</v>
      </c>
      <c r="O10" s="36" t="n">
        <v>0</v>
      </c>
      <c r="P10" s="37" t="n">
        <v>0</v>
      </c>
      <c r="Q10" s="35" t="n">
        <v>0</v>
      </c>
      <c r="R10" s="36" t="n">
        <v>0</v>
      </c>
      <c r="S10" s="37" t="n">
        <v>0</v>
      </c>
      <c r="T10" s="33" t="n">
        <v>17</v>
      </c>
      <c r="U10" s="34" t="n">
        <v>17</v>
      </c>
      <c r="V10" s="35" t="n">
        <v>131</v>
      </c>
      <c r="W10" s="36" t="n">
        <v>52</v>
      </c>
      <c r="X10" s="37" t="n">
        <v>79</v>
      </c>
      <c r="Y10" s="35" t="n">
        <v>1905</v>
      </c>
      <c r="Z10" s="36" t="n">
        <v>1032</v>
      </c>
      <c r="AA10" s="37" t="n">
        <v>873</v>
      </c>
      <c r="AF10" s="4"/>
    </row>
    <row r="11" s="30" customFormat="true" ht="27.2" hidden="false" customHeight="true" outlineLevel="0" collapsed="false">
      <c r="A11" s="31" t="n">
        <v>4</v>
      </c>
      <c r="B11" s="32" t="s">
        <v>45</v>
      </c>
      <c r="C11" s="33" t="n">
        <v>30</v>
      </c>
      <c r="D11" s="33" t="n">
        <v>8</v>
      </c>
      <c r="E11" s="34" t="n">
        <v>8</v>
      </c>
      <c r="F11" s="35" t="n">
        <v>19</v>
      </c>
      <c r="G11" s="36" t="n">
        <v>0</v>
      </c>
      <c r="H11" s="37" t="n">
        <v>19</v>
      </c>
      <c r="I11" s="35" t="n">
        <v>356</v>
      </c>
      <c r="J11" s="36" t="n">
        <v>189</v>
      </c>
      <c r="K11" s="37" t="n">
        <v>167</v>
      </c>
      <c r="L11" s="33" t="n">
        <v>0</v>
      </c>
      <c r="M11" s="34" t="n">
        <v>0</v>
      </c>
      <c r="N11" s="35" t="n">
        <v>0</v>
      </c>
      <c r="O11" s="36" t="n">
        <v>0</v>
      </c>
      <c r="P11" s="37" t="n">
        <v>0</v>
      </c>
      <c r="Q11" s="35" t="n">
        <v>0</v>
      </c>
      <c r="R11" s="36" t="n">
        <v>0</v>
      </c>
      <c r="S11" s="37" t="n">
        <v>0</v>
      </c>
      <c r="T11" s="33" t="n">
        <v>10</v>
      </c>
      <c r="U11" s="34" t="n">
        <v>10</v>
      </c>
      <c r="V11" s="35" t="n">
        <v>78</v>
      </c>
      <c r="W11" s="36" t="n">
        <v>29</v>
      </c>
      <c r="X11" s="37" t="n">
        <v>49</v>
      </c>
      <c r="Y11" s="35" t="n">
        <v>1493</v>
      </c>
      <c r="Z11" s="36" t="n">
        <v>720</v>
      </c>
      <c r="AA11" s="37" t="n">
        <v>773</v>
      </c>
      <c r="AF11" s="4"/>
    </row>
    <row r="12" s="30" customFormat="true" ht="27.2" hidden="false" customHeight="true" outlineLevel="0" collapsed="false">
      <c r="A12" s="31" t="n">
        <v>5</v>
      </c>
      <c r="B12" s="32" t="s">
        <v>46</v>
      </c>
      <c r="C12" s="33" t="n">
        <v>25</v>
      </c>
      <c r="D12" s="33" t="n">
        <v>3</v>
      </c>
      <c r="E12" s="34" t="n">
        <v>3</v>
      </c>
      <c r="F12" s="35" t="n">
        <v>6</v>
      </c>
      <c r="G12" s="36" t="n">
        <v>0</v>
      </c>
      <c r="H12" s="37" t="n">
        <v>6</v>
      </c>
      <c r="I12" s="35" t="n">
        <v>90</v>
      </c>
      <c r="J12" s="36" t="n">
        <v>40</v>
      </c>
      <c r="K12" s="37" t="n">
        <v>50</v>
      </c>
      <c r="L12" s="33" t="n">
        <v>0</v>
      </c>
      <c r="M12" s="34" t="n">
        <v>0</v>
      </c>
      <c r="N12" s="35" t="n">
        <v>0</v>
      </c>
      <c r="O12" s="36" t="n">
        <v>0</v>
      </c>
      <c r="P12" s="37" t="n">
        <v>0</v>
      </c>
      <c r="Q12" s="35" t="n">
        <v>0</v>
      </c>
      <c r="R12" s="36" t="n">
        <v>0</v>
      </c>
      <c r="S12" s="37" t="n">
        <v>0</v>
      </c>
      <c r="T12" s="33" t="n">
        <v>10</v>
      </c>
      <c r="U12" s="34" t="n">
        <v>10</v>
      </c>
      <c r="V12" s="35" t="n">
        <v>49</v>
      </c>
      <c r="W12" s="36" t="n">
        <v>20</v>
      </c>
      <c r="X12" s="37" t="n">
        <v>29</v>
      </c>
      <c r="Y12" s="35" t="n">
        <v>815</v>
      </c>
      <c r="Z12" s="36" t="n">
        <v>398</v>
      </c>
      <c r="AA12" s="37" t="n">
        <v>417</v>
      </c>
      <c r="AF12" s="4"/>
    </row>
    <row r="13" s="30" customFormat="true" ht="27.2" hidden="false" customHeight="true" outlineLevel="0" collapsed="false">
      <c r="A13" s="31" t="n">
        <v>6</v>
      </c>
      <c r="B13" s="32" t="s">
        <v>47</v>
      </c>
      <c r="C13" s="33" t="n">
        <v>8</v>
      </c>
      <c r="D13" s="33" t="n">
        <v>1</v>
      </c>
      <c r="E13" s="34" t="n">
        <v>1</v>
      </c>
      <c r="F13" s="35" t="n">
        <v>1</v>
      </c>
      <c r="G13" s="36" t="n">
        <v>1</v>
      </c>
      <c r="H13" s="37" t="n">
        <v>0</v>
      </c>
      <c r="I13" s="35" t="n">
        <v>22</v>
      </c>
      <c r="J13" s="36" t="n">
        <v>11</v>
      </c>
      <c r="K13" s="37" t="n">
        <v>11</v>
      </c>
      <c r="L13" s="33" t="n">
        <v>1</v>
      </c>
      <c r="M13" s="34" t="n">
        <v>1</v>
      </c>
      <c r="N13" s="35" t="n">
        <v>4</v>
      </c>
      <c r="O13" s="36" t="n">
        <v>1</v>
      </c>
      <c r="P13" s="37" t="n">
        <v>3</v>
      </c>
      <c r="Q13" s="35" t="n">
        <v>20</v>
      </c>
      <c r="R13" s="36" t="n">
        <v>15</v>
      </c>
      <c r="S13" s="37" t="n">
        <v>5</v>
      </c>
      <c r="T13" s="33" t="n">
        <v>4</v>
      </c>
      <c r="U13" s="34" t="n">
        <v>4</v>
      </c>
      <c r="V13" s="35" t="n">
        <v>30</v>
      </c>
      <c r="W13" s="36" t="n">
        <v>8</v>
      </c>
      <c r="X13" s="37" t="n">
        <v>22</v>
      </c>
      <c r="Y13" s="35" t="n">
        <v>278</v>
      </c>
      <c r="Z13" s="36" t="n">
        <v>129</v>
      </c>
      <c r="AA13" s="37" t="n">
        <v>149</v>
      </c>
      <c r="AF13" s="4"/>
    </row>
    <row r="14" s="30" customFormat="true" ht="27.2" hidden="false" customHeight="true" outlineLevel="0" collapsed="false">
      <c r="A14" s="31" t="n">
        <v>7</v>
      </c>
      <c r="B14" s="32" t="s">
        <v>48</v>
      </c>
      <c r="C14" s="33" t="n">
        <v>9</v>
      </c>
      <c r="D14" s="33" t="n">
        <v>0</v>
      </c>
      <c r="E14" s="34" t="n">
        <v>0</v>
      </c>
      <c r="F14" s="35" t="n">
        <v>0</v>
      </c>
      <c r="G14" s="36" t="n">
        <v>0</v>
      </c>
      <c r="H14" s="37" t="n">
        <v>0</v>
      </c>
      <c r="I14" s="35" t="n">
        <v>0</v>
      </c>
      <c r="J14" s="36" t="n">
        <v>0</v>
      </c>
      <c r="K14" s="37" t="n">
        <v>0</v>
      </c>
      <c r="L14" s="33" t="n">
        <v>0</v>
      </c>
      <c r="M14" s="34" t="n">
        <v>0</v>
      </c>
      <c r="N14" s="35" t="n">
        <v>0</v>
      </c>
      <c r="O14" s="36" t="n">
        <v>0</v>
      </c>
      <c r="P14" s="37" t="n">
        <v>0</v>
      </c>
      <c r="Q14" s="35" t="n">
        <v>0</v>
      </c>
      <c r="R14" s="36" t="n">
        <v>0</v>
      </c>
      <c r="S14" s="37" t="n">
        <v>0</v>
      </c>
      <c r="T14" s="33" t="n">
        <v>5</v>
      </c>
      <c r="U14" s="34" t="n">
        <v>5</v>
      </c>
      <c r="V14" s="35" t="n">
        <v>40</v>
      </c>
      <c r="W14" s="36" t="n">
        <v>14</v>
      </c>
      <c r="X14" s="37" t="n">
        <v>26</v>
      </c>
      <c r="Y14" s="35" t="n">
        <v>775</v>
      </c>
      <c r="Z14" s="36" t="n">
        <v>404</v>
      </c>
      <c r="AA14" s="37" t="n">
        <v>371</v>
      </c>
      <c r="AF14" s="4"/>
    </row>
    <row r="15" s="2" customFormat="true" ht="27.2" hidden="false" customHeight="true" outlineLevel="0" collapsed="false">
      <c r="A15" s="38" t="s">
        <v>49</v>
      </c>
      <c r="B15" s="38"/>
      <c r="C15" s="39" t="n">
        <f aca="false">SUM(C8:C14)</f>
        <v>250</v>
      </c>
      <c r="D15" s="40" t="n">
        <f aca="false">SUM(D8:D14)</f>
        <v>33</v>
      </c>
      <c r="E15" s="40" t="n">
        <f aca="false">SUM(E8:E14)</f>
        <v>33</v>
      </c>
      <c r="F15" s="41" t="n">
        <f aca="false">SUM(F8:F14)</f>
        <v>58</v>
      </c>
      <c r="G15" s="42" t="n">
        <f aca="false">SUM(G8:G14)</f>
        <v>1</v>
      </c>
      <c r="H15" s="43" t="n">
        <f aca="false">SUM(H8:H14)</f>
        <v>57</v>
      </c>
      <c r="I15" s="41" t="n">
        <f aca="false">SUM(I8:I14)</f>
        <v>1114</v>
      </c>
      <c r="J15" s="42" t="n">
        <f aca="false">SUM(J8:J14)</f>
        <v>575</v>
      </c>
      <c r="K15" s="43" t="n">
        <f aca="false">SUM(K8:K14)</f>
        <v>539</v>
      </c>
      <c r="L15" s="39" t="n">
        <f aca="false">SUM(L8:L14)</f>
        <v>3</v>
      </c>
      <c r="M15" s="40" t="n">
        <f aca="false">SUM(M8:M14)</f>
        <v>3</v>
      </c>
      <c r="N15" s="41" t="n">
        <f aca="false">SUM(N8:N14)</f>
        <v>14</v>
      </c>
      <c r="O15" s="42" t="n">
        <f aca="false">SUM(O8:O14)</f>
        <v>1</v>
      </c>
      <c r="P15" s="43" t="n">
        <f aca="false">SUM(P8:P14)</f>
        <v>13</v>
      </c>
      <c r="Q15" s="41" t="n">
        <f aca="false">SUM(Q8:Q14)</f>
        <v>171</v>
      </c>
      <c r="R15" s="42" t="n">
        <f aca="false">SUM(R8:R14)</f>
        <v>83</v>
      </c>
      <c r="S15" s="43" t="n">
        <f aca="false">SUM(S8:S14)</f>
        <v>88</v>
      </c>
      <c r="T15" s="39" t="n">
        <v>82</v>
      </c>
      <c r="U15" s="40" t="n">
        <v>82</v>
      </c>
      <c r="V15" s="41" t="n">
        <v>627</v>
      </c>
      <c r="W15" s="42" t="n">
        <v>215</v>
      </c>
      <c r="X15" s="43" t="n">
        <v>412</v>
      </c>
      <c r="Y15" s="41" t="n">
        <v>10647</v>
      </c>
      <c r="Z15" s="42" t="n">
        <v>5376</v>
      </c>
      <c r="AA15" s="43" t="n">
        <v>5271</v>
      </c>
      <c r="AF15" s="4"/>
    </row>
    <row r="16" s="30" customFormat="true" ht="27.2" hidden="false" customHeight="true" outlineLevel="0" collapsed="false">
      <c r="A16" s="44"/>
      <c r="AF16" s="4"/>
    </row>
    <row r="17" s="30" customFormat="true" ht="27.2" hidden="false" customHeight="true" outlineLevel="0" collapsed="false">
      <c r="A17" s="44"/>
      <c r="AF17" s="4"/>
    </row>
    <row r="18" s="30" customFormat="true" ht="27.2" hidden="false" customHeight="true" outlineLevel="0" collapsed="false">
      <c r="A18" s="44"/>
      <c r="AF18" s="4"/>
    </row>
    <row r="19" s="30" customFormat="true" ht="27.2" hidden="false" customHeight="true" outlineLevel="0" collapsed="false">
      <c r="AF19" s="4"/>
    </row>
    <row r="20" s="30" customFormat="true" ht="27.2" hidden="false" customHeight="true" outlineLevel="0" collapsed="false">
      <c r="A20" s="2" t="s">
        <v>0</v>
      </c>
      <c r="B20" s="3"/>
      <c r="C20" s="3"/>
      <c r="D20" s="3"/>
      <c r="E20" s="3"/>
      <c r="F20" s="3"/>
      <c r="G20" s="3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"/>
      <c r="U20" s="3"/>
      <c r="V20" s="3"/>
      <c r="W20" s="3"/>
      <c r="X20" s="3"/>
      <c r="Y20" s="1"/>
      <c r="Z20" s="1"/>
      <c r="AA20" s="1"/>
      <c r="AF20" s="4" t="n">
        <v>37</v>
      </c>
    </row>
    <row r="21" s="30" customFormat="tru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F21" s="4"/>
    </row>
    <row r="22" customFormat="false" ht="21" hidden="false" customHeight="true" outlineLevel="0" collapsed="false">
      <c r="A22" s="5" t="s">
        <v>1</v>
      </c>
      <c r="B22" s="6" t="s">
        <v>2</v>
      </c>
      <c r="C22" s="7" t="s">
        <v>3</v>
      </c>
      <c r="D22" s="8" t="s">
        <v>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 t="s">
        <v>4</v>
      </c>
      <c r="AC22" s="8"/>
      <c r="AD22" s="8"/>
      <c r="AE22" s="8"/>
      <c r="AF22" s="4"/>
    </row>
    <row r="23" customFormat="false" ht="21" hidden="false" customHeight="true" outlineLevel="0" collapsed="false">
      <c r="A23" s="5"/>
      <c r="B23" s="6"/>
      <c r="C23" s="7"/>
      <c r="D23" s="9" t="s">
        <v>50</v>
      </c>
      <c r="E23" s="9"/>
      <c r="F23" s="9"/>
      <c r="G23" s="9"/>
      <c r="H23" s="9"/>
      <c r="I23" s="9"/>
      <c r="J23" s="9"/>
      <c r="K23" s="9"/>
      <c r="L23" s="10" t="s">
        <v>51</v>
      </c>
      <c r="M23" s="10"/>
      <c r="N23" s="10"/>
      <c r="O23" s="10"/>
      <c r="P23" s="10"/>
      <c r="Q23" s="10"/>
      <c r="R23" s="10"/>
      <c r="S23" s="10"/>
      <c r="T23" s="10" t="s">
        <v>52</v>
      </c>
      <c r="U23" s="10"/>
      <c r="V23" s="10"/>
      <c r="W23" s="10"/>
      <c r="X23" s="10"/>
      <c r="Y23" s="10"/>
      <c r="Z23" s="10"/>
      <c r="AA23" s="10"/>
      <c r="AB23" s="45" t="s">
        <v>53</v>
      </c>
      <c r="AC23" s="45"/>
      <c r="AD23" s="46" t="s">
        <v>54</v>
      </c>
      <c r="AE23" s="46"/>
      <c r="AF23" s="4"/>
    </row>
    <row r="24" customFormat="false" ht="21" hidden="false" customHeight="true" outlineLevel="0" collapsed="false">
      <c r="A24" s="5"/>
      <c r="B24" s="6"/>
      <c r="C24" s="7"/>
      <c r="D24" s="12" t="s">
        <v>8</v>
      </c>
      <c r="E24" s="13" t="s">
        <v>9</v>
      </c>
      <c r="F24" s="14" t="s">
        <v>10</v>
      </c>
      <c r="G24" s="14"/>
      <c r="H24" s="14"/>
      <c r="I24" s="14" t="s">
        <v>11</v>
      </c>
      <c r="J24" s="14"/>
      <c r="K24" s="14"/>
      <c r="L24" s="12" t="s">
        <v>8</v>
      </c>
      <c r="M24" s="13" t="s">
        <v>9</v>
      </c>
      <c r="N24" s="14" t="s">
        <v>10</v>
      </c>
      <c r="O24" s="14"/>
      <c r="P24" s="14"/>
      <c r="Q24" s="14" t="s">
        <v>11</v>
      </c>
      <c r="R24" s="14"/>
      <c r="S24" s="14"/>
      <c r="T24" s="12" t="s">
        <v>8</v>
      </c>
      <c r="U24" s="13" t="s">
        <v>9</v>
      </c>
      <c r="V24" s="14" t="s">
        <v>10</v>
      </c>
      <c r="W24" s="14"/>
      <c r="X24" s="14"/>
      <c r="Y24" s="14" t="s">
        <v>11</v>
      </c>
      <c r="Z24" s="14"/>
      <c r="AA24" s="14"/>
      <c r="AB24" s="47" t="s">
        <v>55</v>
      </c>
      <c r="AC24" s="48" t="s">
        <v>56</v>
      </c>
      <c r="AD24" s="47" t="s">
        <v>55</v>
      </c>
      <c r="AE24" s="48" t="s">
        <v>57</v>
      </c>
      <c r="AF24" s="4"/>
    </row>
    <row r="25" customFormat="false" ht="21" hidden="false" customHeight="true" outlineLevel="0" collapsed="false">
      <c r="A25" s="5"/>
      <c r="B25" s="6"/>
      <c r="C25" s="7"/>
      <c r="D25" s="12"/>
      <c r="E25" s="13"/>
      <c r="F25" s="15" t="s">
        <v>12</v>
      </c>
      <c r="G25" s="16" t="s">
        <v>13</v>
      </c>
      <c r="H25" s="17" t="s">
        <v>14</v>
      </c>
      <c r="I25" s="15" t="s">
        <v>12</v>
      </c>
      <c r="J25" s="16" t="s">
        <v>13</v>
      </c>
      <c r="K25" s="17" t="s">
        <v>14</v>
      </c>
      <c r="L25" s="12"/>
      <c r="M25" s="13"/>
      <c r="N25" s="15" t="s">
        <v>12</v>
      </c>
      <c r="O25" s="16" t="s">
        <v>13</v>
      </c>
      <c r="P25" s="17" t="s">
        <v>14</v>
      </c>
      <c r="Q25" s="15" t="s">
        <v>12</v>
      </c>
      <c r="R25" s="16" t="s">
        <v>13</v>
      </c>
      <c r="S25" s="17" t="s">
        <v>14</v>
      </c>
      <c r="T25" s="12"/>
      <c r="U25" s="13"/>
      <c r="V25" s="15" t="s">
        <v>12</v>
      </c>
      <c r="W25" s="16" t="s">
        <v>13</v>
      </c>
      <c r="X25" s="17" t="s">
        <v>14</v>
      </c>
      <c r="Y25" s="15" t="s">
        <v>12</v>
      </c>
      <c r="Z25" s="16" t="s">
        <v>13</v>
      </c>
      <c r="AA25" s="17" t="s">
        <v>14</v>
      </c>
      <c r="AB25" s="47"/>
      <c r="AC25" s="48"/>
      <c r="AD25" s="47"/>
      <c r="AE25" s="48"/>
      <c r="AF25" s="4"/>
    </row>
    <row r="26" customFormat="false" ht="14.25" hidden="false" customHeight="true" outlineLevel="0" collapsed="false">
      <c r="A26" s="18" t="s">
        <v>15</v>
      </c>
      <c r="B26" s="18" t="s">
        <v>16</v>
      </c>
      <c r="C26" s="18" t="s">
        <v>17</v>
      </c>
      <c r="D26" s="18" t="s">
        <v>58</v>
      </c>
      <c r="E26" s="18" t="s">
        <v>59</v>
      </c>
      <c r="F26" s="19" t="s">
        <v>60</v>
      </c>
      <c r="G26" s="20" t="s">
        <v>61</v>
      </c>
      <c r="H26" s="21" t="s">
        <v>62</v>
      </c>
      <c r="I26" s="19" t="s">
        <v>63</v>
      </c>
      <c r="J26" s="20" t="s">
        <v>64</v>
      </c>
      <c r="K26" s="21" t="s">
        <v>65</v>
      </c>
      <c r="L26" s="18" t="s">
        <v>66</v>
      </c>
      <c r="M26" s="18" t="s">
        <v>67</v>
      </c>
      <c r="N26" s="19" t="s">
        <v>68</v>
      </c>
      <c r="O26" s="20" t="s">
        <v>69</v>
      </c>
      <c r="P26" s="21" t="s">
        <v>70</v>
      </c>
      <c r="Q26" s="19" t="s">
        <v>71</v>
      </c>
      <c r="R26" s="20" t="s">
        <v>72</v>
      </c>
      <c r="S26" s="21" t="s">
        <v>73</v>
      </c>
      <c r="T26" s="18" t="s">
        <v>74</v>
      </c>
      <c r="U26" s="18" t="s">
        <v>75</v>
      </c>
      <c r="V26" s="19" t="s">
        <v>76</v>
      </c>
      <c r="W26" s="20" t="s">
        <v>77</v>
      </c>
      <c r="X26" s="21" t="s">
        <v>78</v>
      </c>
      <c r="Y26" s="19" t="s">
        <v>79</v>
      </c>
      <c r="Z26" s="20" t="s">
        <v>80</v>
      </c>
      <c r="AA26" s="21" t="s">
        <v>81</v>
      </c>
      <c r="AB26" s="49" t="s">
        <v>82</v>
      </c>
      <c r="AC26" s="50" t="s">
        <v>83</v>
      </c>
      <c r="AD26" s="19" t="s">
        <v>84</v>
      </c>
      <c r="AE26" s="51" t="s">
        <v>85</v>
      </c>
      <c r="AF26" s="4"/>
    </row>
    <row r="27" customFormat="false" ht="27.2" hidden="false" customHeight="true" outlineLevel="0" collapsed="false">
      <c r="A27" s="23" t="n">
        <v>1</v>
      </c>
      <c r="B27" s="24" t="s">
        <v>42</v>
      </c>
      <c r="C27" s="25" t="n">
        <v>94</v>
      </c>
      <c r="D27" s="25" t="n">
        <v>7</v>
      </c>
      <c r="E27" s="25" t="n">
        <v>7</v>
      </c>
      <c r="F27" s="27" t="n">
        <v>86</v>
      </c>
      <c r="G27" s="28" t="n">
        <v>31</v>
      </c>
      <c r="H27" s="29" t="n">
        <v>55</v>
      </c>
      <c r="I27" s="27" t="n">
        <v>1646</v>
      </c>
      <c r="J27" s="28" t="n">
        <v>824</v>
      </c>
      <c r="K27" s="29" t="n">
        <v>822</v>
      </c>
      <c r="L27" s="25" t="n">
        <v>4</v>
      </c>
      <c r="M27" s="25" t="n">
        <v>4</v>
      </c>
      <c r="N27" s="27" t="n">
        <v>107</v>
      </c>
      <c r="O27" s="28" t="n">
        <v>43</v>
      </c>
      <c r="P27" s="29" t="n">
        <v>64</v>
      </c>
      <c r="Q27" s="27" t="n">
        <v>2373</v>
      </c>
      <c r="R27" s="28" t="n">
        <v>1701</v>
      </c>
      <c r="S27" s="29" t="n">
        <v>672</v>
      </c>
      <c r="T27" s="25" t="n">
        <v>4</v>
      </c>
      <c r="U27" s="26" t="n">
        <v>4</v>
      </c>
      <c r="V27" s="27" t="n">
        <v>5</v>
      </c>
      <c r="W27" s="52" t="n">
        <v>2</v>
      </c>
      <c r="X27" s="29" t="n">
        <v>3</v>
      </c>
      <c r="Y27" s="53" t="n">
        <v>64</v>
      </c>
      <c r="Z27" s="28" t="n">
        <v>29</v>
      </c>
      <c r="AA27" s="29" t="n">
        <v>35</v>
      </c>
      <c r="AB27" s="26" t="n">
        <v>1</v>
      </c>
      <c r="AC27" s="29" t="n">
        <v>1</v>
      </c>
      <c r="AD27" s="27" t="n">
        <v>30</v>
      </c>
      <c r="AE27" s="29" t="n">
        <v>30</v>
      </c>
      <c r="AF27" s="4"/>
    </row>
    <row r="28" customFormat="false" ht="27.2" hidden="false" customHeight="true" outlineLevel="0" collapsed="false">
      <c r="A28" s="31" t="n">
        <v>2</v>
      </c>
      <c r="B28" s="32" t="s">
        <v>43</v>
      </c>
      <c r="C28" s="33" t="n">
        <v>18</v>
      </c>
      <c r="D28" s="33" t="n">
        <v>3</v>
      </c>
      <c r="E28" s="33" t="n">
        <v>3</v>
      </c>
      <c r="F28" s="35" t="n">
        <v>51</v>
      </c>
      <c r="G28" s="36" t="n">
        <v>9</v>
      </c>
      <c r="H28" s="37" t="n">
        <v>42</v>
      </c>
      <c r="I28" s="35" t="n">
        <v>901</v>
      </c>
      <c r="J28" s="36" t="n">
        <v>473</v>
      </c>
      <c r="K28" s="37" t="n">
        <v>428</v>
      </c>
      <c r="L28" s="33" t="n">
        <v>1</v>
      </c>
      <c r="M28" s="33" t="n">
        <v>1</v>
      </c>
      <c r="N28" s="35" t="n">
        <v>30</v>
      </c>
      <c r="O28" s="36" t="n">
        <v>12</v>
      </c>
      <c r="P28" s="37" t="n">
        <v>18</v>
      </c>
      <c r="Q28" s="35" t="n">
        <v>871</v>
      </c>
      <c r="R28" s="36" t="n">
        <v>420</v>
      </c>
      <c r="S28" s="37" t="n">
        <v>451</v>
      </c>
      <c r="T28" s="33" t="n">
        <v>2</v>
      </c>
      <c r="U28" s="34" t="n">
        <v>2</v>
      </c>
      <c r="V28" s="35" t="n">
        <v>3</v>
      </c>
      <c r="W28" s="54" t="n">
        <v>2</v>
      </c>
      <c r="X28" s="37" t="n">
        <v>1</v>
      </c>
      <c r="Y28" s="55" t="n">
        <v>64</v>
      </c>
      <c r="Z28" s="36" t="n">
        <v>32</v>
      </c>
      <c r="AA28" s="37" t="n">
        <v>32</v>
      </c>
      <c r="AB28" s="34" t="n">
        <v>2</v>
      </c>
      <c r="AC28" s="37" t="n">
        <v>2</v>
      </c>
      <c r="AD28" s="35" t="n">
        <v>6</v>
      </c>
      <c r="AE28" s="37" t="n">
        <v>6</v>
      </c>
      <c r="AF28" s="4"/>
    </row>
    <row r="29" customFormat="false" ht="27.2" hidden="false" customHeight="true" outlineLevel="0" collapsed="false">
      <c r="A29" s="31" t="n">
        <v>3</v>
      </c>
      <c r="B29" s="32" t="s">
        <v>44</v>
      </c>
      <c r="C29" s="33" t="n">
        <v>66</v>
      </c>
      <c r="D29" s="33" t="n">
        <v>7</v>
      </c>
      <c r="E29" s="33" t="n">
        <v>7</v>
      </c>
      <c r="F29" s="35" t="n">
        <v>102</v>
      </c>
      <c r="G29" s="36" t="n">
        <v>37</v>
      </c>
      <c r="H29" s="37" t="n">
        <v>65</v>
      </c>
      <c r="I29" s="35" t="n">
        <v>1815</v>
      </c>
      <c r="J29" s="36" t="n">
        <v>899</v>
      </c>
      <c r="K29" s="37" t="n">
        <v>916</v>
      </c>
      <c r="L29" s="33" t="n">
        <v>3</v>
      </c>
      <c r="M29" s="33" t="n">
        <v>3</v>
      </c>
      <c r="N29" s="35" t="n">
        <v>72</v>
      </c>
      <c r="O29" s="36" t="n">
        <v>29</v>
      </c>
      <c r="P29" s="37" t="n">
        <v>43</v>
      </c>
      <c r="Q29" s="35" t="n">
        <v>1620</v>
      </c>
      <c r="R29" s="36" t="n">
        <v>733</v>
      </c>
      <c r="S29" s="37" t="n">
        <v>887</v>
      </c>
      <c r="T29" s="33" t="n">
        <v>3</v>
      </c>
      <c r="U29" s="34" t="n">
        <v>3</v>
      </c>
      <c r="V29" s="35" t="n">
        <v>4</v>
      </c>
      <c r="W29" s="54" t="n">
        <v>1</v>
      </c>
      <c r="X29" s="37" t="n">
        <v>3</v>
      </c>
      <c r="Y29" s="55" t="n">
        <v>77</v>
      </c>
      <c r="Z29" s="36" t="n">
        <v>37</v>
      </c>
      <c r="AA29" s="37" t="n">
        <v>40</v>
      </c>
      <c r="AB29" s="34" t="n">
        <v>0</v>
      </c>
      <c r="AC29" s="37" t="n">
        <v>0</v>
      </c>
      <c r="AD29" s="35" t="n">
        <v>49</v>
      </c>
      <c r="AE29" s="37" t="n">
        <v>49</v>
      </c>
      <c r="AF29" s="4"/>
    </row>
    <row r="30" customFormat="false" ht="27.2" hidden="false" customHeight="true" outlineLevel="0" collapsed="false">
      <c r="A30" s="31" t="n">
        <v>4</v>
      </c>
      <c r="B30" s="32" t="s">
        <v>45</v>
      </c>
      <c r="C30" s="33" t="n">
        <v>30</v>
      </c>
      <c r="D30" s="33" t="n">
        <v>4</v>
      </c>
      <c r="E30" s="33" t="n">
        <v>4</v>
      </c>
      <c r="F30" s="35" t="n">
        <v>79</v>
      </c>
      <c r="G30" s="36" t="n">
        <v>29</v>
      </c>
      <c r="H30" s="37" t="n">
        <v>50</v>
      </c>
      <c r="I30" s="35" t="n">
        <v>1557</v>
      </c>
      <c r="J30" s="36" t="n">
        <v>712</v>
      </c>
      <c r="K30" s="37" t="n">
        <v>845</v>
      </c>
      <c r="L30" s="33" t="n">
        <v>3</v>
      </c>
      <c r="M30" s="33" t="n">
        <v>3</v>
      </c>
      <c r="N30" s="35" t="n">
        <v>64</v>
      </c>
      <c r="O30" s="36" t="n">
        <v>25</v>
      </c>
      <c r="P30" s="37" t="n">
        <v>39</v>
      </c>
      <c r="Q30" s="35" t="n">
        <v>1161</v>
      </c>
      <c r="R30" s="36" t="n">
        <v>587</v>
      </c>
      <c r="S30" s="37" t="n">
        <v>574</v>
      </c>
      <c r="T30" s="33" t="n">
        <v>3</v>
      </c>
      <c r="U30" s="34" t="n">
        <v>3</v>
      </c>
      <c r="V30" s="35" t="n">
        <v>3</v>
      </c>
      <c r="W30" s="54" t="n">
        <v>1</v>
      </c>
      <c r="X30" s="37" t="n">
        <v>2</v>
      </c>
      <c r="Y30" s="55" t="n">
        <v>251</v>
      </c>
      <c r="Z30" s="36" t="n">
        <v>130</v>
      </c>
      <c r="AA30" s="37" t="n">
        <v>121</v>
      </c>
      <c r="AB30" s="34" t="n">
        <v>4</v>
      </c>
      <c r="AC30" s="37" t="n">
        <v>4</v>
      </c>
      <c r="AD30" s="35" t="n">
        <v>19</v>
      </c>
      <c r="AE30" s="37" t="n">
        <v>19</v>
      </c>
      <c r="AF30" s="4"/>
    </row>
    <row r="31" customFormat="false" ht="27.2" hidden="false" customHeight="true" outlineLevel="0" collapsed="false">
      <c r="A31" s="31" t="n">
        <v>5</v>
      </c>
      <c r="B31" s="32" t="s">
        <v>46</v>
      </c>
      <c r="C31" s="33" t="n">
        <v>25</v>
      </c>
      <c r="D31" s="33" t="n">
        <v>1</v>
      </c>
      <c r="E31" s="33" t="n">
        <v>1</v>
      </c>
      <c r="F31" s="35" t="n">
        <v>15</v>
      </c>
      <c r="G31" s="36" t="n">
        <v>8</v>
      </c>
      <c r="H31" s="37" t="n">
        <v>7</v>
      </c>
      <c r="I31" s="35" t="n">
        <v>273</v>
      </c>
      <c r="J31" s="36" t="n">
        <v>132</v>
      </c>
      <c r="K31" s="37" t="n">
        <v>141</v>
      </c>
      <c r="L31" s="33" t="n">
        <v>1</v>
      </c>
      <c r="M31" s="33" t="n">
        <v>1</v>
      </c>
      <c r="N31" s="35" t="n">
        <v>18</v>
      </c>
      <c r="O31" s="36" t="n">
        <v>6</v>
      </c>
      <c r="P31" s="37" t="n">
        <v>12</v>
      </c>
      <c r="Q31" s="35" t="n">
        <v>502</v>
      </c>
      <c r="R31" s="36" t="n">
        <v>275</v>
      </c>
      <c r="S31" s="37" t="n">
        <v>227</v>
      </c>
      <c r="T31" s="33" t="n">
        <v>1</v>
      </c>
      <c r="U31" s="34" t="n">
        <v>1</v>
      </c>
      <c r="V31" s="35" t="n">
        <v>2</v>
      </c>
      <c r="W31" s="54" t="n">
        <v>1</v>
      </c>
      <c r="X31" s="37" t="n">
        <v>1</v>
      </c>
      <c r="Y31" s="55" t="n">
        <v>32</v>
      </c>
      <c r="Z31" s="36" t="n">
        <v>15</v>
      </c>
      <c r="AA31" s="37" t="n">
        <v>17</v>
      </c>
      <c r="AB31" s="34" t="n">
        <v>0</v>
      </c>
      <c r="AC31" s="37" t="n">
        <v>0</v>
      </c>
      <c r="AD31" s="35" t="n">
        <v>12</v>
      </c>
      <c r="AE31" s="37" t="n">
        <v>13</v>
      </c>
      <c r="AF31" s="4"/>
    </row>
    <row r="32" customFormat="false" ht="27.2" hidden="false" customHeight="true" outlineLevel="0" collapsed="false">
      <c r="A32" s="31" t="n">
        <v>6</v>
      </c>
      <c r="B32" s="32" t="s">
        <v>47</v>
      </c>
      <c r="C32" s="33" t="n">
        <v>8</v>
      </c>
      <c r="D32" s="33" t="n">
        <v>0</v>
      </c>
      <c r="E32" s="33" t="n">
        <v>0</v>
      </c>
      <c r="F32" s="35" t="n">
        <v>0</v>
      </c>
      <c r="G32" s="36" t="n">
        <v>0</v>
      </c>
      <c r="H32" s="37" t="n">
        <v>0</v>
      </c>
      <c r="I32" s="35" t="n">
        <v>0</v>
      </c>
      <c r="J32" s="36" t="n">
        <v>0</v>
      </c>
      <c r="K32" s="37" t="n">
        <v>0</v>
      </c>
      <c r="L32" s="33" t="n">
        <v>1</v>
      </c>
      <c r="M32" s="33" t="n">
        <v>1</v>
      </c>
      <c r="N32" s="35" t="n">
        <v>11</v>
      </c>
      <c r="O32" s="36" t="n">
        <v>6</v>
      </c>
      <c r="P32" s="37" t="n">
        <v>5</v>
      </c>
      <c r="Q32" s="35" t="n">
        <v>50</v>
      </c>
      <c r="R32" s="36" t="n">
        <v>35</v>
      </c>
      <c r="S32" s="37" t="n">
        <v>15</v>
      </c>
      <c r="T32" s="33" t="n">
        <v>3</v>
      </c>
      <c r="U32" s="34" t="n">
        <v>3</v>
      </c>
      <c r="V32" s="35" t="n">
        <v>7</v>
      </c>
      <c r="W32" s="54" t="n">
        <v>3</v>
      </c>
      <c r="X32" s="37" t="n">
        <v>4</v>
      </c>
      <c r="Y32" s="55" t="n">
        <v>23</v>
      </c>
      <c r="Z32" s="36" t="n">
        <v>7</v>
      </c>
      <c r="AA32" s="37" t="n">
        <v>16</v>
      </c>
      <c r="AB32" s="34" t="n">
        <v>0</v>
      </c>
      <c r="AC32" s="37" t="n">
        <v>0</v>
      </c>
      <c r="AD32" s="35" t="n">
        <v>1</v>
      </c>
      <c r="AE32" s="37" t="n">
        <v>1</v>
      </c>
      <c r="AF32" s="4"/>
    </row>
    <row r="33" customFormat="false" ht="27.2" hidden="false" customHeight="true" outlineLevel="0" collapsed="false">
      <c r="A33" s="31" t="n">
        <v>7</v>
      </c>
      <c r="B33" s="32" t="s">
        <v>48</v>
      </c>
      <c r="C33" s="33" t="n">
        <v>9</v>
      </c>
      <c r="D33" s="33" t="n">
        <v>1</v>
      </c>
      <c r="E33" s="33" t="n">
        <v>1</v>
      </c>
      <c r="F33" s="35" t="n">
        <v>10</v>
      </c>
      <c r="G33" s="36" t="n">
        <v>2</v>
      </c>
      <c r="H33" s="37" t="n">
        <v>8</v>
      </c>
      <c r="I33" s="35" t="n">
        <v>235</v>
      </c>
      <c r="J33" s="36" t="n">
        <v>120</v>
      </c>
      <c r="K33" s="37" t="n">
        <v>115</v>
      </c>
      <c r="L33" s="33" t="n">
        <v>1</v>
      </c>
      <c r="M33" s="33" t="n">
        <v>1</v>
      </c>
      <c r="N33" s="35" t="n">
        <v>4</v>
      </c>
      <c r="O33" s="36" t="n">
        <v>1</v>
      </c>
      <c r="P33" s="37" t="n">
        <v>3</v>
      </c>
      <c r="Q33" s="35" t="n">
        <v>84</v>
      </c>
      <c r="R33" s="36" t="n">
        <v>48</v>
      </c>
      <c r="S33" s="37" t="n">
        <v>36</v>
      </c>
      <c r="T33" s="33" t="n">
        <v>1</v>
      </c>
      <c r="U33" s="34" t="n">
        <v>1</v>
      </c>
      <c r="V33" s="35" t="n">
        <v>2</v>
      </c>
      <c r="W33" s="54" t="n">
        <v>0</v>
      </c>
      <c r="X33" s="37" t="n">
        <v>2</v>
      </c>
      <c r="Y33" s="55" t="n">
        <v>33</v>
      </c>
      <c r="Z33" s="36" t="n">
        <v>16</v>
      </c>
      <c r="AA33" s="37" t="n">
        <v>17</v>
      </c>
      <c r="AB33" s="34" t="n">
        <v>0</v>
      </c>
      <c r="AC33" s="37" t="n">
        <v>0</v>
      </c>
      <c r="AD33" s="35" t="n">
        <v>2</v>
      </c>
      <c r="AE33" s="37" t="n">
        <v>2</v>
      </c>
      <c r="AF33" s="4"/>
    </row>
    <row r="34" customFormat="false" ht="27.2" hidden="false" customHeight="true" outlineLevel="0" collapsed="false">
      <c r="A34" s="38" t="s">
        <v>49</v>
      </c>
      <c r="B34" s="38"/>
      <c r="C34" s="39" t="n">
        <f aca="false">SUM(C27:C33)</f>
        <v>250</v>
      </c>
      <c r="D34" s="40" t="n">
        <v>23</v>
      </c>
      <c r="E34" s="40" t="n">
        <v>23</v>
      </c>
      <c r="F34" s="41" t="n">
        <v>343</v>
      </c>
      <c r="G34" s="42" t="n">
        <v>116</v>
      </c>
      <c r="H34" s="43" t="n">
        <v>227</v>
      </c>
      <c r="I34" s="41" t="n">
        <v>6427</v>
      </c>
      <c r="J34" s="42" t="n">
        <v>3160</v>
      </c>
      <c r="K34" s="43" t="n">
        <v>3267</v>
      </c>
      <c r="L34" s="39" t="n">
        <v>14</v>
      </c>
      <c r="M34" s="39" t="n">
        <v>14</v>
      </c>
      <c r="N34" s="41" t="n">
        <v>306</v>
      </c>
      <c r="O34" s="42" t="n">
        <v>122</v>
      </c>
      <c r="P34" s="43" t="n">
        <v>184</v>
      </c>
      <c r="Q34" s="41" t="n">
        <v>6661</v>
      </c>
      <c r="R34" s="42" t="n">
        <v>3799</v>
      </c>
      <c r="S34" s="43" t="n">
        <v>2862</v>
      </c>
      <c r="T34" s="39" t="n">
        <v>17</v>
      </c>
      <c r="U34" s="40" t="n">
        <v>17</v>
      </c>
      <c r="V34" s="41" t="n">
        <v>26</v>
      </c>
      <c r="W34" s="56" t="n">
        <v>10</v>
      </c>
      <c r="X34" s="43" t="n">
        <v>16</v>
      </c>
      <c r="Y34" s="57" t="n">
        <v>544</v>
      </c>
      <c r="Z34" s="42" t="n">
        <v>266</v>
      </c>
      <c r="AA34" s="43" t="n">
        <v>278</v>
      </c>
      <c r="AB34" s="58" t="n">
        <v>7</v>
      </c>
      <c r="AC34" s="43" t="n">
        <v>7</v>
      </c>
      <c r="AD34" s="41" t="n">
        <v>119</v>
      </c>
      <c r="AE34" s="43" t="n">
        <v>120</v>
      </c>
      <c r="AF34" s="4"/>
    </row>
    <row r="35" customFormat="false" ht="27.2" hidden="false" customHeight="true" outlineLevel="0" collapsed="false">
      <c r="AF35" s="4"/>
    </row>
    <row r="36" customFormat="false" ht="27.2" hidden="false" customHeight="true" outlineLevel="0" collapsed="false">
      <c r="AF36" s="4"/>
    </row>
    <row r="37" customFormat="false" ht="27.2" hidden="false" customHeight="true" outlineLevel="0" collapsed="false">
      <c r="AF37" s="4"/>
    </row>
    <row r="38" customFormat="false" ht="27.2" hidden="false" customHeight="true" outlineLevel="0" collapsed="false">
      <c r="AF38" s="4"/>
    </row>
    <row r="39" customFormat="false" ht="27.2" hidden="false" customHeight="true" outlineLevel="0" collapsed="false">
      <c r="AF39" s="4"/>
    </row>
  </sheetData>
  <mergeCells count="49">
    <mergeCell ref="AF1:AF19"/>
    <mergeCell ref="A3:A6"/>
    <mergeCell ref="B3:B6"/>
    <mergeCell ref="C3:C6"/>
    <mergeCell ref="D3:AA3"/>
    <mergeCell ref="D4:K4"/>
    <mergeCell ref="L4:S4"/>
    <mergeCell ref="T4:AA4"/>
    <mergeCell ref="D5:D6"/>
    <mergeCell ref="E5:E6"/>
    <mergeCell ref="F5:H5"/>
    <mergeCell ref="I5:K5"/>
    <mergeCell ref="L5:L6"/>
    <mergeCell ref="M5:M6"/>
    <mergeCell ref="N5:P5"/>
    <mergeCell ref="Q5:S5"/>
    <mergeCell ref="T5:T6"/>
    <mergeCell ref="U5:U6"/>
    <mergeCell ref="V5:X5"/>
    <mergeCell ref="Y5:AA5"/>
    <mergeCell ref="A15:B15"/>
    <mergeCell ref="AF20:AF39"/>
    <mergeCell ref="A22:A25"/>
    <mergeCell ref="B22:B25"/>
    <mergeCell ref="C22:C25"/>
    <mergeCell ref="D22:AA22"/>
    <mergeCell ref="AB22:AE22"/>
    <mergeCell ref="D23:K23"/>
    <mergeCell ref="L23:S23"/>
    <mergeCell ref="T23:AA23"/>
    <mergeCell ref="AB23:AC23"/>
    <mergeCell ref="AD23:AE23"/>
    <mergeCell ref="D24:D25"/>
    <mergeCell ref="E24:E25"/>
    <mergeCell ref="F24:H24"/>
    <mergeCell ref="I24:K24"/>
    <mergeCell ref="L24:L25"/>
    <mergeCell ref="M24:M25"/>
    <mergeCell ref="N24:P24"/>
    <mergeCell ref="Q24:S24"/>
    <mergeCell ref="T24:T25"/>
    <mergeCell ref="U24:U25"/>
    <mergeCell ref="V24:X24"/>
    <mergeCell ref="Y24:AA24"/>
    <mergeCell ref="AB24:AB25"/>
    <mergeCell ref="AC24:AC25"/>
    <mergeCell ref="AD24:AD25"/>
    <mergeCell ref="AE24:AE2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3:16Z</dcterms:created>
  <dc:creator>NSO</dc:creator>
  <dc:description/>
  <dc:language>en-US</dc:language>
  <cp:lastModifiedBy>NSO</cp:lastModifiedBy>
  <dcterms:modified xsi:type="dcterms:W3CDTF">2005-08-01T23:23:47Z</dcterms:modified>
  <cp:revision>0</cp:revision>
  <dc:subject/>
  <dc:title/>
</cp:coreProperties>
</file>