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     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ลำดับที่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               หมู่บ้าน</t>
  </si>
  <si>
    <t xml:space="preserve">จำนวนหมู่บ้าน</t>
  </si>
  <si>
    <r>
      <rPr>
        <sz val="10"/>
        <rFont val="Noto Sans Devanagari"/>
        <family val="2"/>
      </rPr>
      <t xml:space="preserve">จำนวน      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18" min="4" style="1" width="7.71"/>
    <col collapsed="false" customWidth="true" hidden="false" outlineLevel="0" max="19" min="19" style="1" width="10.14"/>
    <col collapsed="false" customWidth="true" hidden="false" outlineLevel="0" max="20" min="20" style="1" width="9.28"/>
    <col collapsed="false" customWidth="true" hidden="false" outlineLevel="0" max="21" min="21" style="1" width="17.14"/>
    <col collapsed="false" customWidth="true" hidden="false" outlineLevel="0" max="22" min="22" style="1" width="7.99"/>
    <col collapsed="false" customWidth="true" hidden="false" outlineLevel="0" max="36" min="23" style="1" width="7.42"/>
    <col collapsed="false" customWidth="true" hidden="false" outlineLevel="0" max="37" min="37" style="1" width="6.42"/>
    <col collapsed="false" customWidth="true" hidden="false" outlineLevel="0" max="38" min="38" style="1" width="8.42"/>
    <col collapsed="false" customWidth="true" hidden="false" outlineLevel="0" max="39" min="39" style="1" width="5.14"/>
    <col collapsed="false" customWidth="true" hidden="false" outlineLevel="0" max="40" min="40" style="1" width="15.56"/>
    <col collapsed="false" customWidth="true" hidden="false" outlineLevel="0" max="41" min="41" style="1" width="7.42"/>
    <col collapsed="false" customWidth="true" hidden="false" outlineLevel="0" max="54" min="42" style="1" width="5.56"/>
    <col collapsed="false" customWidth="false" hidden="false" outlineLevel="0" max="257" min="55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  <c r="T1" s="2" t="s">
        <v>1</v>
      </c>
      <c r="U1" s="3"/>
      <c r="V1" s="3"/>
      <c r="W1" s="3"/>
      <c r="X1" s="3"/>
      <c r="AM1" s="2" t="s">
        <v>0</v>
      </c>
    </row>
    <row r="2" customFormat="false" ht="23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  <c r="T2" s="4" t="s">
        <v>3</v>
      </c>
      <c r="U2" s="3"/>
      <c r="V2" s="3"/>
      <c r="W2" s="3"/>
      <c r="X2" s="3"/>
      <c r="AM2" s="4" t="s">
        <v>4</v>
      </c>
    </row>
    <row r="3" customFormat="false" ht="14.2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</row>
    <row r="4" customFormat="false" ht="21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 t="s">
        <v>9</v>
      </c>
      <c r="U4" s="8" t="s">
        <v>6</v>
      </c>
      <c r="V4" s="9" t="s">
        <v>7</v>
      </c>
      <c r="W4" s="10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 t="s">
        <v>5</v>
      </c>
      <c r="AN4" s="8" t="s">
        <v>6</v>
      </c>
      <c r="AO4" s="10" t="s">
        <v>8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14" customFormat="true" ht="22.5" hidden="false" customHeight="true" outlineLevel="0" collapsed="false">
      <c r="A5" s="7"/>
      <c r="B5" s="8"/>
      <c r="C5" s="9"/>
      <c r="D5" s="11" t="s">
        <v>10</v>
      </c>
      <c r="E5" s="11"/>
      <c r="F5" s="11"/>
      <c r="G5" s="11"/>
      <c r="H5" s="11"/>
      <c r="I5" s="11"/>
      <c r="J5" s="11"/>
      <c r="K5" s="11"/>
      <c r="L5" s="11" t="s">
        <v>11</v>
      </c>
      <c r="M5" s="11"/>
      <c r="N5" s="11"/>
      <c r="O5" s="11"/>
      <c r="P5" s="11"/>
      <c r="Q5" s="11"/>
      <c r="R5" s="11"/>
      <c r="S5" s="11"/>
      <c r="T5" s="7"/>
      <c r="U5" s="8"/>
      <c r="V5" s="9"/>
      <c r="W5" s="12" t="s">
        <v>12</v>
      </c>
      <c r="X5" s="12"/>
      <c r="Y5" s="12"/>
      <c r="Z5" s="12"/>
      <c r="AA5" s="12"/>
      <c r="AB5" s="12"/>
      <c r="AC5" s="12"/>
      <c r="AD5" s="12"/>
      <c r="AE5" s="11" t="s">
        <v>13</v>
      </c>
      <c r="AF5" s="11"/>
      <c r="AG5" s="11"/>
      <c r="AH5" s="11"/>
      <c r="AI5" s="11"/>
      <c r="AJ5" s="11"/>
      <c r="AK5" s="11"/>
      <c r="AL5" s="11"/>
      <c r="AM5" s="7"/>
      <c r="AN5" s="8"/>
      <c r="AO5" s="11" t="s">
        <v>14</v>
      </c>
      <c r="AP5" s="11"/>
      <c r="AQ5" s="11"/>
      <c r="AR5" s="11"/>
      <c r="AS5" s="11"/>
      <c r="AT5" s="11"/>
      <c r="AU5" s="11"/>
      <c r="AV5" s="11"/>
      <c r="AW5" s="11" t="s">
        <v>15</v>
      </c>
      <c r="AX5" s="11"/>
      <c r="AY5" s="11"/>
      <c r="AZ5" s="11"/>
      <c r="BA5" s="11"/>
      <c r="BB5" s="11"/>
      <c r="BC5" s="11"/>
      <c r="BD5" s="11"/>
      <c r="BE5" s="13" t="s">
        <v>16</v>
      </c>
      <c r="BF5" s="13"/>
      <c r="BG5" s="13" t="s">
        <v>17</v>
      </c>
      <c r="BH5" s="13"/>
    </row>
    <row r="6" s="14" customFormat="true" ht="24" hidden="false" customHeight="true" outlineLevel="0" collapsed="false">
      <c r="A6" s="7"/>
      <c r="B6" s="8"/>
      <c r="C6" s="9"/>
      <c r="D6" s="7" t="s">
        <v>18</v>
      </c>
      <c r="E6" s="15" t="s">
        <v>19</v>
      </c>
      <c r="F6" s="11" t="s">
        <v>20</v>
      </c>
      <c r="G6" s="11"/>
      <c r="H6" s="11"/>
      <c r="I6" s="11" t="s">
        <v>21</v>
      </c>
      <c r="J6" s="11"/>
      <c r="K6" s="11"/>
      <c r="L6" s="7" t="s">
        <v>18</v>
      </c>
      <c r="M6" s="15" t="s">
        <v>19</v>
      </c>
      <c r="N6" s="11" t="s">
        <v>20</v>
      </c>
      <c r="O6" s="11"/>
      <c r="P6" s="11"/>
      <c r="Q6" s="11" t="s">
        <v>21</v>
      </c>
      <c r="R6" s="11"/>
      <c r="S6" s="11"/>
      <c r="T6" s="7"/>
      <c r="U6" s="8"/>
      <c r="V6" s="9"/>
      <c r="W6" s="7" t="s">
        <v>18</v>
      </c>
      <c r="X6" s="15" t="s">
        <v>19</v>
      </c>
      <c r="Y6" s="11" t="s">
        <v>20</v>
      </c>
      <c r="Z6" s="11"/>
      <c r="AA6" s="11"/>
      <c r="AB6" s="11" t="s">
        <v>21</v>
      </c>
      <c r="AC6" s="11"/>
      <c r="AD6" s="11"/>
      <c r="AE6" s="7" t="s">
        <v>18</v>
      </c>
      <c r="AF6" s="15" t="s">
        <v>19</v>
      </c>
      <c r="AG6" s="11" t="s">
        <v>20</v>
      </c>
      <c r="AH6" s="11"/>
      <c r="AI6" s="11"/>
      <c r="AJ6" s="11" t="s">
        <v>21</v>
      </c>
      <c r="AK6" s="11"/>
      <c r="AL6" s="11"/>
      <c r="AM6" s="7"/>
      <c r="AN6" s="8"/>
      <c r="AO6" s="7" t="s">
        <v>18</v>
      </c>
      <c r="AP6" s="7" t="s">
        <v>19</v>
      </c>
      <c r="AQ6" s="11" t="s">
        <v>20</v>
      </c>
      <c r="AR6" s="11"/>
      <c r="AS6" s="11"/>
      <c r="AT6" s="11" t="s">
        <v>21</v>
      </c>
      <c r="AU6" s="11"/>
      <c r="AV6" s="11"/>
      <c r="AW6" s="7" t="s">
        <v>18</v>
      </c>
      <c r="AX6" s="15" t="s">
        <v>19</v>
      </c>
      <c r="AY6" s="11" t="s">
        <v>20</v>
      </c>
      <c r="AZ6" s="11"/>
      <c r="BA6" s="11"/>
      <c r="BB6" s="11" t="s">
        <v>21</v>
      </c>
      <c r="BC6" s="11"/>
      <c r="BD6" s="11"/>
      <c r="BE6" s="7" t="s">
        <v>22</v>
      </c>
      <c r="BF6" s="7" t="s">
        <v>19</v>
      </c>
      <c r="BG6" s="7" t="s">
        <v>23</v>
      </c>
      <c r="BH6" s="7" t="s">
        <v>24</v>
      </c>
    </row>
    <row r="7" s="14" customFormat="true" ht="24" hidden="false" customHeight="true" outlineLevel="0" collapsed="false">
      <c r="A7" s="7"/>
      <c r="B7" s="8"/>
      <c r="C7" s="9"/>
      <c r="D7" s="7"/>
      <c r="E7" s="15"/>
      <c r="F7" s="16" t="s">
        <v>25</v>
      </c>
      <c r="G7" s="17" t="s">
        <v>26</v>
      </c>
      <c r="H7" s="18" t="s">
        <v>27</v>
      </c>
      <c r="I7" s="16" t="s">
        <v>25</v>
      </c>
      <c r="J7" s="17" t="s">
        <v>26</v>
      </c>
      <c r="K7" s="18" t="s">
        <v>27</v>
      </c>
      <c r="L7" s="7"/>
      <c r="M7" s="15"/>
      <c r="N7" s="16" t="s">
        <v>25</v>
      </c>
      <c r="O7" s="17" t="s">
        <v>26</v>
      </c>
      <c r="P7" s="18" t="s">
        <v>27</v>
      </c>
      <c r="Q7" s="16" t="s">
        <v>25</v>
      </c>
      <c r="R7" s="17" t="s">
        <v>26</v>
      </c>
      <c r="S7" s="18" t="s">
        <v>27</v>
      </c>
      <c r="T7" s="7"/>
      <c r="U7" s="8"/>
      <c r="V7" s="9"/>
      <c r="W7" s="7"/>
      <c r="X7" s="15"/>
      <c r="Y7" s="16" t="s">
        <v>25</v>
      </c>
      <c r="Z7" s="17" t="s">
        <v>26</v>
      </c>
      <c r="AA7" s="18" t="s">
        <v>27</v>
      </c>
      <c r="AB7" s="16" t="s">
        <v>25</v>
      </c>
      <c r="AC7" s="17" t="s">
        <v>26</v>
      </c>
      <c r="AD7" s="18" t="s">
        <v>27</v>
      </c>
      <c r="AE7" s="7"/>
      <c r="AF7" s="15"/>
      <c r="AG7" s="16" t="s">
        <v>25</v>
      </c>
      <c r="AH7" s="17" t="s">
        <v>26</v>
      </c>
      <c r="AI7" s="18" t="s">
        <v>27</v>
      </c>
      <c r="AJ7" s="16" t="s">
        <v>25</v>
      </c>
      <c r="AK7" s="17" t="s">
        <v>26</v>
      </c>
      <c r="AL7" s="18" t="s">
        <v>27</v>
      </c>
      <c r="AM7" s="7"/>
      <c r="AN7" s="8"/>
      <c r="AO7" s="7"/>
      <c r="AP7" s="7"/>
      <c r="AQ7" s="16" t="s">
        <v>25</v>
      </c>
      <c r="AR7" s="17" t="s">
        <v>26</v>
      </c>
      <c r="AS7" s="18" t="s">
        <v>27</v>
      </c>
      <c r="AT7" s="16" t="s">
        <v>25</v>
      </c>
      <c r="AU7" s="17" t="s">
        <v>26</v>
      </c>
      <c r="AV7" s="18" t="s">
        <v>27</v>
      </c>
      <c r="AW7" s="7"/>
      <c r="AX7" s="15"/>
      <c r="AY7" s="16" t="s">
        <v>25</v>
      </c>
      <c r="AZ7" s="17" t="s">
        <v>26</v>
      </c>
      <c r="BA7" s="18" t="s">
        <v>27</v>
      </c>
      <c r="BB7" s="16" t="s">
        <v>25</v>
      </c>
      <c r="BC7" s="17" t="s">
        <v>26</v>
      </c>
      <c r="BD7" s="18" t="s">
        <v>27</v>
      </c>
      <c r="BE7" s="7"/>
      <c r="BF7" s="7"/>
      <c r="BG7" s="7"/>
      <c r="BH7" s="7"/>
    </row>
    <row r="8" s="26" customFormat="true" ht="14.25" hidden="false" customHeight="true" outlineLevel="0" collapsed="false">
      <c r="A8" s="19" t="s">
        <v>28</v>
      </c>
      <c r="B8" s="19" t="s">
        <v>29</v>
      </c>
      <c r="C8" s="19" t="s">
        <v>30</v>
      </c>
      <c r="D8" s="19" t="s">
        <v>31</v>
      </c>
      <c r="E8" s="19" t="s">
        <v>32</v>
      </c>
      <c r="F8" s="20" t="s">
        <v>33</v>
      </c>
      <c r="G8" s="21" t="s">
        <v>34</v>
      </c>
      <c r="H8" s="22" t="s">
        <v>35</v>
      </c>
      <c r="I8" s="20" t="s">
        <v>36</v>
      </c>
      <c r="J8" s="21" t="s">
        <v>37</v>
      </c>
      <c r="K8" s="22" t="s">
        <v>38</v>
      </c>
      <c r="L8" s="19" t="s">
        <v>39</v>
      </c>
      <c r="M8" s="19" t="s">
        <v>40</v>
      </c>
      <c r="N8" s="20" t="s">
        <v>41</v>
      </c>
      <c r="O8" s="21" t="s">
        <v>42</v>
      </c>
      <c r="P8" s="22" t="s">
        <v>43</v>
      </c>
      <c r="Q8" s="20" t="s">
        <v>44</v>
      </c>
      <c r="R8" s="21" t="s">
        <v>45</v>
      </c>
      <c r="S8" s="22" t="s">
        <v>46</v>
      </c>
      <c r="T8" s="19" t="s">
        <v>28</v>
      </c>
      <c r="U8" s="19" t="s">
        <v>29</v>
      </c>
      <c r="V8" s="19" t="s">
        <v>30</v>
      </c>
      <c r="W8" s="19" t="s">
        <v>47</v>
      </c>
      <c r="X8" s="19" t="s">
        <v>48</v>
      </c>
      <c r="Y8" s="20" t="s">
        <v>49</v>
      </c>
      <c r="Z8" s="21" t="s">
        <v>50</v>
      </c>
      <c r="AA8" s="22" t="s">
        <v>51</v>
      </c>
      <c r="AB8" s="23" t="s">
        <v>52</v>
      </c>
      <c r="AC8" s="21" t="s">
        <v>53</v>
      </c>
      <c r="AD8" s="22" t="s">
        <v>54</v>
      </c>
      <c r="AE8" s="19" t="s">
        <v>55</v>
      </c>
      <c r="AF8" s="19" t="s">
        <v>56</v>
      </c>
      <c r="AG8" s="23" t="s">
        <v>57</v>
      </c>
      <c r="AH8" s="24" t="s">
        <v>58</v>
      </c>
      <c r="AI8" s="25" t="s">
        <v>59</v>
      </c>
      <c r="AJ8" s="23" t="s">
        <v>60</v>
      </c>
      <c r="AK8" s="21" t="s">
        <v>61</v>
      </c>
      <c r="AL8" s="22" t="s">
        <v>62</v>
      </c>
      <c r="AM8" s="19" t="s">
        <v>28</v>
      </c>
      <c r="AN8" s="19" t="s">
        <v>29</v>
      </c>
      <c r="AO8" s="19" t="s">
        <v>63</v>
      </c>
      <c r="AP8" s="19" t="s">
        <v>64</v>
      </c>
      <c r="AQ8" s="20" t="s">
        <v>65</v>
      </c>
      <c r="AR8" s="21" t="s">
        <v>66</v>
      </c>
      <c r="AS8" s="22" t="s">
        <v>67</v>
      </c>
      <c r="AT8" s="23" t="s">
        <v>68</v>
      </c>
      <c r="AU8" s="21" t="s">
        <v>69</v>
      </c>
      <c r="AV8" s="22" t="s">
        <v>70</v>
      </c>
      <c r="AW8" s="19" t="s">
        <v>71</v>
      </c>
      <c r="AX8" s="19" t="s">
        <v>72</v>
      </c>
      <c r="AY8" s="23" t="s">
        <v>73</v>
      </c>
      <c r="AZ8" s="24" t="s">
        <v>74</v>
      </c>
      <c r="BA8" s="25" t="s">
        <v>75</v>
      </c>
      <c r="BB8" s="23" t="s">
        <v>76</v>
      </c>
      <c r="BC8" s="21" t="s">
        <v>77</v>
      </c>
      <c r="BD8" s="22" t="s">
        <v>78</v>
      </c>
      <c r="BE8" s="19" t="s">
        <v>79</v>
      </c>
      <c r="BF8" s="19" t="s">
        <v>80</v>
      </c>
      <c r="BG8" s="19" t="s">
        <v>81</v>
      </c>
      <c r="BH8" s="19" t="s">
        <v>82</v>
      </c>
    </row>
    <row r="9" s="4" customFormat="true" ht="27.2" hidden="false" customHeight="true" outlineLevel="0" collapsed="false">
      <c r="A9" s="27" t="n">
        <v>1</v>
      </c>
      <c r="B9" s="28" t="s">
        <v>83</v>
      </c>
      <c r="C9" s="29" t="n">
        <v>73</v>
      </c>
      <c r="D9" s="30" t="n">
        <v>7</v>
      </c>
      <c r="E9" s="30" t="n">
        <v>7</v>
      </c>
      <c r="F9" s="31" t="n">
        <f aca="false">SUM(G9:H9)</f>
        <v>160</v>
      </c>
      <c r="G9" s="32" t="n">
        <v>7</v>
      </c>
      <c r="H9" s="33" t="n">
        <v>153</v>
      </c>
      <c r="I9" s="34" t="n">
        <f aca="false">SUM(J9:K9)</f>
        <v>732</v>
      </c>
      <c r="J9" s="32" t="n">
        <v>390</v>
      </c>
      <c r="K9" s="33" t="n">
        <v>342</v>
      </c>
      <c r="L9" s="30" t="n">
        <v>5</v>
      </c>
      <c r="M9" s="35" t="n">
        <v>5</v>
      </c>
      <c r="N9" s="34" t="n">
        <f aca="false">SUM(O9:P9)</f>
        <v>10</v>
      </c>
      <c r="O9" s="32" t="n">
        <v>0</v>
      </c>
      <c r="P9" s="33" t="n">
        <v>10</v>
      </c>
      <c r="Q9" s="34" t="n">
        <f aca="false">SUM(R9:S9)</f>
        <v>201</v>
      </c>
      <c r="R9" s="32" t="n">
        <v>95</v>
      </c>
      <c r="S9" s="33" t="n">
        <v>106</v>
      </c>
      <c r="T9" s="27" t="n">
        <v>1</v>
      </c>
      <c r="U9" s="28" t="s">
        <v>83</v>
      </c>
      <c r="V9" s="29" t="n">
        <v>73</v>
      </c>
      <c r="W9" s="30" t="n">
        <v>13</v>
      </c>
      <c r="X9" s="30" t="n">
        <v>13</v>
      </c>
      <c r="Y9" s="34" t="n">
        <f aca="false">SUM(Z9:AA9)</f>
        <v>100</v>
      </c>
      <c r="Z9" s="32" t="n">
        <v>29</v>
      </c>
      <c r="AA9" s="33" t="n">
        <v>71</v>
      </c>
      <c r="AB9" s="36" t="n">
        <f aca="false">SUM(AC9:AD9)</f>
        <v>1615</v>
      </c>
      <c r="AC9" s="32" t="n">
        <v>812</v>
      </c>
      <c r="AD9" s="33" t="n">
        <v>803</v>
      </c>
      <c r="AE9" s="30" t="n">
        <v>2</v>
      </c>
      <c r="AF9" s="35" t="n">
        <v>2</v>
      </c>
      <c r="AG9" s="36" t="n">
        <f aca="false">SUM(AH9:AI9)</f>
        <v>53</v>
      </c>
      <c r="AH9" s="37" t="n">
        <v>15</v>
      </c>
      <c r="AI9" s="38" t="n">
        <v>38</v>
      </c>
      <c r="AJ9" s="36" t="n">
        <f aca="false">SUM(AK9:AL9)</f>
        <v>1270</v>
      </c>
      <c r="AK9" s="32" t="n">
        <v>705</v>
      </c>
      <c r="AL9" s="33" t="n">
        <v>565</v>
      </c>
      <c r="AM9" s="27" t="n">
        <v>1</v>
      </c>
      <c r="AN9" s="28" t="s">
        <v>83</v>
      </c>
      <c r="AO9" s="30" t="n">
        <v>0</v>
      </c>
      <c r="AP9" s="30" t="n">
        <v>0</v>
      </c>
      <c r="AQ9" s="31" t="n">
        <v>0</v>
      </c>
      <c r="AR9" s="32" t="n">
        <v>0</v>
      </c>
      <c r="AS9" s="39" t="n">
        <f aca="false">AQ9-AR9</f>
        <v>0</v>
      </c>
      <c r="AT9" s="36" t="n">
        <f aca="false">SUM(AU9:AV9)</f>
        <v>0</v>
      </c>
      <c r="AU9" s="32" t="n">
        <v>0</v>
      </c>
      <c r="AV9" s="33" t="n">
        <v>0</v>
      </c>
      <c r="AW9" s="30" t="n">
        <v>0</v>
      </c>
      <c r="AX9" s="35" t="n">
        <v>0</v>
      </c>
      <c r="AY9" s="36" t="n">
        <f aca="false">SUM(AZ9:BA9)</f>
        <v>0</v>
      </c>
      <c r="AZ9" s="37" t="n">
        <v>0</v>
      </c>
      <c r="BA9" s="38" t="n">
        <v>0</v>
      </c>
      <c r="BB9" s="36" t="n">
        <f aca="false">SUM(BC9:BD9)</f>
        <v>0</v>
      </c>
      <c r="BC9" s="32" t="n">
        <v>0</v>
      </c>
      <c r="BD9" s="33" t="n">
        <v>0</v>
      </c>
      <c r="BE9" s="30" t="n">
        <v>3</v>
      </c>
      <c r="BF9" s="30" t="n">
        <v>3</v>
      </c>
      <c r="BG9" s="30" t="n">
        <v>21</v>
      </c>
      <c r="BH9" s="30" t="n">
        <v>24</v>
      </c>
    </row>
    <row r="10" s="4" customFormat="true" ht="27.2" hidden="false" customHeight="true" outlineLevel="0" collapsed="false">
      <c r="A10" s="40" t="n">
        <v>2</v>
      </c>
      <c r="B10" s="41" t="s">
        <v>84</v>
      </c>
      <c r="C10" s="42" t="n">
        <v>90</v>
      </c>
      <c r="D10" s="43" t="n">
        <v>10</v>
      </c>
      <c r="E10" s="43" t="n">
        <v>10</v>
      </c>
      <c r="F10" s="44" t="n">
        <f aca="false">SUM(G10:H10)</f>
        <v>12</v>
      </c>
      <c r="G10" s="45" t="n">
        <v>0</v>
      </c>
      <c r="H10" s="46" t="n">
        <v>12</v>
      </c>
      <c r="I10" s="44" t="n">
        <f aca="false">SUM(J10:K10)</f>
        <v>231</v>
      </c>
      <c r="J10" s="45" t="n">
        <v>115</v>
      </c>
      <c r="K10" s="46" t="n">
        <v>116</v>
      </c>
      <c r="L10" s="43" t="n">
        <v>22</v>
      </c>
      <c r="M10" s="47" t="n">
        <v>22</v>
      </c>
      <c r="N10" s="44" t="n">
        <f aca="false">SUM(O10:P10)</f>
        <v>50</v>
      </c>
      <c r="O10" s="45" t="n">
        <v>15</v>
      </c>
      <c r="P10" s="46" t="n">
        <v>35</v>
      </c>
      <c r="Q10" s="44" t="n">
        <f aca="false">SUM(R10:S10)</f>
        <v>824</v>
      </c>
      <c r="R10" s="45" t="n">
        <v>418</v>
      </c>
      <c r="S10" s="46" t="n">
        <v>406</v>
      </c>
      <c r="T10" s="40" t="n">
        <v>2</v>
      </c>
      <c r="U10" s="41" t="s">
        <v>84</v>
      </c>
      <c r="V10" s="42" t="n">
        <v>90</v>
      </c>
      <c r="W10" s="43" t="n">
        <v>28</v>
      </c>
      <c r="X10" s="43" t="n">
        <v>28</v>
      </c>
      <c r="Y10" s="44" t="n">
        <f aca="false">SUM(Z10:AA10)</f>
        <v>175</v>
      </c>
      <c r="Z10" s="45" t="n">
        <v>63</v>
      </c>
      <c r="AA10" s="46" t="n">
        <v>112</v>
      </c>
      <c r="AB10" s="48" t="n">
        <f aca="false">SUM(AC10:AD10)</f>
        <v>2958</v>
      </c>
      <c r="AC10" s="49" t="n">
        <v>1483</v>
      </c>
      <c r="AD10" s="50" t="n">
        <v>1475</v>
      </c>
      <c r="AE10" s="43" t="n">
        <v>9</v>
      </c>
      <c r="AF10" s="47" t="n">
        <v>9</v>
      </c>
      <c r="AG10" s="48" t="n">
        <f aca="false">SUM(AH10:AI10)</f>
        <v>74</v>
      </c>
      <c r="AH10" s="45" t="n">
        <v>36</v>
      </c>
      <c r="AI10" s="46" t="n">
        <v>38</v>
      </c>
      <c r="AJ10" s="48" t="n">
        <f aca="false">SUM(AK10:AL10)</f>
        <v>988</v>
      </c>
      <c r="AK10" s="49" t="n">
        <v>476</v>
      </c>
      <c r="AL10" s="50" t="n">
        <v>512</v>
      </c>
      <c r="AM10" s="40" t="n">
        <v>2</v>
      </c>
      <c r="AN10" s="41" t="s">
        <v>84</v>
      </c>
      <c r="AO10" s="43" t="n">
        <v>3</v>
      </c>
      <c r="AP10" s="43" t="n">
        <v>3</v>
      </c>
      <c r="AQ10" s="44" t="n">
        <v>41</v>
      </c>
      <c r="AR10" s="45" t="n">
        <v>15</v>
      </c>
      <c r="AS10" s="50" t="n">
        <f aca="false">AQ10-AR10</f>
        <v>26</v>
      </c>
      <c r="AT10" s="48" t="n">
        <f aca="false">SUM(AU10:AV10)</f>
        <v>629</v>
      </c>
      <c r="AU10" s="45" t="n">
        <v>295</v>
      </c>
      <c r="AV10" s="46" t="n">
        <v>334</v>
      </c>
      <c r="AW10" s="43" t="n">
        <v>4</v>
      </c>
      <c r="AX10" s="47" t="n">
        <v>4</v>
      </c>
      <c r="AY10" s="48" t="n">
        <f aca="false">SUM(AZ10:BA10)</f>
        <v>5</v>
      </c>
      <c r="AZ10" s="45" t="n">
        <v>0</v>
      </c>
      <c r="BA10" s="46" t="n">
        <v>5</v>
      </c>
      <c r="BB10" s="48" t="n">
        <f aca="false">SUM(BC10:BD10)</f>
        <v>111</v>
      </c>
      <c r="BC10" s="45" t="n">
        <v>48</v>
      </c>
      <c r="BD10" s="46" t="n">
        <v>63</v>
      </c>
      <c r="BE10" s="43" t="n">
        <v>2</v>
      </c>
      <c r="BF10" s="43" t="n">
        <v>2</v>
      </c>
      <c r="BG10" s="43" t="n">
        <v>27</v>
      </c>
      <c r="BH10" s="43" t="n">
        <v>64</v>
      </c>
    </row>
    <row r="11" s="4" customFormat="true" ht="27.2" hidden="false" customHeight="true" outlineLevel="0" collapsed="false">
      <c r="A11" s="40" t="n">
        <v>3</v>
      </c>
      <c r="B11" s="41" t="s">
        <v>85</v>
      </c>
      <c r="C11" s="42" t="n">
        <v>121</v>
      </c>
      <c r="D11" s="43" t="n">
        <v>8</v>
      </c>
      <c r="E11" s="43" t="n">
        <v>8</v>
      </c>
      <c r="F11" s="44" t="n">
        <f aca="false">SUM(G11:H11)</f>
        <v>13</v>
      </c>
      <c r="G11" s="45" t="n">
        <v>3</v>
      </c>
      <c r="H11" s="46" t="n">
        <v>10</v>
      </c>
      <c r="I11" s="44" t="n">
        <f aca="false">SUM(J11:K11)</f>
        <v>219</v>
      </c>
      <c r="J11" s="45" t="n">
        <v>112</v>
      </c>
      <c r="K11" s="46" t="n">
        <v>107</v>
      </c>
      <c r="L11" s="43" t="n">
        <v>16</v>
      </c>
      <c r="M11" s="47" t="n">
        <v>25</v>
      </c>
      <c r="N11" s="44" t="n">
        <f aca="false">SUM(O11:P11)</f>
        <v>21</v>
      </c>
      <c r="O11" s="45" t="n">
        <v>4</v>
      </c>
      <c r="P11" s="46" t="n">
        <v>17</v>
      </c>
      <c r="Q11" s="44" t="n">
        <f aca="false">SUM(R11:S11)</f>
        <v>476</v>
      </c>
      <c r="R11" s="45" t="n">
        <v>256</v>
      </c>
      <c r="S11" s="46" t="n">
        <v>220</v>
      </c>
      <c r="T11" s="40" t="n">
        <v>3</v>
      </c>
      <c r="U11" s="41" t="s">
        <v>85</v>
      </c>
      <c r="V11" s="42" t="n">
        <v>121</v>
      </c>
      <c r="W11" s="43" t="n">
        <v>26</v>
      </c>
      <c r="X11" s="43" t="n">
        <v>37</v>
      </c>
      <c r="Y11" s="44" t="n">
        <f aca="false">SUM(Z11:AA11)</f>
        <v>146</v>
      </c>
      <c r="Z11" s="45" t="n">
        <v>52</v>
      </c>
      <c r="AA11" s="46" t="n">
        <v>94</v>
      </c>
      <c r="AB11" s="48" t="n">
        <f aca="false">SUM(AC11:AD11)</f>
        <v>2286</v>
      </c>
      <c r="AC11" s="49" t="n">
        <v>1157</v>
      </c>
      <c r="AD11" s="50" t="n">
        <v>1129</v>
      </c>
      <c r="AE11" s="43" t="n">
        <v>4</v>
      </c>
      <c r="AF11" s="47" t="n">
        <v>4</v>
      </c>
      <c r="AG11" s="48" t="n">
        <f aca="false">SUM(AH11:AI11)</f>
        <v>16</v>
      </c>
      <c r="AH11" s="45" t="n">
        <v>4</v>
      </c>
      <c r="AI11" s="46" t="n">
        <v>12</v>
      </c>
      <c r="AJ11" s="48" t="n">
        <f aca="false">SUM(AK11:AL11)</f>
        <v>281</v>
      </c>
      <c r="AK11" s="49" t="n">
        <v>142</v>
      </c>
      <c r="AL11" s="50" t="n">
        <v>139</v>
      </c>
      <c r="AM11" s="40" t="n">
        <v>3</v>
      </c>
      <c r="AN11" s="41" t="s">
        <v>85</v>
      </c>
      <c r="AO11" s="43" t="n">
        <v>2</v>
      </c>
      <c r="AP11" s="43" t="n">
        <v>2</v>
      </c>
      <c r="AQ11" s="44" t="n">
        <v>23</v>
      </c>
      <c r="AR11" s="45" t="n">
        <v>12</v>
      </c>
      <c r="AS11" s="50" t="n">
        <f aca="false">AQ11-AR11</f>
        <v>11</v>
      </c>
      <c r="AT11" s="48" t="n">
        <f aca="false">SUM(AU11:AV11)</f>
        <v>334</v>
      </c>
      <c r="AU11" s="45" t="n">
        <v>173</v>
      </c>
      <c r="AV11" s="46" t="n">
        <v>161</v>
      </c>
      <c r="AW11" s="43" t="n">
        <v>2</v>
      </c>
      <c r="AX11" s="47" t="n">
        <v>2</v>
      </c>
      <c r="AY11" s="48" t="n">
        <f aca="false">SUM(AZ11:BA11)</f>
        <v>2</v>
      </c>
      <c r="AZ11" s="45" t="n">
        <v>0</v>
      </c>
      <c r="BA11" s="46" t="n">
        <v>2</v>
      </c>
      <c r="BB11" s="48" t="n">
        <f aca="false">SUM(BC11:BD11)</f>
        <v>60</v>
      </c>
      <c r="BC11" s="45" t="n">
        <v>30</v>
      </c>
      <c r="BD11" s="46" t="n">
        <v>30</v>
      </c>
      <c r="BE11" s="43" t="n">
        <v>0</v>
      </c>
      <c r="BF11" s="43" t="n">
        <v>0</v>
      </c>
      <c r="BG11" s="43" t="n">
        <v>25</v>
      </c>
      <c r="BH11" s="43" t="n">
        <v>26</v>
      </c>
    </row>
    <row r="12" s="4" customFormat="true" ht="27.2" hidden="false" customHeight="true" outlineLevel="0" collapsed="false">
      <c r="A12" s="40" t="n">
        <v>4</v>
      </c>
      <c r="B12" s="41" t="s">
        <v>86</v>
      </c>
      <c r="C12" s="42" t="n">
        <v>45</v>
      </c>
      <c r="D12" s="43" t="n">
        <v>8</v>
      </c>
      <c r="E12" s="43" t="n">
        <v>8</v>
      </c>
      <c r="F12" s="44" t="n">
        <f aca="false">SUM(G12:H12)</f>
        <v>131</v>
      </c>
      <c r="G12" s="45" t="n">
        <v>2</v>
      </c>
      <c r="H12" s="46" t="n">
        <v>129</v>
      </c>
      <c r="I12" s="44" t="n">
        <f aca="false">SUM(J12:K12)</f>
        <v>298</v>
      </c>
      <c r="J12" s="45" t="n">
        <v>149</v>
      </c>
      <c r="K12" s="46" t="n">
        <v>149</v>
      </c>
      <c r="L12" s="43" t="n">
        <v>14</v>
      </c>
      <c r="M12" s="47" t="n">
        <v>14</v>
      </c>
      <c r="N12" s="44" t="n">
        <f aca="false">SUM(O12:P12)</f>
        <v>18</v>
      </c>
      <c r="O12" s="45" t="n">
        <v>1</v>
      </c>
      <c r="P12" s="46" t="n">
        <v>17</v>
      </c>
      <c r="Q12" s="44" t="n">
        <f aca="false">SUM(R12:S12)</f>
        <v>531</v>
      </c>
      <c r="R12" s="45" t="n">
        <v>253</v>
      </c>
      <c r="S12" s="46" t="n">
        <v>278</v>
      </c>
      <c r="T12" s="40" t="n">
        <v>4</v>
      </c>
      <c r="U12" s="41" t="s">
        <v>86</v>
      </c>
      <c r="V12" s="42" t="n">
        <v>45</v>
      </c>
      <c r="W12" s="43" t="n">
        <v>20</v>
      </c>
      <c r="X12" s="43" t="n">
        <v>26</v>
      </c>
      <c r="Y12" s="44" t="n">
        <f aca="false">SUM(Z12:AA12)</f>
        <v>252</v>
      </c>
      <c r="Z12" s="45" t="n">
        <v>159</v>
      </c>
      <c r="AA12" s="46" t="n">
        <v>93</v>
      </c>
      <c r="AB12" s="48" t="n">
        <f aca="false">SUM(AC12:AD12)</f>
        <v>2767</v>
      </c>
      <c r="AC12" s="49" t="n">
        <v>1392</v>
      </c>
      <c r="AD12" s="50" t="n">
        <v>1375</v>
      </c>
      <c r="AE12" s="43" t="n">
        <v>5</v>
      </c>
      <c r="AF12" s="47" t="n">
        <v>11</v>
      </c>
      <c r="AG12" s="48" t="n">
        <f aca="false">SUM(AH12:AI12)</f>
        <v>42</v>
      </c>
      <c r="AH12" s="45" t="n">
        <v>15</v>
      </c>
      <c r="AI12" s="46" t="n">
        <v>27</v>
      </c>
      <c r="AJ12" s="48" t="n">
        <f aca="false">SUM(AK12:AL12)</f>
        <v>1116</v>
      </c>
      <c r="AK12" s="49" t="n">
        <v>555</v>
      </c>
      <c r="AL12" s="50" t="n">
        <v>561</v>
      </c>
      <c r="AM12" s="40" t="n">
        <v>4</v>
      </c>
      <c r="AN12" s="41" t="s">
        <v>86</v>
      </c>
      <c r="AO12" s="43" t="n">
        <v>2</v>
      </c>
      <c r="AP12" s="43" t="n">
        <v>2</v>
      </c>
      <c r="AQ12" s="44" t="n">
        <v>20</v>
      </c>
      <c r="AR12" s="45" t="n">
        <v>7</v>
      </c>
      <c r="AS12" s="50" t="n">
        <f aca="false">AQ12-AR12</f>
        <v>13</v>
      </c>
      <c r="AT12" s="48" t="n">
        <f aca="false">SUM(AU12:AV12)</f>
        <v>174</v>
      </c>
      <c r="AU12" s="45" t="n">
        <v>72</v>
      </c>
      <c r="AV12" s="46" t="n">
        <v>102</v>
      </c>
      <c r="AW12" s="43" t="n">
        <v>2</v>
      </c>
      <c r="AX12" s="47" t="n">
        <v>2</v>
      </c>
      <c r="AY12" s="48" t="n">
        <f aca="false">SUM(AZ12:BA12)</f>
        <v>20</v>
      </c>
      <c r="AZ12" s="45" t="n">
        <v>18</v>
      </c>
      <c r="BA12" s="46" t="n">
        <v>2</v>
      </c>
      <c r="BB12" s="48" t="n">
        <f aca="false">SUM(BC12:BD12)</f>
        <v>23</v>
      </c>
      <c r="BC12" s="45" t="n">
        <v>1</v>
      </c>
      <c r="BD12" s="46" t="n">
        <v>22</v>
      </c>
      <c r="BE12" s="43" t="n">
        <v>1</v>
      </c>
      <c r="BF12" s="43" t="n">
        <v>1</v>
      </c>
      <c r="BG12" s="43" t="n">
        <v>20</v>
      </c>
      <c r="BH12" s="43" t="n">
        <v>20</v>
      </c>
    </row>
    <row r="13" s="4" customFormat="true" ht="27.2" hidden="false" customHeight="true" outlineLevel="0" collapsed="false">
      <c r="A13" s="40" t="n">
        <v>5</v>
      </c>
      <c r="B13" s="41" t="s">
        <v>87</v>
      </c>
      <c r="C13" s="42" t="n">
        <v>56</v>
      </c>
      <c r="D13" s="43" t="n">
        <v>2</v>
      </c>
      <c r="E13" s="43" t="n">
        <v>2</v>
      </c>
      <c r="F13" s="44" t="n">
        <f aca="false">SUM(G13:H13)</f>
        <v>7</v>
      </c>
      <c r="G13" s="45" t="n">
        <v>0</v>
      </c>
      <c r="H13" s="46" t="n">
        <v>7</v>
      </c>
      <c r="I13" s="44" t="n">
        <f aca="false">SUM(J13:K13)</f>
        <v>44</v>
      </c>
      <c r="J13" s="45" t="n">
        <v>19</v>
      </c>
      <c r="K13" s="46" t="n">
        <v>25</v>
      </c>
      <c r="L13" s="43" t="n">
        <v>2</v>
      </c>
      <c r="M13" s="47" t="n">
        <v>2</v>
      </c>
      <c r="N13" s="44" t="n">
        <f aca="false">SUM(O13:P13)</f>
        <v>5</v>
      </c>
      <c r="O13" s="45" t="n">
        <v>0</v>
      </c>
      <c r="P13" s="46" t="n">
        <v>5</v>
      </c>
      <c r="Q13" s="44" t="n">
        <f aca="false">SUM(R13:S13)</f>
        <v>75</v>
      </c>
      <c r="R13" s="45" t="n">
        <v>31</v>
      </c>
      <c r="S13" s="46" t="n">
        <v>44</v>
      </c>
      <c r="T13" s="40" t="n">
        <v>5</v>
      </c>
      <c r="U13" s="41" t="s">
        <v>87</v>
      </c>
      <c r="V13" s="42" t="n">
        <v>56</v>
      </c>
      <c r="W13" s="43" t="n">
        <v>14</v>
      </c>
      <c r="X13" s="43" t="n">
        <v>14</v>
      </c>
      <c r="Y13" s="44" t="n">
        <f aca="false">SUM(Z13:AA13)</f>
        <v>92</v>
      </c>
      <c r="Z13" s="45" t="n">
        <v>34</v>
      </c>
      <c r="AA13" s="46" t="n">
        <v>58</v>
      </c>
      <c r="AB13" s="48" t="n">
        <f aca="false">SUM(AC13:AD13)</f>
        <v>1707</v>
      </c>
      <c r="AC13" s="49" t="n">
        <v>909</v>
      </c>
      <c r="AD13" s="50" t="n">
        <v>798</v>
      </c>
      <c r="AE13" s="43" t="n">
        <v>1</v>
      </c>
      <c r="AF13" s="47" t="n">
        <v>1</v>
      </c>
      <c r="AG13" s="48" t="n">
        <f aca="false">SUM(AH13:AI13)</f>
        <v>21</v>
      </c>
      <c r="AH13" s="45" t="n">
        <v>10</v>
      </c>
      <c r="AI13" s="46" t="n">
        <v>11</v>
      </c>
      <c r="AJ13" s="48" t="n">
        <f aca="false">SUM(AK13:AL13)</f>
        <v>561</v>
      </c>
      <c r="AK13" s="49" t="n">
        <v>287</v>
      </c>
      <c r="AL13" s="50" t="n">
        <v>274</v>
      </c>
      <c r="AM13" s="40" t="n">
        <v>5</v>
      </c>
      <c r="AN13" s="41" t="s">
        <v>87</v>
      </c>
      <c r="AO13" s="43" t="n">
        <v>1</v>
      </c>
      <c r="AP13" s="43" t="n">
        <v>1</v>
      </c>
      <c r="AQ13" s="44" t="n">
        <v>39</v>
      </c>
      <c r="AR13" s="45" t="n">
        <v>10</v>
      </c>
      <c r="AS13" s="50" t="n">
        <f aca="false">AQ13-AR13</f>
        <v>29</v>
      </c>
      <c r="AT13" s="48" t="n">
        <f aca="false">SUM(AU13:AV13)</f>
        <v>231</v>
      </c>
      <c r="AU13" s="45" t="n">
        <v>99</v>
      </c>
      <c r="AV13" s="46" t="n">
        <v>132</v>
      </c>
      <c r="AW13" s="43" t="n">
        <v>2</v>
      </c>
      <c r="AX13" s="47" t="n">
        <v>2</v>
      </c>
      <c r="AY13" s="48" t="n">
        <f aca="false">SUM(AZ13:BA13)</f>
        <v>5</v>
      </c>
      <c r="AZ13" s="45" t="n">
        <v>2</v>
      </c>
      <c r="BA13" s="46" t="n">
        <v>3</v>
      </c>
      <c r="BB13" s="48" t="n">
        <f aca="false">SUM(BC13:BD13)</f>
        <v>205</v>
      </c>
      <c r="BC13" s="45" t="n">
        <v>100</v>
      </c>
      <c r="BD13" s="46" t="n">
        <v>105</v>
      </c>
      <c r="BE13" s="43" t="n">
        <v>1</v>
      </c>
      <c r="BF13" s="43" t="n">
        <v>1</v>
      </c>
      <c r="BG13" s="43" t="n">
        <v>27</v>
      </c>
      <c r="BH13" s="43" t="n">
        <v>27</v>
      </c>
    </row>
    <row r="14" s="4" customFormat="true" ht="27.2" hidden="false" customHeight="true" outlineLevel="0" collapsed="false">
      <c r="A14" s="40" t="n">
        <v>6</v>
      </c>
      <c r="B14" s="41" t="s">
        <v>88</v>
      </c>
      <c r="C14" s="42" t="n">
        <v>38</v>
      </c>
      <c r="D14" s="43" t="n">
        <v>2</v>
      </c>
      <c r="E14" s="43" t="n">
        <v>2</v>
      </c>
      <c r="F14" s="44" t="n">
        <f aca="false">SUM(G14:H14)</f>
        <v>3</v>
      </c>
      <c r="G14" s="45" t="n">
        <v>0</v>
      </c>
      <c r="H14" s="46" t="n">
        <v>3</v>
      </c>
      <c r="I14" s="44" t="n">
        <f aca="false">SUM(J14:K14)</f>
        <v>49</v>
      </c>
      <c r="J14" s="45" t="n">
        <v>24</v>
      </c>
      <c r="K14" s="46" t="n">
        <v>25</v>
      </c>
      <c r="L14" s="43" t="n">
        <v>5</v>
      </c>
      <c r="M14" s="47" t="n">
        <v>5</v>
      </c>
      <c r="N14" s="44" t="n">
        <f aca="false">SUM(O14:P14)</f>
        <v>6</v>
      </c>
      <c r="O14" s="45" t="n">
        <v>1</v>
      </c>
      <c r="P14" s="46" t="n">
        <v>5</v>
      </c>
      <c r="Q14" s="44" t="n">
        <f aca="false">SUM(R14:S14)</f>
        <v>105</v>
      </c>
      <c r="R14" s="45" t="n">
        <v>57</v>
      </c>
      <c r="S14" s="46" t="n">
        <v>48</v>
      </c>
      <c r="T14" s="40" t="n">
        <v>6</v>
      </c>
      <c r="U14" s="41" t="s">
        <v>88</v>
      </c>
      <c r="V14" s="42" t="n">
        <v>38</v>
      </c>
      <c r="W14" s="43" t="n">
        <v>8</v>
      </c>
      <c r="X14" s="43" t="n">
        <v>8</v>
      </c>
      <c r="Y14" s="44" t="n">
        <f aca="false">SUM(Z14:AA14)</f>
        <v>65</v>
      </c>
      <c r="Z14" s="45" t="n">
        <v>24</v>
      </c>
      <c r="AA14" s="46" t="n">
        <v>41</v>
      </c>
      <c r="AB14" s="48" t="n">
        <f aca="false">SUM(AC14:AD14)</f>
        <v>875</v>
      </c>
      <c r="AC14" s="49" t="n">
        <v>491</v>
      </c>
      <c r="AD14" s="50" t="n">
        <v>384</v>
      </c>
      <c r="AE14" s="43" t="n">
        <v>0</v>
      </c>
      <c r="AF14" s="47" t="n">
        <v>0</v>
      </c>
      <c r="AG14" s="48" t="n">
        <f aca="false">SUM(AH14:AI14)</f>
        <v>0</v>
      </c>
      <c r="AH14" s="45" t="n">
        <v>0</v>
      </c>
      <c r="AI14" s="46" t="n">
        <v>0</v>
      </c>
      <c r="AJ14" s="48" t="n">
        <f aca="false">SUM(AK14:AL14)</f>
        <v>0</v>
      </c>
      <c r="AK14" s="49" t="n">
        <v>0</v>
      </c>
      <c r="AL14" s="50" t="n">
        <v>0</v>
      </c>
      <c r="AM14" s="40" t="n">
        <v>6</v>
      </c>
      <c r="AN14" s="41" t="s">
        <v>88</v>
      </c>
      <c r="AO14" s="43" t="n">
        <v>0</v>
      </c>
      <c r="AP14" s="43" t="n">
        <v>0</v>
      </c>
      <c r="AQ14" s="44" t="n">
        <v>0</v>
      </c>
      <c r="AR14" s="45" t="n">
        <v>0</v>
      </c>
      <c r="AS14" s="50" t="n">
        <f aca="false">AQ14-AR14</f>
        <v>0</v>
      </c>
      <c r="AT14" s="48" t="n">
        <f aca="false">SUM(AU14:AV14)</f>
        <v>0</v>
      </c>
      <c r="AU14" s="45" t="n">
        <v>0</v>
      </c>
      <c r="AV14" s="46" t="n">
        <v>0</v>
      </c>
      <c r="AW14" s="43" t="n">
        <v>1</v>
      </c>
      <c r="AX14" s="47" t="n">
        <v>1</v>
      </c>
      <c r="AY14" s="48" t="n">
        <f aca="false">SUM(AZ14:BA14)</f>
        <v>1</v>
      </c>
      <c r="AZ14" s="45" t="n">
        <v>0</v>
      </c>
      <c r="BA14" s="46" t="n">
        <v>1</v>
      </c>
      <c r="BB14" s="48" t="n">
        <f aca="false">SUM(BC14:BD14)</f>
        <v>29</v>
      </c>
      <c r="BC14" s="45" t="n">
        <v>15</v>
      </c>
      <c r="BD14" s="46" t="n">
        <v>14</v>
      </c>
      <c r="BE14" s="43" t="n">
        <v>0</v>
      </c>
      <c r="BF14" s="43" t="n">
        <v>0</v>
      </c>
      <c r="BG14" s="43" t="n">
        <v>10</v>
      </c>
      <c r="BH14" s="43" t="n">
        <v>10</v>
      </c>
    </row>
    <row r="15" s="4" customFormat="true" ht="27.2" hidden="false" customHeight="true" outlineLevel="0" collapsed="false">
      <c r="A15" s="40" t="n">
        <v>7</v>
      </c>
      <c r="B15" s="41" t="s">
        <v>89</v>
      </c>
      <c r="C15" s="42" t="n">
        <v>68</v>
      </c>
      <c r="D15" s="43" t="n">
        <v>10</v>
      </c>
      <c r="E15" s="43" t="n">
        <v>10</v>
      </c>
      <c r="F15" s="44" t="n">
        <f aca="false">SUM(G15:H15)</f>
        <v>21</v>
      </c>
      <c r="G15" s="45" t="n">
        <v>0</v>
      </c>
      <c r="H15" s="46" t="n">
        <v>21</v>
      </c>
      <c r="I15" s="44" t="n">
        <f aca="false">SUM(J15:K15)</f>
        <v>372</v>
      </c>
      <c r="J15" s="45" t="n">
        <v>173</v>
      </c>
      <c r="K15" s="46" t="n">
        <v>199</v>
      </c>
      <c r="L15" s="43" t="n">
        <v>13</v>
      </c>
      <c r="M15" s="47" t="n">
        <v>13</v>
      </c>
      <c r="N15" s="44" t="n">
        <f aca="false">SUM(O15:P15)</f>
        <v>29</v>
      </c>
      <c r="O15" s="45" t="n">
        <v>3</v>
      </c>
      <c r="P15" s="46" t="n">
        <v>26</v>
      </c>
      <c r="Q15" s="44" t="n">
        <f aca="false">SUM(R15:S15)</f>
        <v>725</v>
      </c>
      <c r="R15" s="45" t="n">
        <v>342</v>
      </c>
      <c r="S15" s="46" t="n">
        <v>383</v>
      </c>
      <c r="T15" s="40" t="n">
        <v>7</v>
      </c>
      <c r="U15" s="41" t="s">
        <v>89</v>
      </c>
      <c r="V15" s="42" t="n">
        <v>68</v>
      </c>
      <c r="W15" s="43" t="n">
        <v>19</v>
      </c>
      <c r="X15" s="43" t="n">
        <v>19</v>
      </c>
      <c r="Y15" s="44" t="n">
        <f aca="false">SUM(Z15:AA15)</f>
        <v>170</v>
      </c>
      <c r="Z15" s="45" t="n">
        <v>59</v>
      </c>
      <c r="AA15" s="46" t="n">
        <v>111</v>
      </c>
      <c r="AB15" s="48" t="n">
        <f aca="false">SUM(AC15:AD15)</f>
        <v>4103</v>
      </c>
      <c r="AC15" s="49" t="n">
        <v>2073</v>
      </c>
      <c r="AD15" s="50" t="n">
        <v>2030</v>
      </c>
      <c r="AE15" s="43" t="n">
        <v>4</v>
      </c>
      <c r="AF15" s="47" t="n">
        <v>4</v>
      </c>
      <c r="AG15" s="48" t="n">
        <f aca="false">SUM(AH15:AI15)</f>
        <v>43</v>
      </c>
      <c r="AH15" s="45" t="n">
        <v>18</v>
      </c>
      <c r="AI15" s="46" t="n">
        <v>25</v>
      </c>
      <c r="AJ15" s="48" t="n">
        <f aca="false">SUM(AK15:AL15)</f>
        <v>920</v>
      </c>
      <c r="AK15" s="49" t="n">
        <v>465</v>
      </c>
      <c r="AL15" s="50" t="n">
        <v>455</v>
      </c>
      <c r="AM15" s="40" t="n">
        <v>7</v>
      </c>
      <c r="AN15" s="41" t="s">
        <v>89</v>
      </c>
      <c r="AO15" s="43" t="n">
        <v>2</v>
      </c>
      <c r="AP15" s="43" t="n">
        <v>2</v>
      </c>
      <c r="AQ15" s="44" t="n">
        <v>30</v>
      </c>
      <c r="AR15" s="45" t="n">
        <v>10</v>
      </c>
      <c r="AS15" s="50" t="n">
        <f aca="false">AQ15-AR15</f>
        <v>20</v>
      </c>
      <c r="AT15" s="48" t="n">
        <f aca="false">SUM(AU15:AV15)</f>
        <v>379</v>
      </c>
      <c r="AU15" s="45" t="n">
        <v>176</v>
      </c>
      <c r="AV15" s="46" t="n">
        <v>203</v>
      </c>
      <c r="AW15" s="43" t="n">
        <v>2</v>
      </c>
      <c r="AX15" s="47" t="n">
        <v>2</v>
      </c>
      <c r="AY15" s="48" t="n">
        <f aca="false">SUM(AZ15:BA15)</f>
        <v>4</v>
      </c>
      <c r="AZ15" s="45" t="n">
        <v>0</v>
      </c>
      <c r="BA15" s="46" t="n">
        <v>4</v>
      </c>
      <c r="BB15" s="48" t="n">
        <f aca="false">SUM(BC15:BD15)</f>
        <v>53</v>
      </c>
      <c r="BC15" s="45" t="n">
        <v>31</v>
      </c>
      <c r="BD15" s="46" t="n">
        <v>22</v>
      </c>
      <c r="BE15" s="43" t="n">
        <v>4</v>
      </c>
      <c r="BF15" s="43" t="n">
        <v>4</v>
      </c>
      <c r="BG15" s="43" t="n">
        <v>18</v>
      </c>
      <c r="BH15" s="43" t="n">
        <v>39</v>
      </c>
    </row>
    <row r="16" s="4" customFormat="true" ht="27.2" hidden="false" customHeight="true" outlineLevel="0" collapsed="false">
      <c r="A16" s="40" t="n">
        <v>8</v>
      </c>
      <c r="B16" s="41" t="s">
        <v>90</v>
      </c>
      <c r="C16" s="42" t="n">
        <v>63</v>
      </c>
      <c r="D16" s="43" t="n">
        <v>12</v>
      </c>
      <c r="E16" s="43" t="n">
        <v>12</v>
      </c>
      <c r="F16" s="44" t="n">
        <f aca="false">SUM(G16:H16)</f>
        <v>34</v>
      </c>
      <c r="G16" s="45" t="n">
        <v>0</v>
      </c>
      <c r="H16" s="46" t="n">
        <v>34</v>
      </c>
      <c r="I16" s="44" t="n">
        <f aca="false">SUM(J16:K16)</f>
        <v>622</v>
      </c>
      <c r="J16" s="45" t="n">
        <v>307</v>
      </c>
      <c r="K16" s="46" t="n">
        <v>315</v>
      </c>
      <c r="L16" s="43" t="n">
        <v>8</v>
      </c>
      <c r="M16" s="47" t="n">
        <v>9</v>
      </c>
      <c r="N16" s="44" t="n">
        <f aca="false">SUM(O16:P16)</f>
        <v>20</v>
      </c>
      <c r="O16" s="45" t="n">
        <v>5</v>
      </c>
      <c r="P16" s="46" t="n">
        <v>15</v>
      </c>
      <c r="Q16" s="44" t="n">
        <f aca="false">SUM(R16:S16)</f>
        <v>348</v>
      </c>
      <c r="R16" s="45" t="n">
        <v>155</v>
      </c>
      <c r="S16" s="46" t="n">
        <v>193</v>
      </c>
      <c r="T16" s="40" t="n">
        <v>8</v>
      </c>
      <c r="U16" s="41" t="s">
        <v>90</v>
      </c>
      <c r="V16" s="42" t="n">
        <v>63</v>
      </c>
      <c r="W16" s="43" t="n">
        <v>15</v>
      </c>
      <c r="X16" s="43" t="n">
        <v>15</v>
      </c>
      <c r="Y16" s="44" t="n">
        <f aca="false">SUM(Z16:AA16)</f>
        <v>128</v>
      </c>
      <c r="Z16" s="45" t="n">
        <v>42</v>
      </c>
      <c r="AA16" s="46" t="n">
        <v>86</v>
      </c>
      <c r="AB16" s="48" t="n">
        <f aca="false">SUM(AC16:AD16)</f>
        <v>3623</v>
      </c>
      <c r="AC16" s="49" t="n">
        <v>1779</v>
      </c>
      <c r="AD16" s="50" t="n">
        <v>1844</v>
      </c>
      <c r="AE16" s="43" t="n">
        <v>6</v>
      </c>
      <c r="AF16" s="47" t="n">
        <v>6</v>
      </c>
      <c r="AG16" s="48" t="n">
        <f aca="false">SUM(AH16:AI16)</f>
        <v>68</v>
      </c>
      <c r="AH16" s="45" t="n">
        <v>21</v>
      </c>
      <c r="AI16" s="46" t="n">
        <v>47</v>
      </c>
      <c r="AJ16" s="48" t="n">
        <f aca="false">SUM(AK16:AL16)</f>
        <v>1923</v>
      </c>
      <c r="AK16" s="49" t="n">
        <v>909</v>
      </c>
      <c r="AL16" s="50" t="n">
        <v>1014</v>
      </c>
      <c r="AM16" s="40" t="n">
        <v>8</v>
      </c>
      <c r="AN16" s="41" t="s">
        <v>90</v>
      </c>
      <c r="AO16" s="43" t="n">
        <v>1</v>
      </c>
      <c r="AP16" s="43" t="n">
        <v>1</v>
      </c>
      <c r="AQ16" s="44" t="n">
        <v>14</v>
      </c>
      <c r="AR16" s="45" t="n">
        <v>5</v>
      </c>
      <c r="AS16" s="50" t="n">
        <f aca="false">AQ16-AR16</f>
        <v>9</v>
      </c>
      <c r="AT16" s="48" t="n">
        <f aca="false">SUM(AU16:AV16)</f>
        <v>268</v>
      </c>
      <c r="AU16" s="45" t="n">
        <v>116</v>
      </c>
      <c r="AV16" s="46" t="n">
        <v>152</v>
      </c>
      <c r="AW16" s="43" t="n">
        <v>3</v>
      </c>
      <c r="AX16" s="47" t="n">
        <v>3</v>
      </c>
      <c r="AY16" s="48" t="n">
        <f aca="false">SUM(AZ16:BA16)</f>
        <v>8</v>
      </c>
      <c r="AZ16" s="45" t="n">
        <v>5</v>
      </c>
      <c r="BA16" s="46" t="n">
        <v>3</v>
      </c>
      <c r="BB16" s="48" t="n">
        <f aca="false">SUM(BC16:BD16)</f>
        <v>241</v>
      </c>
      <c r="BC16" s="45" t="n">
        <v>101</v>
      </c>
      <c r="BD16" s="46" t="n">
        <v>140</v>
      </c>
      <c r="BE16" s="43" t="n">
        <v>2</v>
      </c>
      <c r="BF16" s="43" t="n">
        <v>2</v>
      </c>
      <c r="BG16" s="43" t="n">
        <v>14</v>
      </c>
      <c r="BH16" s="43" t="n">
        <v>16</v>
      </c>
    </row>
    <row r="17" s="4" customFormat="true" ht="27.2" hidden="false" customHeight="true" outlineLevel="0" collapsed="false">
      <c r="A17" s="40" t="n">
        <v>9</v>
      </c>
      <c r="B17" s="41" t="s">
        <v>91</v>
      </c>
      <c r="C17" s="42" t="n">
        <v>65</v>
      </c>
      <c r="D17" s="51" t="n">
        <v>9</v>
      </c>
      <c r="E17" s="51" t="n">
        <v>9</v>
      </c>
      <c r="F17" s="44" t="n">
        <f aca="false">SUM(G17:H17)</f>
        <v>14</v>
      </c>
      <c r="G17" s="52" t="n">
        <v>0</v>
      </c>
      <c r="H17" s="53" t="n">
        <v>14</v>
      </c>
      <c r="I17" s="44" t="n">
        <f aca="false">SUM(J17:K17)</f>
        <v>263</v>
      </c>
      <c r="J17" s="52" t="n">
        <v>100</v>
      </c>
      <c r="K17" s="53" t="n">
        <v>163</v>
      </c>
      <c r="L17" s="51" t="n">
        <v>7</v>
      </c>
      <c r="M17" s="54" t="n">
        <v>7</v>
      </c>
      <c r="N17" s="44" t="n">
        <f aca="false">SUM(O17:P17)</f>
        <v>8</v>
      </c>
      <c r="O17" s="52" t="n">
        <v>0</v>
      </c>
      <c r="P17" s="53" t="n">
        <v>8</v>
      </c>
      <c r="Q17" s="44" t="n">
        <f aca="false">SUM(R17:S17)</f>
        <v>228</v>
      </c>
      <c r="R17" s="52" t="n">
        <v>111</v>
      </c>
      <c r="S17" s="53" t="n">
        <v>117</v>
      </c>
      <c r="T17" s="40" t="n">
        <v>9</v>
      </c>
      <c r="U17" s="41" t="s">
        <v>91</v>
      </c>
      <c r="V17" s="42" t="n">
        <v>65</v>
      </c>
      <c r="W17" s="51" t="n">
        <v>16</v>
      </c>
      <c r="X17" s="51" t="n">
        <v>16</v>
      </c>
      <c r="Y17" s="44" t="n">
        <f aca="false">SUM(Z17:AA17)</f>
        <v>129</v>
      </c>
      <c r="Z17" s="52" t="n">
        <v>53</v>
      </c>
      <c r="AA17" s="53" t="n">
        <v>76</v>
      </c>
      <c r="AB17" s="48" t="n">
        <f aca="false">SUM(AC17:AD17)</f>
        <v>2761</v>
      </c>
      <c r="AC17" s="49" t="n">
        <v>1398</v>
      </c>
      <c r="AD17" s="50" t="n">
        <v>1363</v>
      </c>
      <c r="AE17" s="51" t="n">
        <v>5</v>
      </c>
      <c r="AF17" s="54" t="n">
        <v>5</v>
      </c>
      <c r="AG17" s="48" t="n">
        <f aca="false">SUM(AH17:AI17)</f>
        <v>61</v>
      </c>
      <c r="AH17" s="52" t="n">
        <v>33</v>
      </c>
      <c r="AI17" s="53" t="n">
        <v>28</v>
      </c>
      <c r="AJ17" s="48" t="n">
        <f aca="false">SUM(AK17:AL17)</f>
        <v>1249</v>
      </c>
      <c r="AK17" s="49" t="n">
        <v>665</v>
      </c>
      <c r="AL17" s="50" t="n">
        <v>584</v>
      </c>
      <c r="AM17" s="40" t="n">
        <v>9</v>
      </c>
      <c r="AN17" s="41" t="s">
        <v>91</v>
      </c>
      <c r="AO17" s="51" t="n">
        <v>2</v>
      </c>
      <c r="AP17" s="51" t="n">
        <v>2</v>
      </c>
      <c r="AQ17" s="44" t="n">
        <v>55</v>
      </c>
      <c r="AR17" s="52" t="n">
        <v>24</v>
      </c>
      <c r="AS17" s="50" t="n">
        <f aca="false">AQ17-AR17</f>
        <v>31</v>
      </c>
      <c r="AT17" s="48" t="n">
        <f aca="false">SUM(AU17:AV17)</f>
        <v>1001</v>
      </c>
      <c r="AU17" s="52" t="n">
        <v>510</v>
      </c>
      <c r="AV17" s="53" t="n">
        <v>491</v>
      </c>
      <c r="AW17" s="51" t="n">
        <v>1</v>
      </c>
      <c r="AX17" s="54" t="n">
        <v>1</v>
      </c>
      <c r="AY17" s="48" t="n">
        <f aca="false">SUM(AZ17:BA17)</f>
        <v>5</v>
      </c>
      <c r="AZ17" s="52" t="n">
        <v>0</v>
      </c>
      <c r="BA17" s="53" t="n">
        <v>5</v>
      </c>
      <c r="BB17" s="48" t="n">
        <f aca="false">SUM(BC17:BD17)</f>
        <v>113</v>
      </c>
      <c r="BC17" s="52" t="n">
        <v>70</v>
      </c>
      <c r="BD17" s="53" t="n">
        <v>43</v>
      </c>
      <c r="BE17" s="51" t="n">
        <v>3</v>
      </c>
      <c r="BF17" s="51" t="n">
        <v>3</v>
      </c>
      <c r="BG17" s="51" t="n">
        <v>9</v>
      </c>
      <c r="BH17" s="51" t="n">
        <v>9</v>
      </c>
    </row>
    <row r="18" s="4" customFormat="true" ht="27.2" hidden="false" customHeight="true" outlineLevel="0" collapsed="false">
      <c r="A18" s="40" t="n">
        <v>10</v>
      </c>
      <c r="B18" s="55" t="s">
        <v>92</v>
      </c>
      <c r="C18" s="56" t="n">
        <v>44</v>
      </c>
      <c r="D18" s="56" t="n">
        <v>8</v>
      </c>
      <c r="E18" s="56" t="n">
        <v>8</v>
      </c>
      <c r="F18" s="57" t="n">
        <f aca="false">SUM(G18:H18)</f>
        <v>16</v>
      </c>
      <c r="G18" s="52" t="n">
        <v>1</v>
      </c>
      <c r="H18" s="53" t="n">
        <v>15</v>
      </c>
      <c r="I18" s="44" t="n">
        <f aca="false">SUM(J18:K18)</f>
        <v>380</v>
      </c>
      <c r="J18" s="52" t="n">
        <v>171</v>
      </c>
      <c r="K18" s="53" t="n">
        <v>209</v>
      </c>
      <c r="L18" s="51" t="n">
        <v>10</v>
      </c>
      <c r="M18" s="51" t="n">
        <v>10</v>
      </c>
      <c r="N18" s="44" t="n">
        <f aca="false">SUM(O18:P18)</f>
        <v>17</v>
      </c>
      <c r="O18" s="52" t="n">
        <v>0</v>
      </c>
      <c r="P18" s="53" t="n">
        <v>17</v>
      </c>
      <c r="Q18" s="44" t="n">
        <f aca="false">SUM(R18:S18)</f>
        <v>501</v>
      </c>
      <c r="R18" s="52" t="n">
        <v>228</v>
      </c>
      <c r="S18" s="53" t="n">
        <v>273</v>
      </c>
      <c r="T18" s="40" t="n">
        <v>10</v>
      </c>
      <c r="U18" s="55" t="s">
        <v>92</v>
      </c>
      <c r="V18" s="56" t="n">
        <v>44</v>
      </c>
      <c r="W18" s="56" t="n">
        <v>13</v>
      </c>
      <c r="X18" s="56" t="n">
        <v>14</v>
      </c>
      <c r="Y18" s="44" t="n">
        <f aca="false">SUM(Z18:AA18)</f>
        <v>125</v>
      </c>
      <c r="Z18" s="52" t="n">
        <v>55</v>
      </c>
      <c r="AA18" s="53" t="n">
        <v>70</v>
      </c>
      <c r="AB18" s="58" t="n">
        <f aca="false">SUM(AC18:AD18)</f>
        <v>2427</v>
      </c>
      <c r="AC18" s="59" t="n">
        <v>1271</v>
      </c>
      <c r="AD18" s="60" t="n">
        <v>1156</v>
      </c>
      <c r="AE18" s="51" t="n">
        <v>5</v>
      </c>
      <c r="AF18" s="51" t="n">
        <v>6</v>
      </c>
      <c r="AG18" s="58" t="n">
        <f aca="false">SUM(AH18:AI18)</f>
        <v>63</v>
      </c>
      <c r="AH18" s="52" t="n">
        <v>27</v>
      </c>
      <c r="AI18" s="53" t="n">
        <v>36</v>
      </c>
      <c r="AJ18" s="58" t="n">
        <f aca="false">SUM(AK18:AL18)</f>
        <v>1101</v>
      </c>
      <c r="AK18" s="59" t="n">
        <v>568</v>
      </c>
      <c r="AL18" s="60" t="n">
        <v>533</v>
      </c>
      <c r="AM18" s="40" t="n">
        <v>10</v>
      </c>
      <c r="AN18" s="55" t="s">
        <v>92</v>
      </c>
      <c r="AO18" s="56" t="n">
        <v>2</v>
      </c>
      <c r="AP18" s="56" t="n">
        <v>3</v>
      </c>
      <c r="AQ18" s="57" t="n">
        <v>36</v>
      </c>
      <c r="AR18" s="52" t="n">
        <v>11</v>
      </c>
      <c r="AS18" s="61" t="n">
        <f aca="false">AQ18-AR18</f>
        <v>25</v>
      </c>
      <c r="AT18" s="58" t="n">
        <f aca="false">SUM(AU18:AV18)</f>
        <v>856</v>
      </c>
      <c r="AU18" s="52" t="n">
        <v>414</v>
      </c>
      <c r="AV18" s="53" t="n">
        <v>442</v>
      </c>
      <c r="AW18" s="51" t="n">
        <v>5</v>
      </c>
      <c r="AX18" s="51" t="n">
        <v>5</v>
      </c>
      <c r="AY18" s="58" t="n">
        <f aca="false">SUM(AZ18:BA18)</f>
        <v>16</v>
      </c>
      <c r="AZ18" s="52" t="n">
        <v>5</v>
      </c>
      <c r="BA18" s="53" t="n">
        <v>11</v>
      </c>
      <c r="BB18" s="58" t="n">
        <f aca="false">SUM(BC18:BD18)</f>
        <v>367</v>
      </c>
      <c r="BC18" s="52" t="n">
        <v>191</v>
      </c>
      <c r="BD18" s="53" t="n">
        <v>176</v>
      </c>
      <c r="BE18" s="51" t="n">
        <v>4</v>
      </c>
      <c r="BF18" s="51" t="n">
        <v>4</v>
      </c>
      <c r="BG18" s="51" t="n">
        <v>15</v>
      </c>
      <c r="BH18" s="51" t="n">
        <v>15</v>
      </c>
    </row>
    <row r="19" s="4" customFormat="true" ht="27.2" hidden="false" customHeight="true" outlineLevel="0" collapsed="false">
      <c r="A19" s="62" t="s">
        <v>93</v>
      </c>
      <c r="B19" s="62"/>
      <c r="C19" s="63" t="n">
        <f aca="false">SUM(C9:C18)</f>
        <v>663</v>
      </c>
      <c r="D19" s="64" t="n">
        <f aca="false">SUM(D9:D18)</f>
        <v>76</v>
      </c>
      <c r="E19" s="64" t="n">
        <f aca="false">SUM(E9:E18)</f>
        <v>76</v>
      </c>
      <c r="F19" s="65" t="n">
        <f aca="false">SUM(G19:H19)</f>
        <v>411</v>
      </c>
      <c r="G19" s="66" t="n">
        <f aca="false">SUM(G9:G18)</f>
        <v>13</v>
      </c>
      <c r="H19" s="67" t="n">
        <f aca="false">SUM(H9:H18)</f>
        <v>398</v>
      </c>
      <c r="I19" s="63" t="n">
        <f aca="false">SUM(J19:K19)</f>
        <v>3210</v>
      </c>
      <c r="J19" s="68" t="n">
        <f aca="false">SUM(J9:J18)</f>
        <v>1560</v>
      </c>
      <c r="K19" s="69" t="n">
        <f aca="false">SUM(K9:K18)</f>
        <v>1650</v>
      </c>
      <c r="L19" s="70" t="n">
        <f aca="false">SUM(L9:L18)</f>
        <v>102</v>
      </c>
      <c r="M19" s="64" t="n">
        <f aca="false">SUM(M9:M18)</f>
        <v>112</v>
      </c>
      <c r="N19" s="63" t="n">
        <f aca="false">SUM(O19:P19)</f>
        <v>184</v>
      </c>
      <c r="O19" s="68" t="n">
        <f aca="false">SUM(O9:O18)</f>
        <v>29</v>
      </c>
      <c r="P19" s="69" t="n">
        <f aca="false">SUM(P9:P18)</f>
        <v>155</v>
      </c>
      <c r="Q19" s="63" t="n">
        <f aca="false">SUM(R19:S19)</f>
        <v>4014</v>
      </c>
      <c r="R19" s="68" t="n">
        <f aca="false">SUM(R9:R18)</f>
        <v>1946</v>
      </c>
      <c r="S19" s="69" t="n">
        <f aca="false">SUM(S9:S18)</f>
        <v>2068</v>
      </c>
      <c r="T19" s="62" t="s">
        <v>93</v>
      </c>
      <c r="U19" s="62"/>
      <c r="V19" s="63" t="n">
        <f aca="false">SUM(V9:V18)</f>
        <v>663</v>
      </c>
      <c r="W19" s="64" t="n">
        <f aca="false">SUM(W9:W18)</f>
        <v>172</v>
      </c>
      <c r="X19" s="64" t="n">
        <f aca="false">SUM(X9:X18)</f>
        <v>190</v>
      </c>
      <c r="Y19" s="63" t="n">
        <f aca="false">SUM(Z19:AA19)</f>
        <v>1382</v>
      </c>
      <c r="Z19" s="66" t="n">
        <f aca="false">SUM(Z9:Z18)</f>
        <v>570</v>
      </c>
      <c r="AA19" s="67" t="n">
        <f aca="false">SUM(AA9:AA18)</f>
        <v>812</v>
      </c>
      <c r="AB19" s="63" t="n">
        <f aca="false">SUM(AC19:AD19)</f>
        <v>25122</v>
      </c>
      <c r="AC19" s="71" t="n">
        <f aca="false">SUM(AC9:AC18)</f>
        <v>12765</v>
      </c>
      <c r="AD19" s="72" t="n">
        <f aca="false">SUM(AD9:AD18)</f>
        <v>12357</v>
      </c>
      <c r="AE19" s="70" t="n">
        <f aca="false">SUM(AE9:AE18)</f>
        <v>41</v>
      </c>
      <c r="AF19" s="64" t="n">
        <f aca="false">SUM(AF9:AF18)</f>
        <v>48</v>
      </c>
      <c r="AG19" s="63" t="n">
        <f aca="false">SUM(AH19:AI19)</f>
        <v>441</v>
      </c>
      <c r="AH19" s="68" t="n">
        <f aca="false">SUM(AH9:AH18)</f>
        <v>179</v>
      </c>
      <c r="AI19" s="69" t="n">
        <f aca="false">SUM(AI9:AI18)</f>
        <v>262</v>
      </c>
      <c r="AJ19" s="63" t="n">
        <f aca="false">SUM(AK19:AL19)</f>
        <v>9409</v>
      </c>
      <c r="AK19" s="71" t="n">
        <f aca="false">SUM(AK9:AK18)</f>
        <v>4772</v>
      </c>
      <c r="AL19" s="72" t="n">
        <f aca="false">SUM(AL9:AL18)</f>
        <v>4637</v>
      </c>
      <c r="AM19" s="62" t="s">
        <v>93</v>
      </c>
      <c r="AN19" s="62"/>
      <c r="AO19" s="64" t="n">
        <f aca="false">SUM(AO9:AO18)</f>
        <v>15</v>
      </c>
      <c r="AP19" s="64" t="n">
        <f aca="false">SUM(AP9:AP18)</f>
        <v>16</v>
      </c>
      <c r="AQ19" s="73" t="n">
        <f aca="false">SUM(AQ9:AQ18)</f>
        <v>258</v>
      </c>
      <c r="AR19" s="66" t="n">
        <f aca="false">SUM(AR9:AR18)</f>
        <v>94</v>
      </c>
      <c r="AS19" s="66" t="n">
        <f aca="false">SUM(AS9:AS18)</f>
        <v>164</v>
      </c>
      <c r="AT19" s="63" t="n">
        <f aca="false">SUM(AU19:AV19)</f>
        <v>3872</v>
      </c>
      <c r="AU19" s="68" t="n">
        <f aca="false">SUM(AU9:AU18)</f>
        <v>1855</v>
      </c>
      <c r="AV19" s="69" t="n">
        <f aca="false">SUM(AV9:AV18)</f>
        <v>2017</v>
      </c>
      <c r="AW19" s="70" t="n">
        <f aca="false">SUM(AW9:AW18)</f>
        <v>22</v>
      </c>
      <c r="AX19" s="64" t="n">
        <f aca="false">SUM(AX9:AX18)</f>
        <v>22</v>
      </c>
      <c r="AY19" s="63" t="n">
        <f aca="false">SUM(AZ19:BA19)</f>
        <v>66</v>
      </c>
      <c r="AZ19" s="68" t="n">
        <f aca="false">SUM(AZ9:AZ18)</f>
        <v>30</v>
      </c>
      <c r="BA19" s="69" t="n">
        <f aca="false">SUM(BA9:BA18)</f>
        <v>36</v>
      </c>
      <c r="BB19" s="63" t="n">
        <f aca="false">SUM(BC19:BD19)</f>
        <v>1202</v>
      </c>
      <c r="BC19" s="68" t="n">
        <f aca="false">SUM(BC9:BC18)</f>
        <v>587</v>
      </c>
      <c r="BD19" s="69" t="n">
        <f aca="false">SUM(BD9:BD18)</f>
        <v>615</v>
      </c>
      <c r="BE19" s="70" t="n">
        <f aca="false">SUM(BE9:BE18)</f>
        <v>20</v>
      </c>
      <c r="BF19" s="64" t="n">
        <f aca="false">SUM(BF9:BF18)</f>
        <v>20</v>
      </c>
      <c r="BG19" s="70" t="n">
        <f aca="false">SUM(BG9:BG18)</f>
        <v>186</v>
      </c>
      <c r="BH19" s="64" t="n">
        <f aca="false">SUM(BH9:BH18)</f>
        <v>250</v>
      </c>
    </row>
    <row r="20" s="4" customFormat="true" ht="27.2" hidden="false" customHeight="true" outlineLevel="0" collapsed="false">
      <c r="AM20" s="74" t="s">
        <v>94</v>
      </c>
    </row>
    <row r="21" s="4" customFormat="true" ht="27.2" hidden="false" customHeight="true" outlineLevel="0" collapsed="false">
      <c r="A21" s="75"/>
      <c r="AM21" s="74" t="s">
        <v>95</v>
      </c>
    </row>
    <row r="22" s="4" customFormat="true" ht="27.2" hidden="false" customHeight="true" outlineLevel="0" collapsed="false">
      <c r="A22" s="75"/>
    </row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  <row r="26" s="4" customFormat="true" ht="27.2" hidden="false" customHeight="true" outlineLevel="0" collapsed="false"/>
  </sheetData>
  <mergeCells count="50">
    <mergeCell ref="A4:A7"/>
    <mergeCell ref="B4:B7"/>
    <mergeCell ref="C4:C7"/>
    <mergeCell ref="D4:S4"/>
    <mergeCell ref="T4:T7"/>
    <mergeCell ref="U4:U7"/>
    <mergeCell ref="V4:V7"/>
    <mergeCell ref="W4:AL4"/>
    <mergeCell ref="AM4:AM7"/>
    <mergeCell ref="AN4:AN7"/>
    <mergeCell ref="AO4:BH4"/>
    <mergeCell ref="D5:K5"/>
    <mergeCell ref="L5:S5"/>
    <mergeCell ref="W5:AD5"/>
    <mergeCell ref="AE5:AL5"/>
    <mergeCell ref="AO5:AV5"/>
    <mergeCell ref="AW5:BD5"/>
    <mergeCell ref="BE5:BF5"/>
    <mergeCell ref="BG5:BH5"/>
    <mergeCell ref="D6:D7"/>
    <mergeCell ref="E6:E7"/>
    <mergeCell ref="F6:H6"/>
    <mergeCell ref="I6:K6"/>
    <mergeCell ref="L6:L7"/>
    <mergeCell ref="M6:M7"/>
    <mergeCell ref="N6:P6"/>
    <mergeCell ref="Q6:S6"/>
    <mergeCell ref="W6:W7"/>
    <mergeCell ref="X6:X7"/>
    <mergeCell ref="Y6:AA6"/>
    <mergeCell ref="AB6:AD6"/>
    <mergeCell ref="AE6:AE7"/>
    <mergeCell ref="AF6:AF7"/>
    <mergeCell ref="AG6:AI6"/>
    <mergeCell ref="AJ6:AL6"/>
    <mergeCell ref="AO6:AO7"/>
    <mergeCell ref="AP6:AP7"/>
    <mergeCell ref="AQ6:AS6"/>
    <mergeCell ref="AT6:AV6"/>
    <mergeCell ref="AW6:AW7"/>
    <mergeCell ref="AX6:AX7"/>
    <mergeCell ref="AY6:BA6"/>
    <mergeCell ref="BB6:BD6"/>
    <mergeCell ref="BE6:BE7"/>
    <mergeCell ref="BF6:BF7"/>
    <mergeCell ref="BG6:BG7"/>
    <mergeCell ref="BH6:BH7"/>
    <mergeCell ref="A19:B19"/>
    <mergeCell ref="T19:U19"/>
    <mergeCell ref="AM19:AN19"/>
  </mergeCells>
  <printOptions headings="false" gridLines="false" gridLinesSet="true" horizontalCentered="true" verticalCentered="true"/>
  <pageMargins left="0.309722222222222" right="0.820138888888889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23:30Z</dcterms:created>
  <dc:creator>Administrators</dc:creator>
  <dc:description/>
  <dc:language>en-US</dc:language>
  <cp:lastModifiedBy>Administrators</cp:lastModifiedBy>
  <dcterms:modified xsi:type="dcterms:W3CDTF">2005-03-07T03:23:44Z</dcterms:modified>
  <cp:revision>0</cp:revision>
  <dc:subject/>
  <dc:title/>
</cp:coreProperties>
</file>