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ประชากรไม่ได้รับการศึกษาภาคบังคับ และจำนวนประชากรที่ไม่ได้รับการศึกษาภาคบังคับ </t>
    </r>
  </si>
  <si>
    <r>
      <rPr>
        <b val="true"/>
        <sz val="16"/>
        <rFont val="Noto Sans Devanagari"/>
        <family val="2"/>
      </rPr>
      <t xml:space="preserve">                 จำแนกตามช่วงอายุ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ช่วงอายุ</t>
  </si>
  <si>
    <t xml:space="preserve">ทั้งสิ้น</t>
  </si>
  <si>
    <t xml:space="preserve">ที่มีประชากรไม่ได้รับ                 การศึกษาภาคบังคับ</t>
  </si>
  <si>
    <t xml:space="preserve">รวม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6 - 14 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5 - 34 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35 - 59  </t>
    </r>
    <r>
      <rPr>
        <b val="true"/>
        <sz val="11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  <font>
      <b val="true"/>
      <sz val="17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42"/>
    <col collapsed="false" customWidth="true" hidden="false" outlineLevel="0" max="3" min="3" style="1" width="9.85"/>
    <col collapsed="false" customWidth="true" hidden="false" outlineLevel="0" max="4" min="4" style="1" width="14.42"/>
    <col collapsed="false" customWidth="true" hidden="false" outlineLevel="0" max="19" min="5" style="2" width="7.71"/>
    <col collapsed="false" customWidth="false" hidden="false" outlineLevel="0" max="257" min="20" style="1" width="9.14"/>
  </cols>
  <sheetData>
    <row r="3" customFormat="false" ht="27.2" hidden="false" customHeight="true" outlineLevel="0" collapsed="false">
      <c r="A3" s="3" t="s">
        <v>0</v>
      </c>
    </row>
    <row r="4" customFormat="false" ht="27.2" hidden="false" customHeight="true" outlineLevel="0" collapsed="false">
      <c r="A4" s="3" t="s">
        <v>1</v>
      </c>
    </row>
    <row r="6" s="8" customFormat="true" ht="25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6" t="s">
        <v>5</v>
      </c>
      <c r="F6" s="6"/>
      <c r="G6" s="6"/>
      <c r="H6" s="7" t="s">
        <v>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3.1" hidden="false" customHeight="true" outlineLevel="0" collapsed="false">
      <c r="A7" s="4"/>
      <c r="B7" s="4"/>
      <c r="C7" s="9" t="s">
        <v>7</v>
      </c>
      <c r="D7" s="10" t="s">
        <v>8</v>
      </c>
      <c r="E7" s="6"/>
      <c r="F7" s="6"/>
      <c r="G7" s="6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</row>
    <row r="8" s="13" customFormat="true" ht="23.1" hidden="false" customHeight="true" outlineLevel="0" collapsed="false">
      <c r="A8" s="4"/>
      <c r="B8" s="4"/>
      <c r="C8" s="9"/>
      <c r="D8" s="10"/>
      <c r="E8" s="12" t="s">
        <v>7</v>
      </c>
      <c r="F8" s="12" t="s">
        <v>13</v>
      </c>
      <c r="G8" s="11" t="s">
        <v>14</v>
      </c>
      <c r="H8" s="12" t="s">
        <v>7</v>
      </c>
      <c r="I8" s="12" t="s">
        <v>13</v>
      </c>
      <c r="J8" s="11" t="s">
        <v>14</v>
      </c>
      <c r="K8" s="12" t="s">
        <v>7</v>
      </c>
      <c r="L8" s="12" t="s">
        <v>13</v>
      </c>
      <c r="M8" s="11" t="s">
        <v>14</v>
      </c>
      <c r="N8" s="12" t="s">
        <v>7</v>
      </c>
      <c r="O8" s="12" t="s">
        <v>13</v>
      </c>
      <c r="P8" s="11" t="s">
        <v>14</v>
      </c>
      <c r="Q8" s="12" t="s">
        <v>7</v>
      </c>
      <c r="R8" s="12" t="s">
        <v>13</v>
      </c>
      <c r="S8" s="11" t="s">
        <v>14</v>
      </c>
    </row>
    <row r="9" customFormat="false" ht="27.2" hidden="false" customHeight="true" outlineLevel="0" collapsed="false">
      <c r="A9" s="14" t="n">
        <v>1</v>
      </c>
      <c r="B9" s="15" t="s">
        <v>15</v>
      </c>
      <c r="C9" s="14" t="n">
        <v>37</v>
      </c>
      <c r="D9" s="14" t="n">
        <v>30</v>
      </c>
      <c r="E9" s="16" t="n">
        <v>54037</v>
      </c>
      <c r="F9" s="16" t="n">
        <v>27200</v>
      </c>
      <c r="G9" s="16" t="n">
        <v>26837</v>
      </c>
      <c r="H9" s="16" t="n">
        <v>834</v>
      </c>
      <c r="I9" s="16" t="n">
        <v>447</v>
      </c>
      <c r="J9" s="16" t="n">
        <v>387</v>
      </c>
      <c r="K9" s="16" t="n">
        <v>118</v>
      </c>
      <c r="L9" s="16" t="n">
        <v>66</v>
      </c>
      <c r="M9" s="16" t="n">
        <v>52</v>
      </c>
      <c r="N9" s="16" t="n">
        <v>280</v>
      </c>
      <c r="O9" s="16" t="n">
        <v>142</v>
      </c>
      <c r="P9" s="16" t="n">
        <v>138</v>
      </c>
      <c r="Q9" s="16" t="n">
        <v>436</v>
      </c>
      <c r="R9" s="16" t="n">
        <v>239</v>
      </c>
      <c r="S9" s="16" t="n">
        <v>197</v>
      </c>
    </row>
    <row r="10" customFormat="false" ht="27.2" hidden="false" customHeight="true" outlineLevel="0" collapsed="false">
      <c r="A10" s="14" t="n">
        <v>2</v>
      </c>
      <c r="B10" s="15" t="s">
        <v>16</v>
      </c>
      <c r="C10" s="14" t="n">
        <v>30</v>
      </c>
      <c r="D10" s="14" t="n">
        <v>10</v>
      </c>
      <c r="E10" s="16" t="n">
        <v>11933</v>
      </c>
      <c r="F10" s="16" t="n">
        <v>6166</v>
      </c>
      <c r="G10" s="16" t="n">
        <v>5767</v>
      </c>
      <c r="H10" s="16" t="n">
        <v>220</v>
      </c>
      <c r="I10" s="16" t="n">
        <v>128</v>
      </c>
      <c r="J10" s="16" t="n">
        <v>92</v>
      </c>
      <c r="K10" s="16" t="n">
        <v>58</v>
      </c>
      <c r="L10" s="16" t="n">
        <v>38</v>
      </c>
      <c r="M10" s="16" t="n">
        <v>20</v>
      </c>
      <c r="N10" s="16" t="n">
        <v>55</v>
      </c>
      <c r="O10" s="16" t="n">
        <v>33</v>
      </c>
      <c r="P10" s="16" t="n">
        <v>22</v>
      </c>
      <c r="Q10" s="16" t="n">
        <v>107</v>
      </c>
      <c r="R10" s="16" t="n">
        <v>57</v>
      </c>
      <c r="S10" s="16" t="n">
        <v>50</v>
      </c>
    </row>
    <row r="11" customFormat="false" ht="27.2" hidden="false" customHeight="true" outlineLevel="0" collapsed="false">
      <c r="A11" s="14" t="n">
        <v>3</v>
      </c>
      <c r="B11" s="15" t="s">
        <v>17</v>
      </c>
      <c r="C11" s="14" t="n">
        <v>32</v>
      </c>
      <c r="D11" s="14" t="n">
        <v>32</v>
      </c>
      <c r="E11" s="16" t="n">
        <v>15566</v>
      </c>
      <c r="F11" s="16" t="n">
        <v>7877</v>
      </c>
      <c r="G11" s="16" t="n">
        <v>7689</v>
      </c>
      <c r="H11" s="16" t="n">
        <v>652</v>
      </c>
      <c r="I11" s="16" t="n">
        <v>316</v>
      </c>
      <c r="J11" s="16" t="n">
        <v>336</v>
      </c>
      <c r="K11" s="16" t="n">
        <v>0</v>
      </c>
      <c r="L11" s="16" t="n">
        <v>0</v>
      </c>
      <c r="M11" s="16" t="n">
        <v>0</v>
      </c>
      <c r="N11" s="16" t="n">
        <v>42</v>
      </c>
      <c r="O11" s="16" t="n">
        <v>22</v>
      </c>
      <c r="P11" s="16" t="n">
        <v>20</v>
      </c>
      <c r="Q11" s="16" t="n">
        <v>610</v>
      </c>
      <c r="R11" s="16" t="n">
        <v>294</v>
      </c>
      <c r="S11" s="16" t="n">
        <v>316</v>
      </c>
    </row>
    <row r="12" customFormat="false" ht="27.2" hidden="false" customHeight="true" outlineLevel="0" collapsed="false">
      <c r="A12" s="14" t="n">
        <v>4</v>
      </c>
      <c r="B12" s="15" t="s">
        <v>18</v>
      </c>
      <c r="C12" s="14" t="n">
        <v>58</v>
      </c>
      <c r="D12" s="14" t="n">
        <v>20</v>
      </c>
      <c r="E12" s="16" t="n">
        <v>40994</v>
      </c>
      <c r="F12" s="16" t="n">
        <v>20956</v>
      </c>
      <c r="G12" s="16" t="n">
        <v>20038</v>
      </c>
      <c r="H12" s="16" t="n">
        <v>187</v>
      </c>
      <c r="I12" s="16" t="n">
        <v>74</v>
      </c>
      <c r="J12" s="16" t="n">
        <v>113</v>
      </c>
      <c r="K12" s="16" t="n">
        <v>12</v>
      </c>
      <c r="L12" s="16" t="n">
        <v>9</v>
      </c>
      <c r="M12" s="16" t="n">
        <v>3</v>
      </c>
      <c r="N12" s="16" t="n">
        <v>31</v>
      </c>
      <c r="O12" s="16" t="n">
        <v>15</v>
      </c>
      <c r="P12" s="16" t="n">
        <v>16</v>
      </c>
      <c r="Q12" s="16" t="n">
        <v>144</v>
      </c>
      <c r="R12" s="16" t="n">
        <v>50</v>
      </c>
      <c r="S12" s="16" t="n">
        <v>94</v>
      </c>
      <c r="T12" s="17" t="n">
        <v>42</v>
      </c>
    </row>
    <row r="13" customFormat="false" ht="27.2" hidden="false" customHeight="true" outlineLevel="0" collapsed="false">
      <c r="A13" s="14" t="n">
        <v>5</v>
      </c>
      <c r="B13" s="15" t="s">
        <v>19</v>
      </c>
      <c r="C13" s="14" t="n">
        <v>13</v>
      </c>
      <c r="D13" s="18" t="n">
        <v>11</v>
      </c>
      <c r="E13" s="16" t="n">
        <v>12024</v>
      </c>
      <c r="F13" s="16" t="n">
        <v>5865</v>
      </c>
      <c r="G13" s="16" t="n">
        <v>6159</v>
      </c>
      <c r="H13" s="16" t="n">
        <v>239</v>
      </c>
      <c r="I13" s="16" t="n">
        <v>103</v>
      </c>
      <c r="J13" s="16" t="n">
        <v>136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239</v>
      </c>
      <c r="R13" s="16" t="n">
        <v>103</v>
      </c>
      <c r="S13" s="16" t="n">
        <v>136</v>
      </c>
    </row>
    <row r="14" customFormat="false" ht="27.2" hidden="false" customHeight="true" outlineLevel="0" collapsed="false">
      <c r="A14" s="19" t="s">
        <v>9</v>
      </c>
      <c r="B14" s="19"/>
      <c r="C14" s="20" t="n">
        <f aca="false">SUM(C9:C13)</f>
        <v>170</v>
      </c>
      <c r="D14" s="20" t="n">
        <f aca="false">SUM(D9:D13)</f>
        <v>103</v>
      </c>
      <c r="E14" s="21" t="n">
        <f aca="false">SUM(E9:E13)</f>
        <v>134554</v>
      </c>
      <c r="F14" s="21" t="n">
        <f aca="false">SUM(F9:F13)</f>
        <v>68064</v>
      </c>
      <c r="G14" s="21" t="n">
        <f aca="false">SUM(G9:G13)</f>
        <v>66490</v>
      </c>
      <c r="H14" s="21" t="n">
        <f aca="false">SUM(H9:H13)</f>
        <v>2132</v>
      </c>
      <c r="I14" s="21" t="n">
        <f aca="false">SUM(I9:I13)</f>
        <v>1068</v>
      </c>
      <c r="J14" s="21" t="n">
        <f aca="false">SUM(J9:J13)</f>
        <v>1064</v>
      </c>
      <c r="K14" s="21" t="n">
        <f aca="false">SUM(K9:K13)</f>
        <v>188</v>
      </c>
      <c r="L14" s="21" t="n">
        <f aca="false">SUM(L9:L13)</f>
        <v>113</v>
      </c>
      <c r="M14" s="21" t="n">
        <f aca="false">SUM(M9:M13)</f>
        <v>75</v>
      </c>
      <c r="N14" s="21" t="n">
        <f aca="false">SUM(N9:N13)</f>
        <v>408</v>
      </c>
      <c r="O14" s="21" t="n">
        <f aca="false">SUM(O9:O13)</f>
        <v>212</v>
      </c>
      <c r="P14" s="21" t="n">
        <f aca="false">SUM(P9:P13)</f>
        <v>196</v>
      </c>
      <c r="Q14" s="21" t="n">
        <f aca="false">SUM(Q9:Q13)</f>
        <v>1536</v>
      </c>
      <c r="R14" s="21" t="n">
        <f aca="false">SUM(R9:R13)</f>
        <v>743</v>
      </c>
      <c r="S14" s="21" t="n">
        <f aca="false">SUM(S9:S13)</f>
        <v>793</v>
      </c>
    </row>
    <row r="15" customFormat="false" ht="27.2" hidden="false" customHeight="true" outlineLevel="0" collapsed="false">
      <c r="A15" s="22"/>
    </row>
    <row r="16" customFormat="false" ht="27.2" hidden="false" customHeight="true" outlineLevel="0" collapsed="false">
      <c r="A16" s="22"/>
      <c r="B16" s="23" t="s">
        <v>20</v>
      </c>
    </row>
  </sheetData>
  <mergeCells count="12">
    <mergeCell ref="A6:A8"/>
    <mergeCell ref="B6:B8"/>
    <mergeCell ref="C6:D6"/>
    <mergeCell ref="E6:G7"/>
    <mergeCell ref="H6:S6"/>
    <mergeCell ref="C7:C8"/>
    <mergeCell ref="D7:D8"/>
    <mergeCell ref="H7:J7"/>
    <mergeCell ref="K7:M7"/>
    <mergeCell ref="N7:P7"/>
    <mergeCell ref="Q7:S7"/>
    <mergeCell ref="A14:B1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7:59:41Z</dcterms:modified>
  <cp:revision>0</cp:revision>
  <dc:subject/>
  <dc:title/>
</cp:coreProperties>
</file>