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000000" sheetId="1" state="hidden" r:id="rId2"/>
    <sheet name="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2  </t>
    </r>
    <r>
      <rPr>
        <sz val="14"/>
        <rFont val="Noto Sans Devanagari"/>
        <family val="2"/>
      </rPr>
      <t xml:space="preserve">จำนวนหมู่บ้านที่มีการจัดกิจกรรมการฝึกอบรมต่าง ๆ และจำนวนผู้เข้าร่วมกิจกรรม ฯ  จำแนกตาม   ประเภทของการฝึกอบรม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  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                   หมู่บ้าน                             ทั้งสิ้น</t>
  </si>
  <si>
    <t xml:space="preserve">ด้านวิชาชีพ</t>
  </si>
  <si>
    <t xml:space="preserve">ด้านการศึกษา</t>
  </si>
  <si>
    <t xml:space="preserve">ด้านสุขภาพอนามัย</t>
  </si>
  <si>
    <t xml:space="preserve">ด้านความมั่นคงแห่งชาติ</t>
  </si>
  <si>
    <t xml:space="preserve">ด้านศาสนา ศิลป วัฒนธรรมประเพณี</t>
  </si>
  <si>
    <t xml:space="preserve">อื่น ๆ</t>
  </si>
  <si>
    <t xml:space="preserve">จำนวน       หมู่บ้าน</t>
  </si>
  <si>
    <r>
      <rPr>
        <sz val="10"/>
        <rFont val="Noto Sans Devanagari"/>
        <family val="2"/>
      </rPr>
      <t xml:space="preserve">จำนวนผู้เข้าร่วม </t>
    </r>
    <r>
      <rPr>
        <sz val="10"/>
        <rFont val="AngsanaUPC"/>
        <family val="1"/>
        <charset val="222"/>
      </rPr>
      <t xml:space="preserve">( </t>
    </r>
    <r>
      <rPr>
        <sz val="10"/>
        <rFont val="Noto Sans Devanagari"/>
        <family val="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เมืองพิจิตร</t>
  </si>
  <si>
    <t xml:space="preserve">วังทรายพูน</t>
  </si>
  <si>
    <t xml:space="preserve">โพธิ์ประทับช้าง</t>
  </si>
  <si>
    <t xml:space="preserve">ตะพานหิน</t>
  </si>
  <si>
    <t xml:space="preserve">บางมูลนาก</t>
  </si>
  <si>
    <t xml:space="preserve">โพทะเล</t>
  </si>
  <si>
    <t xml:space="preserve">สามง่าม</t>
  </si>
  <si>
    <t xml:space="preserve">ทับคล้อ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ากเหล็ก</t>
    </r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ึงนาราง</t>
    </r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งเจริญ</t>
    </r>
  </si>
  <si>
    <t xml:space="preserve">วชิรบารมี</t>
  </si>
  <si>
    <t xml:space="preserve">รวม</t>
  </si>
  <si>
    <r>
      <rPr>
        <sz val="14"/>
        <rFont val="Noto Sans Devanagari"/>
        <family val="2"/>
      </rPr>
      <t xml:space="preserve">ที่มา สรุปผลการจัดทำข้อมูลสถิติเพื่อการพัม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พิจิ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0"/>
      <name val="Noto Sans Devanagari"/>
      <family val="2"/>
    </font>
    <font>
      <sz val="12"/>
      <name val="Noto Sans Devanagari"/>
      <family val="2"/>
    </font>
    <font>
      <sz val="11.5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21" activeCellId="0" sqref="A21:K2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99"/>
    <col collapsed="false" customWidth="true" hidden="false" outlineLevel="0" max="3" min="3" style="1" width="6"/>
    <col collapsed="false" customWidth="true" hidden="false" outlineLevel="0" max="4" min="4" style="1" width="5.28"/>
    <col collapsed="false" customWidth="true" hidden="false" outlineLevel="0" max="7" min="5" style="1" width="4.28"/>
    <col collapsed="false" customWidth="true" hidden="false" outlineLevel="0" max="8" min="8" style="1" width="5.28"/>
    <col collapsed="false" customWidth="true" hidden="false" outlineLevel="0" max="11" min="9" style="1" width="4.28"/>
    <col collapsed="false" customWidth="true" hidden="false" outlineLevel="0" max="12" min="12" style="1" width="5.28"/>
    <col collapsed="false" customWidth="true" hidden="false" outlineLevel="0" max="13" min="13" style="1" width="5.14"/>
    <col collapsed="false" customWidth="true" hidden="false" outlineLevel="0" max="15" min="14" style="1" width="4.28"/>
    <col collapsed="false" customWidth="true" hidden="false" outlineLevel="0" max="16" min="16" style="1" width="5.28"/>
    <col collapsed="false" customWidth="true" hidden="false" outlineLevel="0" max="17" min="17" style="1" width="5.7"/>
    <col collapsed="false" customWidth="true" hidden="false" outlineLevel="0" max="19" min="18" style="1" width="4.28"/>
    <col collapsed="false" customWidth="true" hidden="false" outlineLevel="0" max="20" min="20" style="1" width="4.99"/>
    <col collapsed="false" customWidth="true" hidden="false" outlineLevel="0" max="23" min="21" style="1" width="4.28"/>
    <col collapsed="false" customWidth="true" hidden="false" outlineLevel="0" max="24" min="24" style="1" width="5.28"/>
    <col collapsed="false" customWidth="true" hidden="false" outlineLevel="0" max="26" min="25" style="1" width="5.7"/>
    <col collapsed="false" customWidth="true" hidden="false" outlineLevel="0" max="27" min="27" style="1" width="4.42"/>
    <col collapsed="false" customWidth="false" hidden="false" outlineLevel="0" max="257" min="28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H1" s="3"/>
      <c r="L1" s="3"/>
      <c r="P1" s="3"/>
      <c r="T1" s="3"/>
      <c r="X1" s="3"/>
    </row>
    <row r="2" customFormat="false" ht="15.75" hidden="false" customHeight="true" outlineLevel="0" collapsed="false"/>
    <row r="3" s="8" customFormat="true" ht="22.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/>
      <c r="F3" s="6"/>
      <c r="G3" s="6"/>
      <c r="H3" s="6" t="s">
        <v>5</v>
      </c>
      <c r="I3" s="6"/>
      <c r="J3" s="6"/>
      <c r="K3" s="6"/>
      <c r="L3" s="6" t="s">
        <v>6</v>
      </c>
      <c r="M3" s="6"/>
      <c r="N3" s="6"/>
      <c r="O3" s="6"/>
      <c r="P3" s="6" t="s">
        <v>7</v>
      </c>
      <c r="Q3" s="6"/>
      <c r="R3" s="6"/>
      <c r="S3" s="6"/>
      <c r="T3" s="7" t="s">
        <v>8</v>
      </c>
      <c r="U3" s="7"/>
      <c r="V3" s="7"/>
      <c r="W3" s="7"/>
      <c r="X3" s="6" t="s">
        <v>9</v>
      </c>
      <c r="Y3" s="6"/>
      <c r="Z3" s="6"/>
      <c r="AA3" s="6"/>
    </row>
    <row r="4" s="8" customFormat="true" ht="24" hidden="false" customHeight="true" outlineLevel="0" collapsed="false">
      <c r="A4" s="4"/>
      <c r="B4" s="4"/>
      <c r="C4" s="5"/>
      <c r="D4" s="5" t="s">
        <v>10</v>
      </c>
      <c r="E4" s="9" t="s">
        <v>11</v>
      </c>
      <c r="F4" s="9"/>
      <c r="G4" s="9"/>
      <c r="H4" s="5" t="s">
        <v>10</v>
      </c>
      <c r="I4" s="9" t="s">
        <v>11</v>
      </c>
      <c r="J4" s="9"/>
      <c r="K4" s="9"/>
      <c r="L4" s="5" t="s">
        <v>10</v>
      </c>
      <c r="M4" s="9" t="s">
        <v>11</v>
      </c>
      <c r="N4" s="9"/>
      <c r="O4" s="9"/>
      <c r="P4" s="5" t="s">
        <v>10</v>
      </c>
      <c r="Q4" s="9" t="s">
        <v>11</v>
      </c>
      <c r="R4" s="9"/>
      <c r="S4" s="9"/>
      <c r="T4" s="5" t="s">
        <v>10</v>
      </c>
      <c r="U4" s="9" t="s">
        <v>11</v>
      </c>
      <c r="V4" s="9"/>
      <c r="W4" s="9"/>
      <c r="X4" s="5" t="s">
        <v>10</v>
      </c>
      <c r="Y4" s="9" t="s">
        <v>11</v>
      </c>
      <c r="Z4" s="9"/>
      <c r="AA4" s="9"/>
    </row>
    <row r="5" s="8" customFormat="true" ht="24" hidden="false" customHeight="true" outlineLevel="0" collapsed="false">
      <c r="A5" s="4"/>
      <c r="B5" s="4"/>
      <c r="C5" s="5"/>
      <c r="D5" s="5"/>
      <c r="E5" s="10" t="s">
        <v>12</v>
      </c>
      <c r="F5" s="11" t="s">
        <v>13</v>
      </c>
      <c r="G5" s="12" t="s">
        <v>14</v>
      </c>
      <c r="H5" s="5"/>
      <c r="I5" s="10" t="s">
        <v>12</v>
      </c>
      <c r="J5" s="11" t="s">
        <v>13</v>
      </c>
      <c r="K5" s="12" t="s">
        <v>14</v>
      </c>
      <c r="L5" s="5"/>
      <c r="M5" s="10" t="s">
        <v>12</v>
      </c>
      <c r="N5" s="11" t="s">
        <v>13</v>
      </c>
      <c r="O5" s="12" t="s">
        <v>14</v>
      </c>
      <c r="P5" s="5"/>
      <c r="Q5" s="10" t="s">
        <v>12</v>
      </c>
      <c r="R5" s="11" t="s">
        <v>13</v>
      </c>
      <c r="S5" s="12" t="s">
        <v>14</v>
      </c>
      <c r="T5" s="5"/>
      <c r="U5" s="10" t="s">
        <v>12</v>
      </c>
      <c r="V5" s="11" t="s">
        <v>13</v>
      </c>
      <c r="W5" s="12" t="s">
        <v>14</v>
      </c>
      <c r="X5" s="5"/>
      <c r="Y5" s="10" t="s">
        <v>12</v>
      </c>
      <c r="Z5" s="11" t="s">
        <v>13</v>
      </c>
      <c r="AA5" s="12" t="s">
        <v>14</v>
      </c>
    </row>
    <row r="6" s="17" customFormat="true" ht="13.5" hidden="false" customHeight="true" outlineLevel="0" collapsed="false">
      <c r="A6" s="13" t="s">
        <v>15</v>
      </c>
      <c r="B6" s="13" t="s">
        <v>16</v>
      </c>
      <c r="C6" s="13" t="s">
        <v>17</v>
      </c>
      <c r="D6" s="13" t="s">
        <v>18</v>
      </c>
      <c r="E6" s="14" t="s">
        <v>19</v>
      </c>
      <c r="F6" s="15" t="s">
        <v>20</v>
      </c>
      <c r="G6" s="16" t="s">
        <v>21</v>
      </c>
      <c r="H6" s="13" t="s">
        <v>22</v>
      </c>
      <c r="I6" s="14" t="s">
        <v>23</v>
      </c>
      <c r="J6" s="15" t="s">
        <v>24</v>
      </c>
      <c r="K6" s="16" t="s">
        <v>25</v>
      </c>
      <c r="L6" s="13" t="s">
        <v>26</v>
      </c>
      <c r="M6" s="14" t="s">
        <v>27</v>
      </c>
      <c r="N6" s="15" t="s">
        <v>28</v>
      </c>
      <c r="O6" s="16" t="s">
        <v>29</v>
      </c>
      <c r="P6" s="13" t="s">
        <v>30</v>
      </c>
      <c r="Q6" s="14" t="s">
        <v>31</v>
      </c>
      <c r="R6" s="15" t="s">
        <v>32</v>
      </c>
      <c r="S6" s="16" t="s">
        <v>33</v>
      </c>
      <c r="T6" s="13" t="s">
        <v>34</v>
      </c>
      <c r="U6" s="14" t="s">
        <v>35</v>
      </c>
      <c r="V6" s="15" t="s">
        <v>36</v>
      </c>
      <c r="W6" s="16" t="s">
        <v>37</v>
      </c>
      <c r="X6" s="13" t="s">
        <v>38</v>
      </c>
      <c r="Y6" s="14" t="s">
        <v>39</v>
      </c>
      <c r="Z6" s="15" t="s">
        <v>40</v>
      </c>
      <c r="AA6" s="16" t="s">
        <v>41</v>
      </c>
    </row>
    <row r="7" s="26" customFormat="true" ht="27.2" hidden="false" customHeight="true" outlineLevel="0" collapsed="false">
      <c r="A7" s="18" t="n">
        <v>1</v>
      </c>
      <c r="B7" s="19" t="s">
        <v>42</v>
      </c>
      <c r="C7" s="20" t="n">
        <v>125</v>
      </c>
      <c r="D7" s="20" t="n">
        <v>22</v>
      </c>
      <c r="E7" s="21" t="n">
        <v>478</v>
      </c>
      <c r="F7" s="22" t="n">
        <v>208</v>
      </c>
      <c r="G7" s="23" t="n">
        <v>270</v>
      </c>
      <c r="H7" s="20" t="n">
        <v>10</v>
      </c>
      <c r="I7" s="21" t="n">
        <v>346</v>
      </c>
      <c r="J7" s="22" t="n">
        <v>183</v>
      </c>
      <c r="K7" s="23" t="n">
        <v>163</v>
      </c>
      <c r="L7" s="20" t="n">
        <v>53</v>
      </c>
      <c r="M7" s="24" t="n">
        <v>2033</v>
      </c>
      <c r="N7" s="22" t="n">
        <v>886</v>
      </c>
      <c r="O7" s="23" t="n">
        <v>1147</v>
      </c>
      <c r="P7" s="20" t="n">
        <v>30</v>
      </c>
      <c r="Q7" s="24" t="n">
        <v>486</v>
      </c>
      <c r="R7" s="22" t="n">
        <v>371</v>
      </c>
      <c r="S7" s="25" t="n">
        <v>115</v>
      </c>
      <c r="T7" s="20" t="n">
        <v>10</v>
      </c>
      <c r="U7" s="24" t="n">
        <v>1024</v>
      </c>
      <c r="V7" s="22" t="n">
        <v>550</v>
      </c>
      <c r="W7" s="25" t="n">
        <v>474</v>
      </c>
      <c r="X7" s="20" t="n">
        <v>11</v>
      </c>
      <c r="Y7" s="24" t="n">
        <v>531</v>
      </c>
      <c r="Z7" s="22" t="n">
        <v>284</v>
      </c>
      <c r="AA7" s="23" t="n">
        <v>247</v>
      </c>
    </row>
    <row r="8" s="26" customFormat="true" ht="27.2" hidden="false" customHeight="true" outlineLevel="0" collapsed="false">
      <c r="A8" s="27" t="n">
        <v>2</v>
      </c>
      <c r="B8" s="28" t="s">
        <v>43</v>
      </c>
      <c r="C8" s="29" t="n">
        <v>56</v>
      </c>
      <c r="D8" s="29" t="n">
        <v>20</v>
      </c>
      <c r="E8" s="30" t="n">
        <v>406</v>
      </c>
      <c r="F8" s="31" t="n">
        <v>191</v>
      </c>
      <c r="G8" s="32" t="n">
        <v>215</v>
      </c>
      <c r="H8" s="29" t="n">
        <v>6</v>
      </c>
      <c r="I8" s="30" t="n">
        <v>97</v>
      </c>
      <c r="J8" s="31" t="n">
        <v>55</v>
      </c>
      <c r="K8" s="32" t="n">
        <v>42</v>
      </c>
      <c r="L8" s="29" t="n">
        <v>30</v>
      </c>
      <c r="M8" s="33" t="n">
        <v>726</v>
      </c>
      <c r="N8" s="31" t="n">
        <v>315</v>
      </c>
      <c r="O8" s="32" t="n">
        <v>411</v>
      </c>
      <c r="P8" s="29" t="n">
        <v>28</v>
      </c>
      <c r="Q8" s="33" t="n">
        <v>589</v>
      </c>
      <c r="R8" s="31" t="n">
        <v>326</v>
      </c>
      <c r="S8" s="34" t="n">
        <v>263</v>
      </c>
      <c r="T8" s="29" t="n">
        <v>9</v>
      </c>
      <c r="U8" s="33" t="n">
        <v>509</v>
      </c>
      <c r="V8" s="31" t="n">
        <v>258</v>
      </c>
      <c r="W8" s="34" t="n">
        <v>251</v>
      </c>
      <c r="X8" s="29" t="n">
        <v>3</v>
      </c>
      <c r="Y8" s="33" t="n">
        <v>327</v>
      </c>
      <c r="Z8" s="31" t="n">
        <v>172</v>
      </c>
      <c r="AA8" s="32" t="n">
        <v>155</v>
      </c>
    </row>
    <row r="9" s="26" customFormat="true" ht="27.2" hidden="false" customHeight="true" outlineLevel="0" collapsed="false">
      <c r="A9" s="27" t="n">
        <v>3</v>
      </c>
      <c r="B9" s="28" t="s">
        <v>44</v>
      </c>
      <c r="C9" s="29" t="n">
        <v>96</v>
      </c>
      <c r="D9" s="29" t="n">
        <v>37</v>
      </c>
      <c r="E9" s="30" t="n">
        <v>646</v>
      </c>
      <c r="F9" s="31" t="n">
        <v>333</v>
      </c>
      <c r="G9" s="32" t="n">
        <v>313</v>
      </c>
      <c r="H9" s="29" t="n">
        <v>8</v>
      </c>
      <c r="I9" s="30" t="n">
        <v>161</v>
      </c>
      <c r="J9" s="31" t="n">
        <v>84</v>
      </c>
      <c r="K9" s="32" t="n">
        <v>77</v>
      </c>
      <c r="L9" s="29" t="n">
        <v>36</v>
      </c>
      <c r="M9" s="33" t="n">
        <v>1072</v>
      </c>
      <c r="N9" s="31" t="n">
        <v>494</v>
      </c>
      <c r="O9" s="32" t="n">
        <v>578</v>
      </c>
      <c r="P9" s="29" t="n">
        <v>12</v>
      </c>
      <c r="Q9" s="33" t="n">
        <v>616</v>
      </c>
      <c r="R9" s="31" t="n">
        <v>362</v>
      </c>
      <c r="S9" s="34" t="n">
        <v>254</v>
      </c>
      <c r="T9" s="29" t="n">
        <v>15</v>
      </c>
      <c r="U9" s="33" t="n">
        <v>1276</v>
      </c>
      <c r="V9" s="31" t="n">
        <v>611</v>
      </c>
      <c r="W9" s="34" t="n">
        <v>665</v>
      </c>
      <c r="X9" s="29" t="n">
        <v>4</v>
      </c>
      <c r="Y9" s="33" t="n">
        <v>94</v>
      </c>
      <c r="Z9" s="31" t="n">
        <v>49</v>
      </c>
      <c r="AA9" s="32" t="n">
        <v>45</v>
      </c>
    </row>
    <row r="10" s="26" customFormat="true" ht="27.2" hidden="false" customHeight="true" outlineLevel="0" collapsed="false">
      <c r="A10" s="27" t="n">
        <v>4</v>
      </c>
      <c r="B10" s="28" t="s">
        <v>45</v>
      </c>
      <c r="C10" s="29" t="n">
        <v>91</v>
      </c>
      <c r="D10" s="29" t="n">
        <v>27</v>
      </c>
      <c r="E10" s="30" t="n">
        <v>632</v>
      </c>
      <c r="F10" s="31" t="n">
        <v>263</v>
      </c>
      <c r="G10" s="32" t="n">
        <v>369</v>
      </c>
      <c r="H10" s="29" t="n">
        <v>17</v>
      </c>
      <c r="I10" s="30" t="n">
        <v>1317</v>
      </c>
      <c r="J10" s="31" t="n">
        <v>598</v>
      </c>
      <c r="K10" s="32" t="n">
        <v>719</v>
      </c>
      <c r="L10" s="29" t="n">
        <v>38</v>
      </c>
      <c r="M10" s="33" t="n">
        <v>1618</v>
      </c>
      <c r="N10" s="31" t="n">
        <v>559</v>
      </c>
      <c r="O10" s="32" t="n">
        <v>1059</v>
      </c>
      <c r="P10" s="29" t="n">
        <v>15</v>
      </c>
      <c r="Q10" s="33" t="n">
        <v>283</v>
      </c>
      <c r="R10" s="31" t="n">
        <v>162</v>
      </c>
      <c r="S10" s="34" t="n">
        <v>121</v>
      </c>
      <c r="T10" s="29" t="n">
        <v>7</v>
      </c>
      <c r="U10" s="33" t="n">
        <v>233</v>
      </c>
      <c r="V10" s="31" t="n">
        <v>121</v>
      </c>
      <c r="W10" s="34" t="n">
        <v>112</v>
      </c>
      <c r="X10" s="29" t="n">
        <v>2</v>
      </c>
      <c r="Y10" s="33" t="n">
        <v>35</v>
      </c>
      <c r="Z10" s="31" t="n">
        <v>24</v>
      </c>
      <c r="AA10" s="32" t="n">
        <v>11</v>
      </c>
    </row>
    <row r="11" s="26" customFormat="true" ht="27.2" hidden="false" customHeight="true" outlineLevel="0" collapsed="false">
      <c r="A11" s="27" t="n">
        <v>5</v>
      </c>
      <c r="B11" s="28" t="s">
        <v>46</v>
      </c>
      <c r="C11" s="29" t="n">
        <v>76</v>
      </c>
      <c r="D11" s="29" t="n">
        <v>41</v>
      </c>
      <c r="E11" s="30" t="n">
        <v>877</v>
      </c>
      <c r="F11" s="31" t="n">
        <v>260</v>
      </c>
      <c r="G11" s="32" t="n">
        <v>617</v>
      </c>
      <c r="H11" s="29" t="n">
        <v>23</v>
      </c>
      <c r="I11" s="30" t="n">
        <v>598</v>
      </c>
      <c r="J11" s="31" t="n">
        <v>252</v>
      </c>
      <c r="K11" s="32" t="n">
        <v>346</v>
      </c>
      <c r="L11" s="29" t="n">
        <v>45</v>
      </c>
      <c r="M11" s="33" t="n">
        <v>734</v>
      </c>
      <c r="N11" s="31" t="n">
        <v>287</v>
      </c>
      <c r="O11" s="32" t="n">
        <v>447</v>
      </c>
      <c r="P11" s="29" t="n">
        <v>22</v>
      </c>
      <c r="Q11" s="33" t="n">
        <v>372</v>
      </c>
      <c r="R11" s="31" t="n">
        <v>213</v>
      </c>
      <c r="S11" s="34" t="n">
        <v>159</v>
      </c>
      <c r="T11" s="29" t="n">
        <v>16</v>
      </c>
      <c r="U11" s="33" t="n">
        <v>531</v>
      </c>
      <c r="V11" s="31" t="n">
        <v>254</v>
      </c>
      <c r="W11" s="34" t="n">
        <v>277</v>
      </c>
      <c r="X11" s="29" t="n">
        <v>1</v>
      </c>
      <c r="Y11" s="33" t="n">
        <v>300</v>
      </c>
      <c r="Z11" s="31" t="n">
        <v>200</v>
      </c>
      <c r="AA11" s="32" t="n">
        <v>100</v>
      </c>
    </row>
    <row r="12" s="26" customFormat="true" ht="27.2" hidden="false" customHeight="true" outlineLevel="0" collapsed="false">
      <c r="A12" s="27" t="n">
        <v>6</v>
      </c>
      <c r="B12" s="28" t="s">
        <v>47</v>
      </c>
      <c r="C12" s="29" t="n">
        <v>97</v>
      </c>
      <c r="D12" s="29" t="n">
        <v>38</v>
      </c>
      <c r="E12" s="30" t="n">
        <v>781</v>
      </c>
      <c r="F12" s="31" t="n">
        <v>198</v>
      </c>
      <c r="G12" s="32" t="n">
        <v>583</v>
      </c>
      <c r="H12" s="29" t="n">
        <v>17</v>
      </c>
      <c r="I12" s="30" t="n">
        <v>790</v>
      </c>
      <c r="J12" s="31" t="n">
        <v>356</v>
      </c>
      <c r="K12" s="32" t="n">
        <v>434</v>
      </c>
      <c r="L12" s="29" t="n">
        <v>62</v>
      </c>
      <c r="M12" s="33" t="n">
        <v>1376</v>
      </c>
      <c r="N12" s="31" t="n">
        <v>509</v>
      </c>
      <c r="O12" s="32" t="n">
        <v>867</v>
      </c>
      <c r="P12" s="29" t="n">
        <v>27</v>
      </c>
      <c r="Q12" s="33" t="n">
        <v>1014</v>
      </c>
      <c r="R12" s="31" t="n">
        <v>693</v>
      </c>
      <c r="S12" s="34" t="n">
        <v>321</v>
      </c>
      <c r="T12" s="29" t="n">
        <v>12</v>
      </c>
      <c r="U12" s="33" t="n">
        <v>1254</v>
      </c>
      <c r="V12" s="31" t="n">
        <v>574</v>
      </c>
      <c r="W12" s="34" t="n">
        <v>680</v>
      </c>
      <c r="X12" s="29" t="n">
        <v>10</v>
      </c>
      <c r="Y12" s="33" t="n">
        <v>433</v>
      </c>
      <c r="Z12" s="31" t="n">
        <v>244</v>
      </c>
      <c r="AA12" s="32" t="n">
        <v>189</v>
      </c>
    </row>
    <row r="13" s="26" customFormat="true" ht="27.2" hidden="false" customHeight="true" outlineLevel="0" collapsed="false">
      <c r="A13" s="27" t="n">
        <v>7</v>
      </c>
      <c r="B13" s="28" t="s">
        <v>48</v>
      </c>
      <c r="C13" s="29" t="n">
        <v>77</v>
      </c>
      <c r="D13" s="29" t="n">
        <v>13</v>
      </c>
      <c r="E13" s="30" t="n">
        <v>360</v>
      </c>
      <c r="F13" s="31" t="n">
        <v>85</v>
      </c>
      <c r="G13" s="32" t="n">
        <v>275</v>
      </c>
      <c r="H13" s="29" t="n">
        <v>4</v>
      </c>
      <c r="I13" s="30" t="n">
        <v>98</v>
      </c>
      <c r="J13" s="31" t="n">
        <v>46</v>
      </c>
      <c r="K13" s="32" t="n">
        <v>52</v>
      </c>
      <c r="L13" s="29" t="n">
        <v>31</v>
      </c>
      <c r="M13" s="33" t="n">
        <v>1135</v>
      </c>
      <c r="N13" s="31" t="n">
        <v>498</v>
      </c>
      <c r="O13" s="32" t="n">
        <v>637</v>
      </c>
      <c r="P13" s="29" t="n">
        <v>15</v>
      </c>
      <c r="Q13" s="33" t="n">
        <v>173</v>
      </c>
      <c r="R13" s="31" t="n">
        <v>147</v>
      </c>
      <c r="S13" s="34" t="n">
        <v>26</v>
      </c>
      <c r="T13" s="29" t="n">
        <v>2</v>
      </c>
      <c r="U13" s="33" t="n">
        <v>866</v>
      </c>
      <c r="V13" s="31" t="n">
        <v>431</v>
      </c>
      <c r="W13" s="34" t="n">
        <v>435</v>
      </c>
      <c r="X13" s="29" t="n">
        <v>1</v>
      </c>
      <c r="Y13" s="33" t="n">
        <v>2</v>
      </c>
      <c r="Z13" s="31" t="n">
        <v>2</v>
      </c>
      <c r="AA13" s="32" t="n">
        <v>0</v>
      </c>
    </row>
    <row r="14" s="26" customFormat="true" ht="27.2" hidden="false" customHeight="true" outlineLevel="0" collapsed="false">
      <c r="A14" s="27" t="n">
        <v>8</v>
      </c>
      <c r="B14" s="28" t="s">
        <v>49</v>
      </c>
      <c r="C14" s="29" t="n">
        <v>55</v>
      </c>
      <c r="D14" s="29" t="n">
        <v>22</v>
      </c>
      <c r="E14" s="30" t="n">
        <v>765</v>
      </c>
      <c r="F14" s="31" t="n">
        <v>369</v>
      </c>
      <c r="G14" s="32" t="n">
        <v>396</v>
      </c>
      <c r="H14" s="29" t="n">
        <v>4</v>
      </c>
      <c r="I14" s="30" t="n">
        <v>82</v>
      </c>
      <c r="J14" s="31" t="n">
        <v>46</v>
      </c>
      <c r="K14" s="32" t="n">
        <v>36</v>
      </c>
      <c r="L14" s="29" t="n">
        <v>28</v>
      </c>
      <c r="M14" s="33" t="n">
        <v>923</v>
      </c>
      <c r="N14" s="31" t="n">
        <v>437</v>
      </c>
      <c r="O14" s="32" t="n">
        <v>486</v>
      </c>
      <c r="P14" s="29" t="n">
        <v>10</v>
      </c>
      <c r="Q14" s="33" t="n">
        <v>780</v>
      </c>
      <c r="R14" s="31" t="n">
        <v>498</v>
      </c>
      <c r="S14" s="34" t="n">
        <v>282</v>
      </c>
      <c r="T14" s="29" t="n">
        <v>6</v>
      </c>
      <c r="U14" s="33" t="n">
        <v>1307</v>
      </c>
      <c r="V14" s="31" t="n">
        <v>667</v>
      </c>
      <c r="W14" s="34" t="n">
        <v>640</v>
      </c>
      <c r="X14" s="29" t="n">
        <v>1</v>
      </c>
      <c r="Y14" s="33" t="n">
        <v>50</v>
      </c>
      <c r="Z14" s="31" t="n">
        <v>25</v>
      </c>
      <c r="AA14" s="32" t="n">
        <v>25</v>
      </c>
    </row>
    <row r="15" s="26" customFormat="true" ht="27.2" hidden="false" customHeight="true" outlineLevel="0" collapsed="false">
      <c r="A15" s="27" t="n">
        <v>9</v>
      </c>
      <c r="B15" s="28" t="s">
        <v>50</v>
      </c>
      <c r="C15" s="29" t="n">
        <v>38</v>
      </c>
      <c r="D15" s="29" t="n">
        <v>10</v>
      </c>
      <c r="E15" s="30" t="n">
        <v>320</v>
      </c>
      <c r="F15" s="31" t="n">
        <v>98</v>
      </c>
      <c r="G15" s="32" t="n">
        <v>222</v>
      </c>
      <c r="H15" s="29" t="n">
        <v>2</v>
      </c>
      <c r="I15" s="30" t="n">
        <v>100</v>
      </c>
      <c r="J15" s="31" t="n">
        <v>60</v>
      </c>
      <c r="K15" s="32" t="n">
        <v>40</v>
      </c>
      <c r="L15" s="29" t="n">
        <v>14</v>
      </c>
      <c r="M15" s="33" t="n">
        <v>582</v>
      </c>
      <c r="N15" s="31" t="n">
        <v>310</v>
      </c>
      <c r="O15" s="32" t="n">
        <v>272</v>
      </c>
      <c r="P15" s="29" t="n">
        <v>9</v>
      </c>
      <c r="Q15" s="33" t="n">
        <v>165</v>
      </c>
      <c r="R15" s="31" t="n">
        <v>109</v>
      </c>
      <c r="S15" s="34" t="n">
        <v>56</v>
      </c>
      <c r="T15" s="29" t="n">
        <v>9</v>
      </c>
      <c r="U15" s="33" t="n">
        <v>736</v>
      </c>
      <c r="V15" s="31" t="n">
        <v>376</v>
      </c>
      <c r="W15" s="34" t="n">
        <v>360</v>
      </c>
      <c r="X15" s="29" t="n">
        <v>4</v>
      </c>
      <c r="Y15" s="33" t="n">
        <v>135</v>
      </c>
      <c r="Z15" s="31" t="n">
        <v>95</v>
      </c>
      <c r="AA15" s="32" t="n">
        <v>40</v>
      </c>
    </row>
    <row r="16" s="26" customFormat="true" ht="27.2" hidden="false" customHeight="true" outlineLevel="0" collapsed="false">
      <c r="A16" s="35" t="n">
        <v>10</v>
      </c>
      <c r="B16" s="28" t="s">
        <v>51</v>
      </c>
      <c r="C16" s="29" t="n">
        <v>51</v>
      </c>
      <c r="D16" s="29" t="n">
        <v>5</v>
      </c>
      <c r="E16" s="30" t="n">
        <v>202</v>
      </c>
      <c r="F16" s="31" t="n">
        <v>86</v>
      </c>
      <c r="G16" s="32" t="n">
        <v>116</v>
      </c>
      <c r="H16" s="29" t="n">
        <v>4</v>
      </c>
      <c r="I16" s="30" t="n">
        <v>122</v>
      </c>
      <c r="J16" s="31" t="n">
        <v>72</v>
      </c>
      <c r="K16" s="32" t="n">
        <v>50</v>
      </c>
      <c r="L16" s="29" t="n">
        <v>34</v>
      </c>
      <c r="M16" s="33" t="n">
        <v>1870</v>
      </c>
      <c r="N16" s="31" t="n">
        <v>774</v>
      </c>
      <c r="O16" s="32" t="n">
        <v>1096</v>
      </c>
      <c r="P16" s="29" t="n">
        <v>15</v>
      </c>
      <c r="Q16" s="33" t="n">
        <v>241</v>
      </c>
      <c r="R16" s="31" t="n">
        <v>223</v>
      </c>
      <c r="S16" s="34" t="n">
        <v>18</v>
      </c>
      <c r="T16" s="29" t="n">
        <v>7</v>
      </c>
      <c r="U16" s="33" t="n">
        <v>526</v>
      </c>
      <c r="V16" s="31" t="n">
        <v>263</v>
      </c>
      <c r="W16" s="34" t="n">
        <v>263</v>
      </c>
      <c r="X16" s="29" t="n">
        <v>1</v>
      </c>
      <c r="Y16" s="33" t="n">
        <v>12</v>
      </c>
      <c r="Z16" s="31" t="n">
        <v>12</v>
      </c>
      <c r="AA16" s="32" t="n">
        <v>0</v>
      </c>
    </row>
    <row r="17" s="26" customFormat="true" ht="27.2" hidden="false" customHeight="true" outlineLevel="0" collapsed="false">
      <c r="A17" s="27" t="n">
        <v>11</v>
      </c>
      <c r="B17" s="28" t="s">
        <v>52</v>
      </c>
      <c r="C17" s="29" t="n">
        <v>52</v>
      </c>
      <c r="D17" s="29" t="n">
        <v>29</v>
      </c>
      <c r="E17" s="30" t="n">
        <v>639</v>
      </c>
      <c r="F17" s="31" t="n">
        <v>255</v>
      </c>
      <c r="G17" s="32" t="n">
        <v>384</v>
      </c>
      <c r="H17" s="29" t="n">
        <v>12</v>
      </c>
      <c r="I17" s="30" t="n">
        <v>206</v>
      </c>
      <c r="J17" s="31" t="n">
        <v>100</v>
      </c>
      <c r="K17" s="32" t="n">
        <v>106</v>
      </c>
      <c r="L17" s="29" t="n">
        <v>31</v>
      </c>
      <c r="M17" s="33" t="n">
        <v>849</v>
      </c>
      <c r="N17" s="31" t="n">
        <v>377</v>
      </c>
      <c r="O17" s="32" t="n">
        <v>472</v>
      </c>
      <c r="P17" s="29" t="n">
        <v>19</v>
      </c>
      <c r="Q17" s="33" t="n">
        <v>637</v>
      </c>
      <c r="R17" s="31" t="n">
        <v>385</v>
      </c>
      <c r="S17" s="34" t="n">
        <v>252</v>
      </c>
      <c r="T17" s="29" t="n">
        <v>17</v>
      </c>
      <c r="U17" s="33" t="n">
        <v>1001</v>
      </c>
      <c r="V17" s="31" t="n">
        <v>475</v>
      </c>
      <c r="W17" s="34" t="n">
        <v>526</v>
      </c>
      <c r="X17" s="29" t="n">
        <v>1</v>
      </c>
      <c r="Y17" s="33" t="n">
        <v>2</v>
      </c>
      <c r="Z17" s="31" t="n">
        <v>0</v>
      </c>
      <c r="AA17" s="32" t="n">
        <v>2</v>
      </c>
    </row>
    <row r="18" s="26" customFormat="true" ht="27.2" hidden="false" customHeight="true" outlineLevel="0" collapsed="false">
      <c r="A18" s="36" t="n">
        <v>12</v>
      </c>
      <c r="B18" s="37" t="s">
        <v>53</v>
      </c>
      <c r="C18" s="38" t="n">
        <v>51</v>
      </c>
      <c r="D18" s="38" t="n">
        <v>35</v>
      </c>
      <c r="E18" s="39" t="n">
        <v>549</v>
      </c>
      <c r="F18" s="40" t="n">
        <v>288</v>
      </c>
      <c r="G18" s="41" t="n">
        <v>261</v>
      </c>
      <c r="H18" s="38" t="n">
        <v>15</v>
      </c>
      <c r="I18" s="39" t="n">
        <v>184</v>
      </c>
      <c r="J18" s="40" t="n">
        <v>75</v>
      </c>
      <c r="K18" s="41" t="n">
        <v>109</v>
      </c>
      <c r="L18" s="38" t="n">
        <v>40</v>
      </c>
      <c r="M18" s="42" t="n">
        <v>864</v>
      </c>
      <c r="N18" s="40" t="n">
        <v>407</v>
      </c>
      <c r="O18" s="41" t="n">
        <v>457</v>
      </c>
      <c r="P18" s="38" t="n">
        <v>22</v>
      </c>
      <c r="Q18" s="42" t="n">
        <v>514</v>
      </c>
      <c r="R18" s="40" t="n">
        <v>480</v>
      </c>
      <c r="S18" s="43" t="n">
        <v>34</v>
      </c>
      <c r="T18" s="38" t="n">
        <v>8</v>
      </c>
      <c r="U18" s="42" t="n">
        <v>281</v>
      </c>
      <c r="V18" s="40" t="n">
        <v>143</v>
      </c>
      <c r="W18" s="43" t="n">
        <v>138</v>
      </c>
      <c r="X18" s="38" t="n">
        <v>2</v>
      </c>
      <c r="Y18" s="42" t="n">
        <v>57</v>
      </c>
      <c r="Z18" s="40" t="n">
        <v>39</v>
      </c>
      <c r="AA18" s="41" t="n">
        <v>18</v>
      </c>
    </row>
    <row r="19" s="51" customFormat="true" ht="27.2" hidden="false" customHeight="true" outlineLevel="0" collapsed="false">
      <c r="A19" s="44" t="s">
        <v>54</v>
      </c>
      <c r="B19" s="44"/>
      <c r="C19" s="45" t="n">
        <f aca="false">SUM(C7:C18)</f>
        <v>865</v>
      </c>
      <c r="D19" s="46" t="n">
        <f aca="false">SUM(D7:D18)</f>
        <v>299</v>
      </c>
      <c r="E19" s="47" t="n">
        <f aca="false">SUM(E7:E18)</f>
        <v>6655</v>
      </c>
      <c r="F19" s="48" t="n">
        <f aca="false">SUM(F7:F18)</f>
        <v>2634</v>
      </c>
      <c r="G19" s="49" t="n">
        <f aca="false">SUM(G7:G18)</f>
        <v>4021</v>
      </c>
      <c r="H19" s="46" t="n">
        <f aca="false">SUM(H7:H18)</f>
        <v>122</v>
      </c>
      <c r="I19" s="47" t="n">
        <f aca="false">SUM(I7:I18)</f>
        <v>4101</v>
      </c>
      <c r="J19" s="48" t="n">
        <f aca="false">SUM(J7:J18)</f>
        <v>1927</v>
      </c>
      <c r="K19" s="49" t="n">
        <f aca="false">SUM(K7:K18)</f>
        <v>2174</v>
      </c>
      <c r="L19" s="46" t="n">
        <f aca="false">SUM(L7:L18)</f>
        <v>442</v>
      </c>
      <c r="M19" s="47" t="n">
        <f aca="false">SUM(M7:M18)</f>
        <v>13782</v>
      </c>
      <c r="N19" s="48" t="n">
        <f aca="false">SUM(N7:N18)</f>
        <v>5853</v>
      </c>
      <c r="O19" s="49" t="n">
        <f aca="false">SUM(O7:O18)</f>
        <v>7929</v>
      </c>
      <c r="P19" s="46" t="n">
        <f aca="false">SUM(P7:P18)</f>
        <v>224</v>
      </c>
      <c r="Q19" s="47" t="n">
        <f aca="false">SUM(Q7:Q18)</f>
        <v>5870</v>
      </c>
      <c r="R19" s="48" t="n">
        <f aca="false">SUM(R7:R18)</f>
        <v>3969</v>
      </c>
      <c r="S19" s="49" t="n">
        <f aca="false">SUM(S7:S18)</f>
        <v>1901</v>
      </c>
      <c r="T19" s="46" t="n">
        <f aca="false">SUM(T7:T18)</f>
        <v>118</v>
      </c>
      <c r="U19" s="47" t="n">
        <f aca="false">SUM(U7:U18)</f>
        <v>9544</v>
      </c>
      <c r="V19" s="48" t="n">
        <f aca="false">SUM(V7:V18)</f>
        <v>4723</v>
      </c>
      <c r="W19" s="49" t="n">
        <f aca="false">SUM(W7:W18)</f>
        <v>4821</v>
      </c>
      <c r="X19" s="46" t="n">
        <f aca="false">SUM(X7:X18)</f>
        <v>41</v>
      </c>
      <c r="Y19" s="47" t="n">
        <f aca="false">SUM(Y7:Y18)</f>
        <v>1978</v>
      </c>
      <c r="Z19" s="48" t="n">
        <f aca="false">SUM(Z7:Z18)</f>
        <v>1146</v>
      </c>
      <c r="AA19" s="49" t="n">
        <f aca="false">SUM(AA7:AA18)</f>
        <v>832</v>
      </c>
      <c r="AB19" s="50"/>
    </row>
    <row r="20" customFormat="false" ht="27.2" hidden="false" customHeight="true" outlineLevel="0" collapsed="false">
      <c r="A20" s="52"/>
    </row>
    <row r="21" customFormat="false" ht="27.2" hidden="false" customHeight="true" outlineLevel="0" collapsed="false">
      <c r="A21" s="53" t="s">
        <v>55</v>
      </c>
      <c r="B21" s="54"/>
      <c r="C21" s="53"/>
      <c r="D21" s="53"/>
      <c r="E21" s="55"/>
      <c r="F21" s="55"/>
      <c r="G21" s="55"/>
      <c r="H21" s="55"/>
      <c r="I21" s="55"/>
    </row>
    <row r="22" customFormat="false" ht="27.2" hidden="false" customHeight="true" outlineLevel="0" collapsed="false">
      <c r="A22" s="53" t="s">
        <v>56</v>
      </c>
      <c r="B22" s="53"/>
      <c r="C22" s="53"/>
      <c r="D22" s="53"/>
      <c r="E22" s="55"/>
      <c r="F22" s="55"/>
      <c r="G22" s="55"/>
      <c r="H22" s="55"/>
      <c r="I22" s="55"/>
    </row>
  </sheetData>
  <mergeCells count="22">
    <mergeCell ref="A3:A5"/>
    <mergeCell ref="B3:B5"/>
    <mergeCell ref="C3:C5"/>
    <mergeCell ref="D3:G3"/>
    <mergeCell ref="H3:K3"/>
    <mergeCell ref="L3:O3"/>
    <mergeCell ref="P3:S3"/>
    <mergeCell ref="T3:W3"/>
    <mergeCell ref="X3:AA3"/>
    <mergeCell ref="D4:D5"/>
    <mergeCell ref="E4:G4"/>
    <mergeCell ref="H4:H5"/>
    <mergeCell ref="I4:K4"/>
    <mergeCell ref="L4:L5"/>
    <mergeCell ref="M4:O4"/>
    <mergeCell ref="P4:P5"/>
    <mergeCell ref="Q4:S4"/>
    <mergeCell ref="T4:T5"/>
    <mergeCell ref="U4:W4"/>
    <mergeCell ref="X4:X5"/>
    <mergeCell ref="Y4:AA4"/>
    <mergeCell ref="A19:B19"/>
  </mergeCells>
  <printOptions headings="false" gridLines="false" gridLinesSet="true" horizontalCentered="false" verticalCentered="false"/>
  <pageMargins left="0.8" right="0.790277777777778" top="1.18125" bottom="0.7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  <colBreaks count="6" manualBreakCount="6">
    <brk id="27" man="true" max="65535" min="0"/>
    <brk id="32" man="true" max="65535" min="0"/>
    <brk id="42" man="true" max="65535" min="0"/>
    <brk id="51" man="true" max="65535" min="0"/>
    <brk id="68" man="true" max="65535" min="0"/>
    <brk id="115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PAP</cp:lastModifiedBy>
  <cp:lastPrinted>2004-08-25T14:08:16Z</cp:lastPrinted>
  <dcterms:modified xsi:type="dcterms:W3CDTF">2005-08-20T17:10:58Z</dcterms:modified>
  <cp:revision>0</cp:revision>
  <dc:subject/>
  <dc:title/>
</cp:coreProperties>
</file>