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Arial"/>
        <family val="0"/>
        <charset val="22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   ประเภทของการฝึกอบรม  เพศ  </t>
    </r>
  </si>
  <si>
    <r>
      <rPr>
        <b val="true"/>
        <sz val="16"/>
        <rFont val="Arial"/>
        <family val="0"/>
        <charset val="222"/>
      </rPr>
      <t xml:space="preserve">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</t>
    </r>
  </si>
  <si>
    <r>
      <rPr>
        <b val="true"/>
        <sz val="16"/>
        <rFont val="Arial"/>
        <family val="0"/>
        <charset val="222"/>
      </rPr>
      <t xml:space="preserve"> 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จำนวนหมู่บ้านทั้งสิ้น</t>
  </si>
  <si>
    <t xml:space="preserve">ด้านวิชาชีพ</t>
  </si>
  <si>
    <t xml:space="preserve">ด้านการศึกษา</t>
  </si>
  <si>
    <t xml:space="preserve">ด้านสุขภาพอนามัย</t>
  </si>
  <si>
    <r>
      <rPr>
        <b val="true"/>
        <sz val="14"/>
        <rFont val="Arial"/>
        <family val="0"/>
        <charset val="22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Arial"/>
        <family val="0"/>
        <charset val="222"/>
      </rPr>
      <t xml:space="preserve">กิ่งอำเภอ</t>
    </r>
  </si>
  <si>
    <t xml:space="preserve">ด้านความมั่นคงแห่งชาติ</t>
  </si>
  <si>
    <t xml:space="preserve">ด้านศาสนา ศิลป วัฒนธรรมประเพณี</t>
  </si>
  <si>
    <t xml:space="preserve">อื่น ๆ</t>
  </si>
  <si>
    <t xml:space="preserve">จำนวนหมู่บ้าน</t>
  </si>
  <si>
    <r>
      <rPr>
        <sz val="14"/>
        <rFont val="Arial"/>
        <family val="0"/>
        <charset val="222"/>
      </rPr>
      <t xml:space="preserve">จำนวนผู้เข้าร่วม </t>
    </r>
    <r>
      <rPr>
        <sz val="14"/>
        <rFont val="Angsan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สระแก้ว</t>
  </si>
  <si>
    <t xml:space="preserve">คลองหาด</t>
  </si>
  <si>
    <t xml:space="preserve">ตาพระยา</t>
  </si>
  <si>
    <t xml:space="preserve">วังน้ำเย็น</t>
  </si>
  <si>
    <t xml:space="preserve">วัฒนานคร</t>
  </si>
  <si>
    <t xml:space="preserve">อรัญประเทศ</t>
  </si>
  <si>
    <t xml:space="preserve">เขาฉกรรจ์</t>
  </si>
  <si>
    <t xml:space="preserve">-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ูง</t>
    </r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สมบูรณ์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#,##0"/>
    <numFmt numFmtId="168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3"/>
      <name val="Arial"/>
      <family val="0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9</xdr:row>
      <xdr:rowOff>305280</xdr:rowOff>
    </xdr:from>
    <xdr:to>
      <xdr:col>1</xdr:col>
      <xdr:colOff>947520</xdr:colOff>
      <xdr:row>15</xdr:row>
      <xdr:rowOff>333360</xdr:rowOff>
    </xdr:to>
    <xdr:sp>
      <xdr:nvSpPr>
        <xdr:cNvPr id="0" name="Text 1"/>
        <xdr:cNvSpPr/>
      </xdr:nvSpPr>
      <xdr:spPr>
        <a:xfrm>
          <a:off x="784440" y="2853360"/>
          <a:ext cx="685800" cy="21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2080</xdr:colOff>
      <xdr:row>9</xdr:row>
      <xdr:rowOff>305280</xdr:rowOff>
    </xdr:from>
    <xdr:to>
      <xdr:col>16</xdr:col>
      <xdr:colOff>947520</xdr:colOff>
      <xdr:row>15</xdr:row>
      <xdr:rowOff>333360</xdr:rowOff>
    </xdr:to>
    <xdr:sp>
      <xdr:nvSpPr>
        <xdr:cNvPr id="1" name="Text 2"/>
        <xdr:cNvSpPr/>
      </xdr:nvSpPr>
      <xdr:spPr>
        <a:xfrm>
          <a:off x="9997200" y="2853360"/>
          <a:ext cx="685440" cy="21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28"/>
    <col collapsed="false" customWidth="true" hidden="false" outlineLevel="0" max="3" min="3" style="1" width="8.28"/>
    <col collapsed="false" customWidth="true" hidden="false" outlineLevel="0" max="4" min="4" style="1" width="7.14"/>
    <col collapsed="false" customWidth="true" hidden="false" outlineLevel="0" max="7" min="5" style="1" width="8.7"/>
    <col collapsed="false" customWidth="true" hidden="false" outlineLevel="0" max="8" min="8" style="1" width="7.14"/>
    <col collapsed="false" customWidth="true" hidden="false" outlineLevel="0" max="11" min="9" style="1" width="8.7"/>
    <col collapsed="false" customWidth="true" hidden="false" outlineLevel="0" max="12" min="12" style="1" width="7.14"/>
    <col collapsed="false" customWidth="true" hidden="false" outlineLevel="0" max="15" min="13" style="1" width="8.7"/>
    <col collapsed="false" customWidth="true" hidden="false" outlineLevel="0" max="16" min="16" style="1" width="7.42"/>
    <col collapsed="false" customWidth="true" hidden="false" outlineLevel="0" max="17" min="17" style="1" width="16.13"/>
    <col collapsed="false" customWidth="true" hidden="false" outlineLevel="0" max="18" min="18" style="1" width="6.85"/>
    <col collapsed="false" customWidth="true" hidden="false" outlineLevel="0" max="19" min="19" style="1" width="7.99"/>
    <col collapsed="false" customWidth="true" hidden="false" outlineLevel="0" max="22" min="20" style="1" width="8.56"/>
    <col collapsed="false" customWidth="true" hidden="false" outlineLevel="0" max="23" min="23" style="1" width="7.56"/>
    <col collapsed="false" customWidth="true" hidden="false" outlineLevel="0" max="26" min="24" style="1" width="8.56"/>
    <col collapsed="false" customWidth="true" hidden="false" outlineLevel="0" max="27" min="27" style="1" width="7.56"/>
    <col collapsed="false" customWidth="true" hidden="false" outlineLevel="0" max="30" min="28" style="1" width="8.56"/>
    <col collapsed="false" customWidth="false" hidden="false" outlineLevel="0" max="257" min="31" style="1" width="9.14"/>
  </cols>
  <sheetData>
    <row r="1" s="2" customFormat="true" ht="23.25" hidden="false" customHeight="true" outlineLevel="0" collapsed="false">
      <c r="A1" s="2" t="s">
        <v>0</v>
      </c>
      <c r="P1" s="2" t="s">
        <v>0</v>
      </c>
    </row>
    <row r="2" s="2" customFormat="true" ht="23.25" hidden="false" customHeight="true" outlineLevel="0" collapsed="false">
      <c r="B2" s="2" t="s">
        <v>1</v>
      </c>
      <c r="Q2" s="2" t="s">
        <v>2</v>
      </c>
    </row>
    <row r="3" customFormat="false" ht="15.75" hidden="false" customHeight="true" outlineLevel="0" collapsed="false"/>
    <row r="4" s="9" customFormat="true" ht="22.5" hidden="false" customHeight="tru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5"/>
      <c r="F4" s="5"/>
      <c r="G4" s="5"/>
      <c r="H4" s="5" t="s">
        <v>7</v>
      </c>
      <c r="I4" s="5"/>
      <c r="J4" s="5"/>
      <c r="K4" s="5"/>
      <c r="L4" s="5" t="s">
        <v>8</v>
      </c>
      <c r="M4" s="5"/>
      <c r="N4" s="5"/>
      <c r="O4" s="5"/>
      <c r="P4" s="6" t="s">
        <v>3</v>
      </c>
      <c r="Q4" s="6" t="s">
        <v>9</v>
      </c>
      <c r="R4" s="7" t="s">
        <v>5</v>
      </c>
      <c r="S4" s="8" t="s">
        <v>10</v>
      </c>
      <c r="T4" s="8"/>
      <c r="U4" s="8"/>
      <c r="V4" s="8"/>
      <c r="W4" s="8" t="s">
        <v>11</v>
      </c>
      <c r="X4" s="8"/>
      <c r="Y4" s="8"/>
      <c r="Z4" s="8"/>
      <c r="AA4" s="8" t="s">
        <v>12</v>
      </c>
      <c r="AB4" s="8"/>
      <c r="AC4" s="8"/>
      <c r="AD4" s="8"/>
    </row>
    <row r="5" s="9" customFormat="true" ht="24" hidden="false" customHeight="true" outlineLevel="0" collapsed="false">
      <c r="A5" s="3"/>
      <c r="B5" s="3"/>
      <c r="C5" s="4"/>
      <c r="D5" s="10" t="s">
        <v>13</v>
      </c>
      <c r="E5" s="8" t="s">
        <v>14</v>
      </c>
      <c r="F5" s="8"/>
      <c r="G5" s="8"/>
      <c r="H5" s="10" t="s">
        <v>13</v>
      </c>
      <c r="I5" s="8" t="s">
        <v>14</v>
      </c>
      <c r="J5" s="8"/>
      <c r="K5" s="8"/>
      <c r="L5" s="10" t="s">
        <v>13</v>
      </c>
      <c r="M5" s="8" t="s">
        <v>14</v>
      </c>
      <c r="N5" s="8"/>
      <c r="O5" s="8"/>
      <c r="P5" s="6"/>
      <c r="Q5" s="6"/>
      <c r="R5" s="7"/>
      <c r="S5" s="10" t="s">
        <v>13</v>
      </c>
      <c r="T5" s="8" t="s">
        <v>14</v>
      </c>
      <c r="U5" s="8"/>
      <c r="V5" s="8"/>
      <c r="W5" s="10" t="s">
        <v>13</v>
      </c>
      <c r="X5" s="8" t="s">
        <v>14</v>
      </c>
      <c r="Y5" s="8"/>
      <c r="Z5" s="8"/>
      <c r="AA5" s="10" t="s">
        <v>13</v>
      </c>
      <c r="AB5" s="8" t="s">
        <v>14</v>
      </c>
      <c r="AC5" s="8"/>
      <c r="AD5" s="8"/>
    </row>
    <row r="6" s="9" customFormat="true" ht="24" hidden="false" customHeight="true" outlineLevel="0" collapsed="false">
      <c r="A6" s="3"/>
      <c r="B6" s="3"/>
      <c r="C6" s="4"/>
      <c r="D6" s="10"/>
      <c r="E6" s="8" t="s">
        <v>15</v>
      </c>
      <c r="F6" s="8" t="s">
        <v>16</v>
      </c>
      <c r="G6" s="8" t="s">
        <v>17</v>
      </c>
      <c r="H6" s="10"/>
      <c r="I6" s="8" t="s">
        <v>15</v>
      </c>
      <c r="J6" s="8" t="s">
        <v>16</v>
      </c>
      <c r="K6" s="8" t="s">
        <v>17</v>
      </c>
      <c r="L6" s="10"/>
      <c r="M6" s="8" t="s">
        <v>15</v>
      </c>
      <c r="N6" s="8" t="s">
        <v>16</v>
      </c>
      <c r="O6" s="8" t="s">
        <v>17</v>
      </c>
      <c r="P6" s="6"/>
      <c r="Q6" s="6"/>
      <c r="R6" s="7"/>
      <c r="S6" s="10"/>
      <c r="T6" s="8" t="s">
        <v>15</v>
      </c>
      <c r="U6" s="8" t="s">
        <v>16</v>
      </c>
      <c r="V6" s="8" t="s">
        <v>17</v>
      </c>
      <c r="W6" s="10"/>
      <c r="X6" s="8" t="s">
        <v>15</v>
      </c>
      <c r="Y6" s="8" t="s">
        <v>16</v>
      </c>
      <c r="Z6" s="8" t="s">
        <v>17</v>
      </c>
      <c r="AA6" s="10"/>
      <c r="AB6" s="8" t="s">
        <v>15</v>
      </c>
      <c r="AC6" s="8" t="s">
        <v>16</v>
      </c>
      <c r="AD6" s="8" t="s">
        <v>17</v>
      </c>
    </row>
    <row r="7" s="13" customFormat="true" ht="13.5" hidden="false" customHeight="true" outlineLevel="0" collapsed="false">
      <c r="A7" s="11" t="s">
        <v>18</v>
      </c>
      <c r="B7" s="11" t="s">
        <v>19</v>
      </c>
      <c r="C7" s="11" t="s">
        <v>20</v>
      </c>
      <c r="D7" s="11" t="s">
        <v>21</v>
      </c>
      <c r="E7" s="12" t="s">
        <v>22</v>
      </c>
      <c r="F7" s="12" t="s">
        <v>23</v>
      </c>
      <c r="G7" s="12" t="s">
        <v>24</v>
      </c>
      <c r="H7" s="11" t="s">
        <v>25</v>
      </c>
      <c r="I7" s="12" t="s">
        <v>26</v>
      </c>
      <c r="J7" s="12" t="s">
        <v>27</v>
      </c>
      <c r="K7" s="12" t="s">
        <v>28</v>
      </c>
      <c r="L7" s="11" t="s">
        <v>29</v>
      </c>
      <c r="M7" s="12" t="s">
        <v>30</v>
      </c>
      <c r="N7" s="12" t="s">
        <v>31</v>
      </c>
      <c r="O7" s="12" t="s">
        <v>32</v>
      </c>
      <c r="P7" s="11" t="s">
        <v>18</v>
      </c>
      <c r="Q7" s="11" t="s">
        <v>19</v>
      </c>
      <c r="R7" s="11" t="s">
        <v>20</v>
      </c>
      <c r="S7" s="11" t="s">
        <v>21</v>
      </c>
      <c r="T7" s="12" t="s">
        <v>22</v>
      </c>
      <c r="U7" s="12" t="s">
        <v>23</v>
      </c>
      <c r="V7" s="12" t="s">
        <v>24</v>
      </c>
      <c r="W7" s="11" t="s">
        <v>25</v>
      </c>
      <c r="X7" s="12" t="s">
        <v>26</v>
      </c>
      <c r="Y7" s="12" t="s">
        <v>27</v>
      </c>
      <c r="Z7" s="12" t="s">
        <v>28</v>
      </c>
      <c r="AA7" s="11" t="s">
        <v>29</v>
      </c>
      <c r="AB7" s="12" t="s">
        <v>30</v>
      </c>
      <c r="AC7" s="12" t="s">
        <v>31</v>
      </c>
      <c r="AD7" s="12" t="s">
        <v>32</v>
      </c>
    </row>
    <row r="8" customFormat="false" ht="27.2" hidden="false" customHeight="true" outlineLevel="0" collapsed="false">
      <c r="A8" s="14" t="n">
        <v>1</v>
      </c>
      <c r="B8" s="15" t="s">
        <v>33</v>
      </c>
      <c r="C8" s="16" t="n">
        <v>118</v>
      </c>
      <c r="D8" s="17" t="n">
        <v>26</v>
      </c>
      <c r="E8" s="17" t="n">
        <v>1301</v>
      </c>
      <c r="F8" s="17" t="n">
        <v>684</v>
      </c>
      <c r="G8" s="17" t="n">
        <v>617</v>
      </c>
      <c r="H8" s="17" t="n">
        <v>14</v>
      </c>
      <c r="I8" s="17" t="n">
        <v>1395</v>
      </c>
      <c r="J8" s="17" t="n">
        <v>672</v>
      </c>
      <c r="K8" s="17" t="n">
        <v>723</v>
      </c>
      <c r="L8" s="17" t="n">
        <v>55</v>
      </c>
      <c r="M8" s="17" t="n">
        <v>2735</v>
      </c>
      <c r="N8" s="17" t="n">
        <v>1158</v>
      </c>
      <c r="O8" s="17" t="n">
        <v>1577</v>
      </c>
      <c r="P8" s="14" t="n">
        <v>1</v>
      </c>
      <c r="Q8" s="15" t="s">
        <v>33</v>
      </c>
      <c r="R8" s="16" t="n">
        <v>118</v>
      </c>
      <c r="S8" s="18" t="n">
        <v>44</v>
      </c>
      <c r="T8" s="18" t="n">
        <v>2439</v>
      </c>
      <c r="U8" s="18" t="n">
        <v>1499</v>
      </c>
      <c r="V8" s="18" t="n">
        <v>940</v>
      </c>
      <c r="W8" s="18" t="n">
        <v>22</v>
      </c>
      <c r="X8" s="18" t="n">
        <v>1239</v>
      </c>
      <c r="Y8" s="18" t="n">
        <v>615</v>
      </c>
      <c r="Z8" s="18" t="n">
        <v>624</v>
      </c>
      <c r="AA8" s="18" t="n">
        <v>5</v>
      </c>
      <c r="AB8" s="18" t="n">
        <v>612</v>
      </c>
      <c r="AC8" s="18" t="n">
        <v>247</v>
      </c>
      <c r="AD8" s="18" t="n">
        <v>365</v>
      </c>
    </row>
    <row r="9" customFormat="false" ht="27.2" hidden="false" customHeight="true" outlineLevel="0" collapsed="false">
      <c r="A9" s="19" t="n">
        <v>2</v>
      </c>
      <c r="B9" s="20" t="s">
        <v>34</v>
      </c>
      <c r="C9" s="21" t="n">
        <v>71</v>
      </c>
      <c r="D9" s="22" t="n">
        <v>7</v>
      </c>
      <c r="E9" s="22" t="n">
        <v>213</v>
      </c>
      <c r="F9" s="22" t="n">
        <v>102</v>
      </c>
      <c r="G9" s="22" t="n">
        <v>111</v>
      </c>
      <c r="H9" s="22" t="n">
        <v>5</v>
      </c>
      <c r="I9" s="22" t="n">
        <v>100</v>
      </c>
      <c r="J9" s="22" t="n">
        <v>53</v>
      </c>
      <c r="K9" s="22" t="n">
        <v>47</v>
      </c>
      <c r="L9" s="22" t="n">
        <v>19</v>
      </c>
      <c r="M9" s="22" t="n">
        <v>486</v>
      </c>
      <c r="N9" s="22" t="n">
        <v>237</v>
      </c>
      <c r="O9" s="22" t="n">
        <v>249</v>
      </c>
      <c r="P9" s="19" t="n">
        <v>2</v>
      </c>
      <c r="Q9" s="20" t="s">
        <v>34</v>
      </c>
      <c r="R9" s="23" t="n">
        <v>71</v>
      </c>
      <c r="S9" s="24" t="n">
        <v>12</v>
      </c>
      <c r="T9" s="24" t="n">
        <v>236</v>
      </c>
      <c r="U9" s="24" t="n">
        <v>163</v>
      </c>
      <c r="V9" s="24" t="n">
        <v>73</v>
      </c>
      <c r="W9" s="24" t="n">
        <v>8</v>
      </c>
      <c r="X9" s="24" t="n">
        <v>537</v>
      </c>
      <c r="Y9" s="24" t="n">
        <v>244</v>
      </c>
      <c r="Z9" s="24" t="n">
        <v>293</v>
      </c>
      <c r="AA9" s="24" t="n">
        <v>1</v>
      </c>
      <c r="AB9" s="24" t="n">
        <v>110</v>
      </c>
      <c r="AC9" s="24" t="n">
        <v>80</v>
      </c>
      <c r="AD9" s="24" t="n">
        <v>30</v>
      </c>
    </row>
    <row r="10" customFormat="false" ht="27.2" hidden="false" customHeight="true" outlineLevel="0" collapsed="false">
      <c r="A10" s="19" t="n">
        <v>3</v>
      </c>
      <c r="B10" s="20" t="s">
        <v>35</v>
      </c>
      <c r="C10" s="21" t="n">
        <v>60</v>
      </c>
      <c r="D10" s="22" t="n">
        <v>20</v>
      </c>
      <c r="E10" s="22" t="n">
        <v>527</v>
      </c>
      <c r="F10" s="22" t="n">
        <v>200</v>
      </c>
      <c r="G10" s="22" t="n">
        <v>327</v>
      </c>
      <c r="H10" s="22" t="n">
        <v>12</v>
      </c>
      <c r="I10" s="22" t="n">
        <v>387</v>
      </c>
      <c r="J10" s="22" t="n">
        <v>175</v>
      </c>
      <c r="K10" s="22" t="n">
        <v>212</v>
      </c>
      <c r="L10" s="22" t="n">
        <v>42</v>
      </c>
      <c r="M10" s="22" t="n">
        <v>2105</v>
      </c>
      <c r="N10" s="22" t="n">
        <v>924</v>
      </c>
      <c r="O10" s="22" t="n">
        <v>1181</v>
      </c>
      <c r="P10" s="19" t="n">
        <v>3</v>
      </c>
      <c r="Q10" s="20" t="s">
        <v>35</v>
      </c>
      <c r="R10" s="23" t="n">
        <v>60</v>
      </c>
      <c r="S10" s="24" t="n">
        <v>40</v>
      </c>
      <c r="T10" s="24" t="n">
        <v>1704</v>
      </c>
      <c r="U10" s="24" t="n">
        <v>1036</v>
      </c>
      <c r="V10" s="24" t="n">
        <v>668</v>
      </c>
      <c r="W10" s="24" t="n">
        <v>20</v>
      </c>
      <c r="X10" s="24" t="n">
        <v>2685</v>
      </c>
      <c r="Y10" s="24" t="n">
        <v>1264</v>
      </c>
      <c r="Z10" s="24" t="n">
        <v>1421</v>
      </c>
      <c r="AA10" s="24" t="n">
        <v>14</v>
      </c>
      <c r="AB10" s="24" t="n">
        <v>598</v>
      </c>
      <c r="AC10" s="24" t="n">
        <v>368</v>
      </c>
      <c r="AD10" s="24" t="n">
        <v>230</v>
      </c>
    </row>
    <row r="11" customFormat="false" ht="27.2" hidden="false" customHeight="true" outlineLevel="0" collapsed="false">
      <c r="A11" s="19" t="n">
        <v>4</v>
      </c>
      <c r="B11" s="20" t="s">
        <v>36</v>
      </c>
      <c r="C11" s="21" t="n">
        <v>70</v>
      </c>
      <c r="D11" s="22" t="n">
        <v>10</v>
      </c>
      <c r="E11" s="22" t="n">
        <v>164</v>
      </c>
      <c r="F11" s="22" t="n">
        <v>48</v>
      </c>
      <c r="G11" s="22" t="n">
        <v>116</v>
      </c>
      <c r="H11" s="22" t="n">
        <v>4</v>
      </c>
      <c r="I11" s="22" t="n">
        <v>63</v>
      </c>
      <c r="J11" s="22" t="n">
        <v>25</v>
      </c>
      <c r="K11" s="22" t="n">
        <v>38</v>
      </c>
      <c r="L11" s="22" t="n">
        <v>43</v>
      </c>
      <c r="M11" s="22" t="n">
        <v>1372</v>
      </c>
      <c r="N11" s="22" t="n">
        <v>400</v>
      </c>
      <c r="O11" s="22" t="n">
        <v>972</v>
      </c>
      <c r="P11" s="19" t="n">
        <v>4</v>
      </c>
      <c r="Q11" s="20" t="s">
        <v>36</v>
      </c>
      <c r="R11" s="23" t="n">
        <v>70</v>
      </c>
      <c r="S11" s="24" t="n">
        <v>27</v>
      </c>
      <c r="T11" s="24" t="n">
        <v>628</v>
      </c>
      <c r="U11" s="24" t="n">
        <v>533</v>
      </c>
      <c r="V11" s="24" t="n">
        <v>95</v>
      </c>
      <c r="W11" s="24" t="n">
        <v>10</v>
      </c>
      <c r="X11" s="24" t="n">
        <v>262</v>
      </c>
      <c r="Y11" s="24" t="n">
        <v>113</v>
      </c>
      <c r="Z11" s="24" t="n">
        <v>149</v>
      </c>
      <c r="AA11" s="24" t="n">
        <v>10</v>
      </c>
      <c r="AB11" s="24" t="n">
        <v>917</v>
      </c>
      <c r="AC11" s="24" t="n">
        <v>590</v>
      </c>
      <c r="AD11" s="24" t="n">
        <v>327</v>
      </c>
    </row>
    <row r="12" customFormat="false" ht="27.2" hidden="false" customHeight="true" outlineLevel="0" collapsed="false">
      <c r="A12" s="19" t="n">
        <v>5</v>
      </c>
      <c r="B12" s="20" t="s">
        <v>37</v>
      </c>
      <c r="C12" s="21" t="n">
        <v>111</v>
      </c>
      <c r="D12" s="22" t="n">
        <v>22</v>
      </c>
      <c r="E12" s="22" t="n">
        <v>385</v>
      </c>
      <c r="F12" s="22" t="n">
        <v>139</v>
      </c>
      <c r="G12" s="22" t="n">
        <v>246</v>
      </c>
      <c r="H12" s="22" t="n">
        <v>5</v>
      </c>
      <c r="I12" s="22" t="n">
        <v>118</v>
      </c>
      <c r="J12" s="22" t="n">
        <v>76</v>
      </c>
      <c r="K12" s="22" t="n">
        <v>42</v>
      </c>
      <c r="L12" s="22" t="n">
        <v>55</v>
      </c>
      <c r="M12" s="22" t="n">
        <v>1931</v>
      </c>
      <c r="N12" s="22" t="n">
        <v>767</v>
      </c>
      <c r="O12" s="22" t="n">
        <v>1164</v>
      </c>
      <c r="P12" s="19" t="n">
        <v>5</v>
      </c>
      <c r="Q12" s="20" t="s">
        <v>37</v>
      </c>
      <c r="R12" s="23" t="n">
        <v>111</v>
      </c>
      <c r="S12" s="24" t="n">
        <v>18</v>
      </c>
      <c r="T12" s="24" t="n">
        <v>496</v>
      </c>
      <c r="U12" s="24" t="n">
        <v>308</v>
      </c>
      <c r="V12" s="24" t="n">
        <v>188</v>
      </c>
      <c r="W12" s="24" t="n">
        <v>23</v>
      </c>
      <c r="X12" s="24" t="n">
        <v>1274</v>
      </c>
      <c r="Y12" s="24" t="n">
        <v>594</v>
      </c>
      <c r="Z12" s="24" t="n">
        <v>680</v>
      </c>
      <c r="AA12" s="24" t="n">
        <v>2</v>
      </c>
      <c r="AB12" s="24" t="n">
        <v>80</v>
      </c>
      <c r="AC12" s="24" t="n">
        <v>35</v>
      </c>
      <c r="AD12" s="24" t="n">
        <v>45</v>
      </c>
    </row>
    <row r="13" customFormat="false" ht="27.2" hidden="false" customHeight="true" outlineLevel="0" collapsed="false">
      <c r="A13" s="19" t="n">
        <v>6</v>
      </c>
      <c r="B13" s="20" t="s">
        <v>38</v>
      </c>
      <c r="C13" s="21" t="n">
        <v>111</v>
      </c>
      <c r="D13" s="22" t="n">
        <v>30</v>
      </c>
      <c r="E13" s="22" t="n">
        <v>837</v>
      </c>
      <c r="F13" s="22" t="n">
        <v>393</v>
      </c>
      <c r="G13" s="22" t="n">
        <v>444</v>
      </c>
      <c r="H13" s="22" t="n">
        <v>13</v>
      </c>
      <c r="I13" s="22" t="n">
        <v>328</v>
      </c>
      <c r="J13" s="22" t="n">
        <v>170</v>
      </c>
      <c r="K13" s="22" t="n">
        <v>158</v>
      </c>
      <c r="L13" s="22" t="n">
        <v>61</v>
      </c>
      <c r="M13" s="22" t="n">
        <v>1860</v>
      </c>
      <c r="N13" s="22" t="n">
        <v>849</v>
      </c>
      <c r="O13" s="22" t="n">
        <v>1011</v>
      </c>
      <c r="P13" s="19" t="n">
        <v>6</v>
      </c>
      <c r="Q13" s="20" t="s">
        <v>38</v>
      </c>
      <c r="R13" s="23" t="n">
        <v>111</v>
      </c>
      <c r="S13" s="24" t="n">
        <v>31</v>
      </c>
      <c r="T13" s="24" t="n">
        <v>806</v>
      </c>
      <c r="U13" s="24" t="n">
        <v>565</v>
      </c>
      <c r="V13" s="24" t="n">
        <v>241</v>
      </c>
      <c r="W13" s="24" t="n">
        <v>34</v>
      </c>
      <c r="X13" s="24" t="n">
        <v>3598</v>
      </c>
      <c r="Y13" s="24" t="n">
        <v>1699</v>
      </c>
      <c r="Z13" s="24" t="n">
        <v>1899</v>
      </c>
      <c r="AA13" s="24" t="n">
        <v>8</v>
      </c>
      <c r="AB13" s="24" t="n">
        <v>57</v>
      </c>
      <c r="AC13" s="24" t="n">
        <v>53</v>
      </c>
      <c r="AD13" s="24" t="n">
        <v>4</v>
      </c>
    </row>
    <row r="14" customFormat="false" ht="27.2" hidden="false" customHeight="true" outlineLevel="0" collapsed="false">
      <c r="A14" s="19" t="n">
        <v>7</v>
      </c>
      <c r="B14" s="20" t="s">
        <v>39</v>
      </c>
      <c r="C14" s="21" t="n">
        <v>61</v>
      </c>
      <c r="D14" s="22" t="n">
        <v>10</v>
      </c>
      <c r="E14" s="22" t="n">
        <v>306</v>
      </c>
      <c r="F14" s="22" t="n">
        <v>91</v>
      </c>
      <c r="G14" s="22" t="n">
        <v>215</v>
      </c>
      <c r="H14" s="22" t="n">
        <v>5</v>
      </c>
      <c r="I14" s="22" t="n">
        <v>237</v>
      </c>
      <c r="J14" s="22" t="n">
        <v>131</v>
      </c>
      <c r="K14" s="22" t="n">
        <v>106</v>
      </c>
      <c r="L14" s="22" t="n">
        <v>25</v>
      </c>
      <c r="M14" s="22" t="n">
        <v>1099</v>
      </c>
      <c r="N14" s="22" t="n">
        <v>323</v>
      </c>
      <c r="O14" s="22" t="n">
        <v>776</v>
      </c>
      <c r="P14" s="19" t="n">
        <v>7</v>
      </c>
      <c r="Q14" s="20" t="s">
        <v>39</v>
      </c>
      <c r="R14" s="23" t="n">
        <v>61</v>
      </c>
      <c r="S14" s="24" t="n">
        <v>9</v>
      </c>
      <c r="T14" s="24" t="n">
        <v>726</v>
      </c>
      <c r="U14" s="24" t="n">
        <v>408</v>
      </c>
      <c r="V14" s="24" t="n">
        <v>318</v>
      </c>
      <c r="W14" s="24" t="n">
        <v>14</v>
      </c>
      <c r="X14" s="24" t="n">
        <v>1442</v>
      </c>
      <c r="Y14" s="24" t="n">
        <v>714</v>
      </c>
      <c r="Z14" s="24" t="n">
        <v>728</v>
      </c>
      <c r="AA14" s="24" t="n">
        <v>3</v>
      </c>
      <c r="AB14" s="24" t="n">
        <v>33</v>
      </c>
      <c r="AC14" s="24" t="n">
        <v>33</v>
      </c>
      <c r="AD14" s="24" t="s">
        <v>40</v>
      </c>
    </row>
    <row r="15" customFormat="false" ht="27.2" hidden="false" customHeight="true" outlineLevel="0" collapsed="false">
      <c r="A15" s="19" t="n">
        <v>8</v>
      </c>
      <c r="B15" s="20" t="s">
        <v>41</v>
      </c>
      <c r="C15" s="21" t="n">
        <v>39</v>
      </c>
      <c r="D15" s="22" t="n">
        <v>12</v>
      </c>
      <c r="E15" s="22" t="n">
        <v>268</v>
      </c>
      <c r="F15" s="22" t="n">
        <v>152</v>
      </c>
      <c r="G15" s="22" t="n">
        <v>116</v>
      </c>
      <c r="H15" s="22" t="n">
        <v>14</v>
      </c>
      <c r="I15" s="22" t="n">
        <v>389</v>
      </c>
      <c r="J15" s="22" t="n">
        <v>234</v>
      </c>
      <c r="K15" s="22" t="n">
        <v>155</v>
      </c>
      <c r="L15" s="22" t="n">
        <v>22</v>
      </c>
      <c r="M15" s="22" t="n">
        <v>490</v>
      </c>
      <c r="N15" s="22" t="n">
        <v>191</v>
      </c>
      <c r="O15" s="22" t="n">
        <v>299</v>
      </c>
      <c r="P15" s="19" t="n">
        <v>8</v>
      </c>
      <c r="Q15" s="20" t="s">
        <v>41</v>
      </c>
      <c r="R15" s="23" t="n">
        <v>39</v>
      </c>
      <c r="S15" s="24" t="n">
        <v>12</v>
      </c>
      <c r="T15" s="24" t="n">
        <v>320</v>
      </c>
      <c r="U15" s="24" t="n">
        <v>208</v>
      </c>
      <c r="V15" s="24" t="n">
        <v>112</v>
      </c>
      <c r="W15" s="24" t="n">
        <v>9</v>
      </c>
      <c r="X15" s="24" t="n">
        <v>354</v>
      </c>
      <c r="Y15" s="24" t="n">
        <v>164</v>
      </c>
      <c r="Z15" s="24" t="n">
        <v>190</v>
      </c>
      <c r="AA15" s="24" t="s">
        <v>40</v>
      </c>
      <c r="AB15" s="24" t="s">
        <v>40</v>
      </c>
      <c r="AC15" s="24" t="s">
        <v>40</v>
      </c>
      <c r="AD15" s="24" t="s">
        <v>40</v>
      </c>
    </row>
    <row r="16" customFormat="false" ht="27.2" hidden="false" customHeight="true" outlineLevel="0" collapsed="false">
      <c r="A16" s="25" t="n">
        <v>9</v>
      </c>
      <c r="B16" s="26" t="s">
        <v>42</v>
      </c>
      <c r="C16" s="27" t="n">
        <v>43</v>
      </c>
      <c r="D16" s="28" t="n">
        <v>10</v>
      </c>
      <c r="E16" s="28" t="n">
        <v>359</v>
      </c>
      <c r="F16" s="28" t="n">
        <v>117</v>
      </c>
      <c r="G16" s="28" t="n">
        <v>242</v>
      </c>
      <c r="H16" s="28" t="n">
        <v>3</v>
      </c>
      <c r="I16" s="28" t="n">
        <v>23</v>
      </c>
      <c r="J16" s="28" t="n">
        <v>9</v>
      </c>
      <c r="K16" s="28" t="n">
        <v>14</v>
      </c>
      <c r="L16" s="28" t="n">
        <v>30</v>
      </c>
      <c r="M16" s="28" t="n">
        <v>440</v>
      </c>
      <c r="N16" s="28" t="n">
        <v>61</v>
      </c>
      <c r="O16" s="28" t="n">
        <v>379</v>
      </c>
      <c r="P16" s="29" t="n">
        <v>9</v>
      </c>
      <c r="Q16" s="26" t="s">
        <v>42</v>
      </c>
      <c r="R16" s="30" t="n">
        <v>43</v>
      </c>
      <c r="S16" s="31" t="n">
        <v>12</v>
      </c>
      <c r="T16" s="31" t="n">
        <v>248</v>
      </c>
      <c r="U16" s="31" t="n">
        <v>218</v>
      </c>
      <c r="V16" s="31" t="n">
        <v>30</v>
      </c>
      <c r="W16" s="31" t="n">
        <v>2</v>
      </c>
      <c r="X16" s="31" t="n">
        <v>10</v>
      </c>
      <c r="Y16" s="31" t="n">
        <v>6</v>
      </c>
      <c r="Z16" s="31" t="n">
        <v>4</v>
      </c>
      <c r="AA16" s="31" t="n">
        <v>2</v>
      </c>
      <c r="AB16" s="31" t="n">
        <v>75</v>
      </c>
      <c r="AC16" s="31" t="n">
        <v>40</v>
      </c>
      <c r="AD16" s="31" t="n">
        <v>35</v>
      </c>
    </row>
    <row r="17" s="35" customFormat="true" ht="27.2" hidden="false" customHeight="true" outlineLevel="0" collapsed="false">
      <c r="A17" s="32" t="s">
        <v>43</v>
      </c>
      <c r="B17" s="32"/>
      <c r="C17" s="33" t="n">
        <f aca="false">SUM(C8:C16)</f>
        <v>684</v>
      </c>
      <c r="D17" s="33" t="n">
        <f aca="false">SUM(D8:D16)</f>
        <v>147</v>
      </c>
      <c r="E17" s="33" t="n">
        <f aca="false">SUM(E8:E16)</f>
        <v>4360</v>
      </c>
      <c r="F17" s="33" t="n">
        <f aca="false">SUM(F8:F16)</f>
        <v>1926</v>
      </c>
      <c r="G17" s="33" t="n">
        <f aca="false">SUM(G8:G16)</f>
        <v>2434</v>
      </c>
      <c r="H17" s="33" t="n">
        <f aca="false">SUM(H8:H16)</f>
        <v>75</v>
      </c>
      <c r="I17" s="33" t="n">
        <f aca="false">SUM(I8:I16)</f>
        <v>3040</v>
      </c>
      <c r="J17" s="33" t="n">
        <f aca="false">SUM(J8:J16)</f>
        <v>1545</v>
      </c>
      <c r="K17" s="33" t="n">
        <f aca="false">SUM(K8:K16)</f>
        <v>1495</v>
      </c>
      <c r="L17" s="33" t="n">
        <f aca="false">SUM(L8:L16)</f>
        <v>352</v>
      </c>
      <c r="M17" s="33" t="n">
        <f aca="false">SUM(M8:M16)</f>
        <v>12518</v>
      </c>
      <c r="N17" s="33" t="n">
        <f aca="false">SUM(N8:N16)</f>
        <v>4910</v>
      </c>
      <c r="O17" s="33" t="n">
        <f aca="false">SUM(O8:O16)</f>
        <v>7608</v>
      </c>
      <c r="P17" s="32" t="s">
        <v>43</v>
      </c>
      <c r="Q17" s="32"/>
      <c r="R17" s="34" t="n">
        <f aca="false">SUM(R8:R16)</f>
        <v>684</v>
      </c>
      <c r="S17" s="34" t="n">
        <f aca="false">SUM(S8:S16)</f>
        <v>205</v>
      </c>
      <c r="T17" s="34" t="n">
        <f aca="false">SUM(T8:T16)</f>
        <v>7603</v>
      </c>
      <c r="U17" s="34" t="n">
        <f aca="false">SUM(U8:U16)</f>
        <v>4938</v>
      </c>
      <c r="V17" s="34" t="n">
        <f aca="false">SUM(V8:V16)</f>
        <v>2665</v>
      </c>
      <c r="W17" s="34" t="n">
        <f aca="false">SUM(W8:W16)</f>
        <v>142</v>
      </c>
      <c r="X17" s="34" t="n">
        <f aca="false">SUM(X8:X16)</f>
        <v>11401</v>
      </c>
      <c r="Y17" s="34" t="n">
        <f aca="false">SUM(Y8:Y16)</f>
        <v>5413</v>
      </c>
      <c r="Z17" s="34" t="n">
        <f aca="false">SUM(Z8:Z16)</f>
        <v>5988</v>
      </c>
      <c r="AA17" s="34" t="n">
        <f aca="false">SUM(AA8:AA16)</f>
        <v>45</v>
      </c>
      <c r="AB17" s="34" t="n">
        <f aca="false">SUM(AB8:AB16)</f>
        <v>2482</v>
      </c>
      <c r="AC17" s="34" t="n">
        <f aca="false">SUM(AC8:AC16)</f>
        <v>1446</v>
      </c>
      <c r="AD17" s="34" t="n">
        <f aca="false">SUM(AD8:AD16)</f>
        <v>1036</v>
      </c>
    </row>
    <row r="18" customFormat="false" ht="27.2" hidden="false" customHeight="true" outlineLevel="0" collapsed="false">
      <c r="A18" s="9"/>
    </row>
    <row r="19" customFormat="false" ht="27.2" hidden="false" customHeight="true" outlineLevel="0" collapsed="false">
      <c r="A19" s="9"/>
    </row>
    <row r="20" customFormat="false" ht="27.2" hidden="false" customHeight="true" outlineLevel="0" collapsed="false">
      <c r="A20" s="9"/>
    </row>
  </sheetData>
  <mergeCells count="26">
    <mergeCell ref="A4:A6"/>
    <mergeCell ref="B4:B6"/>
    <mergeCell ref="C4:C6"/>
    <mergeCell ref="D4:G4"/>
    <mergeCell ref="H4:K4"/>
    <mergeCell ref="L4:O4"/>
    <mergeCell ref="P4:P6"/>
    <mergeCell ref="Q4:Q6"/>
    <mergeCell ref="R4:R6"/>
    <mergeCell ref="S4:V4"/>
    <mergeCell ref="W4:Z4"/>
    <mergeCell ref="AA4:AD4"/>
    <mergeCell ref="D5:D6"/>
    <mergeCell ref="E5:G5"/>
    <mergeCell ref="H5:H6"/>
    <mergeCell ref="I5:K5"/>
    <mergeCell ref="L5:L6"/>
    <mergeCell ref="M5:O5"/>
    <mergeCell ref="S5:S6"/>
    <mergeCell ref="T5:V5"/>
    <mergeCell ref="W5:W6"/>
    <mergeCell ref="X5:Z5"/>
    <mergeCell ref="AA5:AA6"/>
    <mergeCell ref="AB5:AD5"/>
    <mergeCell ref="A17:B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2:04:24Z</dcterms:created>
  <dc:creator>-</dc:creator>
  <dc:description/>
  <dc:language>en-US</dc:language>
  <cp:lastModifiedBy>-</cp:lastModifiedBy>
  <dcterms:modified xsi:type="dcterms:W3CDTF">2005-08-11T02:04:40Z</dcterms:modified>
  <cp:revision>0</cp:revision>
  <dc:subject/>
  <dc:title/>
</cp:coreProperties>
</file>