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4"/>
        <rFont val="AngsanaUPC"/>
        <family val="1"/>
        <charset val="222"/>
      </rPr>
      <t xml:space="preserve">3.15  </t>
    </r>
    <r>
      <rPr>
        <b val="true"/>
        <sz val="14"/>
        <rFont val="Noto Sans Devanagari"/>
        <family val="2"/>
      </rPr>
      <t xml:space="preserve">ข้อมูลด้านทรัพยากรธรรมชาติ  และสิ่งแวดล้อม ทรัพยากรธรรมชาติ  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เพื่อเป็นการเพิ่มรายได้ให้แก่ราษฎรในหมู่บ้าน จำแนกตามประเภททรัพยากร 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                   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กก</t>
  </si>
  <si>
    <t xml:space="preserve">ดอกหญ้า หญ้าแฝก  ต้นก๋ง ต้นอ้อ ต้นแคบ หญ้าคา</t>
  </si>
  <si>
    <t xml:space="preserve">ต้นผือ</t>
  </si>
  <si>
    <t xml:space="preserve">ต้นแขม</t>
  </si>
  <si>
    <t xml:space="preserve">ต้นยางพารา</t>
  </si>
  <si>
    <t xml:space="preserve">หน่อไม้ เห็ด ผักหวาน</t>
  </si>
  <si>
    <r>
      <rPr>
        <b val="true"/>
        <sz val="12"/>
        <rFont val="Noto Sans Devanagari"/>
        <family val="2"/>
      </rPr>
      <t xml:space="preserve">ต้นคล้า              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ล้ายหวาย</t>
    </r>
    <r>
      <rPr>
        <b val="true"/>
        <sz val="12"/>
        <rFont val="AngsanaUPC"/>
        <family val="1"/>
        <charset val="222"/>
      </rPr>
      <t xml:space="preserve">)</t>
    </r>
  </si>
  <si>
    <t xml:space="preserve">อื่น ๆ</t>
  </si>
  <si>
    <t xml:space="preserve">ไม่ตอบ</t>
  </si>
  <si>
    <t xml:space="preserve">หมู่บ้าน</t>
  </si>
  <si>
    <t xml:space="preserve">ทั้งสิ้น</t>
  </si>
  <si>
    <t xml:space="preserve">เมืองหนองคาย</t>
  </si>
  <si>
    <t xml:space="preserve"> 100.0 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ระใคร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ฝ้าไร่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ัตนวาปี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ตาก</t>
    </r>
  </si>
  <si>
    <t xml:space="preserve">รวม</t>
  </si>
  <si>
    <t xml:space="preserve">( 100.00 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0.0"/>
    <numFmt numFmtId="193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85"/>
    <col collapsed="false" customWidth="true" hidden="false" outlineLevel="0" max="3" min="3" style="1" width="12.99"/>
    <col collapsed="false" customWidth="true" hidden="false" outlineLevel="0" max="5" min="4" style="1" width="10.71"/>
    <col collapsed="false" customWidth="true" hidden="false" outlineLevel="0" max="6" min="6" style="1" width="19.42"/>
    <col collapsed="false" customWidth="true" hidden="false" outlineLevel="0" max="13" min="7" style="1" width="10.71"/>
    <col collapsed="false" customWidth="false" hidden="false" outlineLevel="0" max="257" min="14" style="1" width="9.14"/>
  </cols>
  <sheetData>
    <row r="1" s="2" customFormat="true" ht="27" hidden="false" customHeight="true" outlineLevel="0" collapsed="false">
      <c r="A1" s="2" t="s">
        <v>0</v>
      </c>
    </row>
    <row r="2" s="2" customFormat="true" ht="6.95" hidden="false" customHeight="true" outlineLevel="0" collapsed="false"/>
    <row r="3" customFormat="false" ht="27" hidden="false" customHeight="true" outlineLevel="0" collapsed="false">
      <c r="A3" s="3" t="s">
        <v>1</v>
      </c>
      <c r="B3" s="2"/>
    </row>
    <row r="4" s="7" customFormat="true" ht="24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s="7" customFormat="true" ht="24.75" hidden="false" customHeight="true" outlineLevel="0" collapsed="false">
      <c r="A5" s="4"/>
      <c r="B5" s="5"/>
      <c r="C5" s="8" t="s">
        <v>15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24.75" hidden="false" customHeight="true" outlineLevel="0" collapsed="false">
      <c r="A6" s="4"/>
      <c r="B6" s="5"/>
      <c r="C6" s="8" t="s">
        <v>16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s="13" customFormat="true" ht="12.95" hidden="false" customHeight="true" outlineLevel="0" collapsed="false">
      <c r="A7" s="9" t="n">
        <v>1</v>
      </c>
      <c r="B7" s="10" t="s">
        <v>17</v>
      </c>
      <c r="C7" s="11" t="n">
        <v>141</v>
      </c>
      <c r="D7" s="12" t="n">
        <v>27</v>
      </c>
      <c r="E7" s="12" t="n">
        <v>8</v>
      </c>
      <c r="F7" s="12" t="n">
        <v>1</v>
      </c>
      <c r="G7" s="12" t="n">
        <v>7</v>
      </c>
      <c r="H7" s="12" t="n">
        <v>0</v>
      </c>
      <c r="I7" s="12" t="n">
        <v>0</v>
      </c>
      <c r="J7" s="12" t="n">
        <v>0</v>
      </c>
      <c r="K7" s="11" t="n">
        <v>0</v>
      </c>
      <c r="L7" s="12" t="n">
        <v>17</v>
      </c>
      <c r="M7" s="12" t="n">
        <v>20</v>
      </c>
    </row>
    <row r="8" s="13" customFormat="true" ht="12.95" hidden="false" customHeight="true" outlineLevel="0" collapsed="false">
      <c r="A8" s="9"/>
      <c r="B8" s="10"/>
      <c r="C8" s="14" t="s">
        <v>18</v>
      </c>
      <c r="D8" s="15" t="n">
        <f aca="false">D7/141*100</f>
        <v>19.1489361702128</v>
      </c>
      <c r="E8" s="15" t="n">
        <f aca="false">E7/141*100</f>
        <v>5.67375886524823</v>
      </c>
      <c r="F8" s="15" t="n">
        <f aca="false">F7/141*100</f>
        <v>0.709219858156028</v>
      </c>
      <c r="G8" s="15" t="n">
        <f aca="false">G7/141*100</f>
        <v>4.9645390070922</v>
      </c>
      <c r="H8" s="15" t="n">
        <f aca="false">H7/141*100</f>
        <v>0</v>
      </c>
      <c r="I8" s="15" t="n">
        <f aca="false">I7/141*100</f>
        <v>0</v>
      </c>
      <c r="J8" s="15" t="n">
        <f aca="false">J7/141*100</f>
        <v>0</v>
      </c>
      <c r="K8" s="16" t="n">
        <f aca="false">K7/141*100</f>
        <v>0</v>
      </c>
      <c r="L8" s="15" t="n">
        <f aca="false">L7/141*100</f>
        <v>12.0567375886525</v>
      </c>
      <c r="M8" s="15" t="n">
        <f aca="false">M7/141*100</f>
        <v>14.1843971631206</v>
      </c>
    </row>
    <row r="9" s="13" customFormat="true" ht="12.95" hidden="false" customHeight="true" outlineLevel="0" collapsed="false">
      <c r="A9" s="17" t="n">
        <v>2</v>
      </c>
      <c r="B9" s="10" t="s">
        <v>19</v>
      </c>
      <c r="C9" s="18" t="n">
        <v>85</v>
      </c>
      <c r="D9" s="19" t="n">
        <v>16</v>
      </c>
      <c r="E9" s="19" t="n">
        <v>7</v>
      </c>
      <c r="F9" s="19" t="n">
        <v>0</v>
      </c>
      <c r="G9" s="19" t="n">
        <v>2</v>
      </c>
      <c r="H9" s="19" t="n">
        <v>0</v>
      </c>
      <c r="I9" s="19" t="n">
        <v>0</v>
      </c>
      <c r="J9" s="19" t="n">
        <v>0</v>
      </c>
      <c r="K9" s="18" t="n">
        <v>0</v>
      </c>
      <c r="L9" s="19" t="n">
        <v>6</v>
      </c>
      <c r="M9" s="19" t="n">
        <v>16</v>
      </c>
    </row>
    <row r="10" s="13" customFormat="true" ht="12.95" hidden="false" customHeight="true" outlineLevel="0" collapsed="false">
      <c r="A10" s="17"/>
      <c r="B10" s="10"/>
      <c r="C10" s="20" t="s">
        <v>18</v>
      </c>
      <c r="D10" s="21" t="n">
        <f aca="false">D9/85*100</f>
        <v>18.8235294117647</v>
      </c>
      <c r="E10" s="21" t="n">
        <f aca="false">E9/85*100</f>
        <v>8.23529411764706</v>
      </c>
      <c r="F10" s="21" t="n">
        <f aca="false">F9/85*100</f>
        <v>0</v>
      </c>
      <c r="G10" s="21" t="n">
        <f aca="false">G9/85*100</f>
        <v>2.35294117647059</v>
      </c>
      <c r="H10" s="21" t="n">
        <f aca="false">H9/85*100</f>
        <v>0</v>
      </c>
      <c r="I10" s="21" t="n">
        <f aca="false">I9/85*100</f>
        <v>0</v>
      </c>
      <c r="J10" s="21" t="n">
        <f aca="false">J9/85*100</f>
        <v>0</v>
      </c>
      <c r="K10" s="22" t="n">
        <f aca="false">K9/85*100</f>
        <v>0</v>
      </c>
      <c r="L10" s="21" t="n">
        <f aca="false">L9/85*100</f>
        <v>7.05882352941176</v>
      </c>
      <c r="M10" s="21" t="n">
        <f aca="false">M9/85*100</f>
        <v>18.8235294117647</v>
      </c>
    </row>
    <row r="11" s="13" customFormat="true" ht="12.95" hidden="false" customHeight="true" outlineLevel="0" collapsed="false">
      <c r="A11" s="9" t="n">
        <v>3</v>
      </c>
      <c r="B11" s="10" t="s">
        <v>20</v>
      </c>
      <c r="C11" s="11" t="n">
        <v>130</v>
      </c>
      <c r="D11" s="12" t="n">
        <v>27</v>
      </c>
      <c r="E11" s="12" t="n">
        <v>17</v>
      </c>
      <c r="F11" s="12" t="n">
        <v>23</v>
      </c>
      <c r="G11" s="12" t="n">
        <v>7</v>
      </c>
      <c r="H11" s="12" t="n">
        <v>4</v>
      </c>
      <c r="I11" s="12" t="n">
        <v>3</v>
      </c>
      <c r="J11" s="12" t="n">
        <v>0</v>
      </c>
      <c r="K11" s="11" t="n">
        <v>1</v>
      </c>
      <c r="L11" s="12" t="n">
        <v>18</v>
      </c>
      <c r="M11" s="12" t="n">
        <v>25</v>
      </c>
    </row>
    <row r="12" s="13" customFormat="true" ht="12.95" hidden="false" customHeight="true" outlineLevel="0" collapsed="false">
      <c r="A12" s="9"/>
      <c r="B12" s="10"/>
      <c r="C12" s="14" t="s">
        <v>18</v>
      </c>
      <c r="D12" s="15" t="n">
        <f aca="false">D11/130*100</f>
        <v>20.7692307692308</v>
      </c>
      <c r="E12" s="15" t="n">
        <f aca="false">E11/130*100</f>
        <v>13.0769230769231</v>
      </c>
      <c r="F12" s="15" t="n">
        <f aca="false">F11/130*100</f>
        <v>17.6923076923077</v>
      </c>
      <c r="G12" s="15" t="n">
        <f aca="false">G11/130*100</f>
        <v>5.38461538461539</v>
      </c>
      <c r="H12" s="15" t="n">
        <f aca="false">H11/130*100</f>
        <v>3.07692307692308</v>
      </c>
      <c r="I12" s="15" t="n">
        <f aca="false">I11/130*100</f>
        <v>2.30769230769231</v>
      </c>
      <c r="J12" s="15" t="n">
        <f aca="false">J11/130*100</f>
        <v>0</v>
      </c>
      <c r="K12" s="16" t="n">
        <f aca="false">K11/130*100</f>
        <v>0.769230769230769</v>
      </c>
      <c r="L12" s="15" t="n">
        <f aca="false">L11/130*100</f>
        <v>13.8461538461538</v>
      </c>
      <c r="M12" s="15" t="n">
        <f aca="false">M11/130*100</f>
        <v>19.2307692307692</v>
      </c>
    </row>
    <row r="13" s="13" customFormat="true" ht="12.95" hidden="false" customHeight="true" outlineLevel="0" collapsed="false">
      <c r="A13" s="17" t="n">
        <v>4</v>
      </c>
      <c r="B13" s="10" t="s">
        <v>21</v>
      </c>
      <c r="C13" s="18" t="n">
        <v>45</v>
      </c>
      <c r="D13" s="19" t="n">
        <v>12</v>
      </c>
      <c r="E13" s="19" t="n">
        <v>3</v>
      </c>
      <c r="F13" s="19" t="n">
        <v>0</v>
      </c>
      <c r="G13" s="19" t="n">
        <v>1</v>
      </c>
      <c r="H13" s="19" t="n">
        <v>0</v>
      </c>
      <c r="I13" s="19" t="n">
        <v>4</v>
      </c>
      <c r="J13" s="19" t="n">
        <v>0</v>
      </c>
      <c r="K13" s="18" t="n">
        <v>0</v>
      </c>
      <c r="L13" s="19" t="n">
        <v>10</v>
      </c>
      <c r="M13" s="19" t="n">
        <v>10</v>
      </c>
    </row>
    <row r="14" s="13" customFormat="true" ht="12.95" hidden="false" customHeight="true" outlineLevel="0" collapsed="false">
      <c r="A14" s="17"/>
      <c r="B14" s="10"/>
      <c r="C14" s="20" t="s">
        <v>18</v>
      </c>
      <c r="D14" s="21" t="n">
        <f aca="false">D13/45*100</f>
        <v>26.6666666666667</v>
      </c>
      <c r="E14" s="21" t="n">
        <f aca="false">E13/45*100</f>
        <v>6.66666666666667</v>
      </c>
      <c r="F14" s="21" t="n">
        <f aca="false">F13/45*100</f>
        <v>0</v>
      </c>
      <c r="G14" s="21" t="n">
        <f aca="false">G13/45*100</f>
        <v>2.22222222222222</v>
      </c>
      <c r="H14" s="21" t="n">
        <f aca="false">H13/45*100</f>
        <v>0</v>
      </c>
      <c r="I14" s="21" t="n">
        <f aca="false">I13/45*100</f>
        <v>8.88888888888889</v>
      </c>
      <c r="J14" s="21" t="n">
        <f aca="false">J13/45*100</f>
        <v>0</v>
      </c>
      <c r="K14" s="22" t="n">
        <f aca="false">K13/45*100</f>
        <v>0</v>
      </c>
      <c r="L14" s="21" t="n">
        <f aca="false">L13/45*100</f>
        <v>22.2222222222222</v>
      </c>
      <c r="M14" s="21" t="n">
        <f aca="false">M13/45*100</f>
        <v>22.2222222222222</v>
      </c>
    </row>
    <row r="15" s="13" customFormat="true" ht="12.95" hidden="false" customHeight="true" outlineLevel="0" collapsed="false">
      <c r="A15" s="9" t="n">
        <v>5</v>
      </c>
      <c r="B15" s="10" t="s">
        <v>22</v>
      </c>
      <c r="C15" s="11" t="n">
        <v>147</v>
      </c>
      <c r="D15" s="12" t="n">
        <v>31</v>
      </c>
      <c r="E15" s="12" t="n">
        <v>10</v>
      </c>
      <c r="F15" s="23" t="n">
        <v>2</v>
      </c>
      <c r="G15" s="23" t="n">
        <v>4</v>
      </c>
      <c r="H15" s="23" t="n">
        <v>0</v>
      </c>
      <c r="I15" s="23" t="n">
        <v>2</v>
      </c>
      <c r="J15" s="23" t="n">
        <v>2</v>
      </c>
      <c r="K15" s="24" t="n">
        <v>1</v>
      </c>
      <c r="L15" s="23" t="n">
        <v>17</v>
      </c>
      <c r="M15" s="23" t="n">
        <v>10</v>
      </c>
    </row>
    <row r="16" s="13" customFormat="true" ht="12.95" hidden="false" customHeight="true" outlineLevel="0" collapsed="false">
      <c r="A16" s="9"/>
      <c r="B16" s="10"/>
      <c r="C16" s="14" t="s">
        <v>18</v>
      </c>
      <c r="D16" s="15" t="n">
        <f aca="false">D15/147*100</f>
        <v>21.0884353741497</v>
      </c>
      <c r="E16" s="15" t="n">
        <f aca="false">E15/147*100</f>
        <v>6.80272108843538</v>
      </c>
      <c r="F16" s="15" t="n">
        <f aca="false">F15/147*100</f>
        <v>1.36054421768707</v>
      </c>
      <c r="G16" s="15" t="n">
        <f aca="false">G15/147*100</f>
        <v>2.72108843537415</v>
      </c>
      <c r="H16" s="15" t="n">
        <f aca="false">H15/147*100</f>
        <v>0</v>
      </c>
      <c r="I16" s="15" t="n">
        <f aca="false">I15/147*100</f>
        <v>1.36054421768707</v>
      </c>
      <c r="J16" s="15" t="n">
        <f aca="false">J15/147*100</f>
        <v>1.36054421768707</v>
      </c>
      <c r="K16" s="16" t="n">
        <f aca="false">K15/147*100</f>
        <v>0.680272108843537</v>
      </c>
      <c r="L16" s="15" t="n">
        <f aca="false">L15/147*100</f>
        <v>11.5646258503401</v>
      </c>
      <c r="M16" s="15" t="n">
        <f aca="false">M15/147*100</f>
        <v>6.80272108843538</v>
      </c>
    </row>
    <row r="17" s="13" customFormat="true" ht="12.95" hidden="false" customHeight="true" outlineLevel="0" collapsed="false">
      <c r="A17" s="17" t="n">
        <v>6</v>
      </c>
      <c r="B17" s="10" t="s">
        <v>23</v>
      </c>
      <c r="C17" s="18" t="n">
        <v>80</v>
      </c>
      <c r="D17" s="19" t="n">
        <v>19</v>
      </c>
      <c r="E17" s="19" t="n">
        <v>10</v>
      </c>
      <c r="F17" s="19" t="n">
        <v>11</v>
      </c>
      <c r="G17" s="19" t="n">
        <v>0</v>
      </c>
      <c r="H17" s="19" t="n">
        <v>2</v>
      </c>
      <c r="I17" s="19" t="n">
        <v>1</v>
      </c>
      <c r="J17" s="19" t="n">
        <v>1</v>
      </c>
      <c r="K17" s="18" t="n">
        <v>2</v>
      </c>
      <c r="L17" s="19" t="n">
        <v>10</v>
      </c>
      <c r="M17" s="19" t="n">
        <v>21</v>
      </c>
    </row>
    <row r="18" s="13" customFormat="true" ht="12.95" hidden="false" customHeight="true" outlineLevel="0" collapsed="false">
      <c r="A18" s="17"/>
      <c r="B18" s="10"/>
      <c r="C18" s="22" t="n">
        <v>100</v>
      </c>
      <c r="D18" s="21" t="n">
        <f aca="false">D17/80*100</f>
        <v>23.75</v>
      </c>
      <c r="E18" s="19" t="n">
        <f aca="false">E17/80*100</f>
        <v>12.5</v>
      </c>
      <c r="F18" s="21" t="n">
        <f aca="false">F17/80*100</f>
        <v>13.75</v>
      </c>
      <c r="G18" s="19" t="n">
        <f aca="false">G17/80*100</f>
        <v>0</v>
      </c>
      <c r="H18" s="19" t="n">
        <f aca="false">H17/80*100</f>
        <v>2.5</v>
      </c>
      <c r="I18" s="21" t="n">
        <f aca="false">I17/80*100</f>
        <v>1.25</v>
      </c>
      <c r="J18" s="21" t="n">
        <f aca="false">J17/80*100</f>
        <v>1.25</v>
      </c>
      <c r="K18" s="18" t="n">
        <f aca="false">K17/80*100</f>
        <v>2.5</v>
      </c>
      <c r="L18" s="19" t="n">
        <f aca="false">L17/80*100</f>
        <v>12.5</v>
      </c>
      <c r="M18" s="21" t="n">
        <f aca="false">M17/80*100</f>
        <v>26.25</v>
      </c>
    </row>
    <row r="19" s="13" customFormat="true" ht="12.95" hidden="false" customHeight="true" outlineLevel="0" collapsed="false">
      <c r="A19" s="9" t="n">
        <v>7</v>
      </c>
      <c r="B19" s="10" t="s">
        <v>24</v>
      </c>
      <c r="C19" s="11" t="n">
        <v>36</v>
      </c>
      <c r="D19" s="12" t="n">
        <v>9</v>
      </c>
      <c r="E19" s="12" t="n">
        <v>3</v>
      </c>
      <c r="F19" s="12" t="n">
        <v>2</v>
      </c>
      <c r="G19" s="12" t="n">
        <v>0</v>
      </c>
      <c r="H19" s="12" t="n">
        <v>0</v>
      </c>
      <c r="I19" s="12" t="n">
        <v>0</v>
      </c>
      <c r="J19" s="12" t="n">
        <v>0</v>
      </c>
      <c r="K19" s="11" t="n">
        <v>0</v>
      </c>
      <c r="L19" s="12" t="n">
        <v>1</v>
      </c>
      <c r="M19" s="12" t="n">
        <v>2</v>
      </c>
    </row>
    <row r="20" s="13" customFormat="true" ht="12.95" hidden="false" customHeight="true" outlineLevel="0" collapsed="false">
      <c r="A20" s="9"/>
      <c r="B20" s="10"/>
      <c r="C20" s="16" t="n">
        <v>100</v>
      </c>
      <c r="D20" s="25" t="n">
        <f aca="false">D19/36*100</f>
        <v>25</v>
      </c>
      <c r="E20" s="15" t="n">
        <f aca="false">E19/36*100</f>
        <v>8.33333333333333</v>
      </c>
      <c r="F20" s="15" t="n">
        <f aca="false">F19/36*100</f>
        <v>5.55555555555556</v>
      </c>
      <c r="G20" s="25" t="n">
        <f aca="false">G19/36*100</f>
        <v>0</v>
      </c>
      <c r="H20" s="25" t="n">
        <f aca="false">H19/36*100</f>
        <v>0</v>
      </c>
      <c r="I20" s="25" t="n">
        <f aca="false">I19/36*100</f>
        <v>0</v>
      </c>
      <c r="J20" s="25" t="n">
        <f aca="false">J19/36*100</f>
        <v>0</v>
      </c>
      <c r="K20" s="26" t="n">
        <f aca="false">K19/36*100</f>
        <v>0</v>
      </c>
      <c r="L20" s="15" t="n">
        <f aca="false">L19/36*100</f>
        <v>2.77777777777778</v>
      </c>
      <c r="M20" s="15" t="n">
        <f aca="false">M19/36*100</f>
        <v>5.55555555555556</v>
      </c>
    </row>
    <row r="21" s="13" customFormat="true" ht="12.95" hidden="false" customHeight="true" outlineLevel="0" collapsed="false">
      <c r="A21" s="17" t="n">
        <v>8</v>
      </c>
      <c r="B21" s="10" t="s">
        <v>25</v>
      </c>
      <c r="C21" s="18" t="n">
        <v>35</v>
      </c>
      <c r="D21" s="19" t="n">
        <v>16</v>
      </c>
      <c r="E21" s="19" t="n">
        <v>1</v>
      </c>
      <c r="F21" s="19" t="n">
        <v>1</v>
      </c>
      <c r="G21" s="19" t="n">
        <v>0</v>
      </c>
      <c r="H21" s="19" t="n">
        <v>11</v>
      </c>
      <c r="I21" s="19" t="n">
        <v>0</v>
      </c>
      <c r="J21" s="19" t="n">
        <v>3</v>
      </c>
      <c r="K21" s="18" t="n">
        <v>0</v>
      </c>
      <c r="L21" s="19" t="n">
        <v>11</v>
      </c>
      <c r="M21" s="19" t="n">
        <v>2</v>
      </c>
    </row>
    <row r="22" s="13" customFormat="true" ht="12.95" hidden="false" customHeight="true" outlineLevel="0" collapsed="false">
      <c r="A22" s="17"/>
      <c r="B22" s="10"/>
      <c r="C22" s="22" t="n">
        <v>100</v>
      </c>
      <c r="D22" s="21" t="n">
        <f aca="false">D21/35*100</f>
        <v>45.7142857142857</v>
      </c>
      <c r="E22" s="21" t="n">
        <f aca="false">E21/35*100</f>
        <v>2.85714285714286</v>
      </c>
      <c r="F22" s="21" t="n">
        <f aca="false">F21/35*100</f>
        <v>2.85714285714286</v>
      </c>
      <c r="G22" s="27" t="n">
        <f aca="false">G21/35*100</f>
        <v>0</v>
      </c>
      <c r="H22" s="21" t="n">
        <f aca="false">H21/35*100</f>
        <v>31.4285714285714</v>
      </c>
      <c r="I22" s="27" t="n">
        <f aca="false">I21/35*100</f>
        <v>0</v>
      </c>
      <c r="J22" s="21" t="n">
        <f aca="false">J21/35*100</f>
        <v>8.57142857142857</v>
      </c>
      <c r="K22" s="28" t="n">
        <f aca="false">K21/35*100</f>
        <v>0</v>
      </c>
      <c r="L22" s="21" t="n">
        <f aca="false">L21/35*100</f>
        <v>31.4285714285714</v>
      </c>
      <c r="M22" s="21" t="n">
        <f aca="false">M21/35*100</f>
        <v>5.71428571428571</v>
      </c>
    </row>
    <row r="23" s="13" customFormat="true" ht="12.95" hidden="false" customHeight="true" outlineLevel="0" collapsed="false">
      <c r="A23" s="9" t="n">
        <v>9</v>
      </c>
      <c r="B23" s="10" t="s">
        <v>26</v>
      </c>
      <c r="C23" s="11" t="n">
        <v>121</v>
      </c>
      <c r="D23" s="12" t="n">
        <v>18</v>
      </c>
      <c r="E23" s="12" t="n">
        <v>12</v>
      </c>
      <c r="F23" s="12" t="n">
        <v>6</v>
      </c>
      <c r="G23" s="12" t="n">
        <v>9</v>
      </c>
      <c r="H23" s="12" t="n">
        <v>0</v>
      </c>
      <c r="I23" s="12" t="n">
        <v>0</v>
      </c>
      <c r="J23" s="12" t="n">
        <v>4</v>
      </c>
      <c r="K23" s="11" t="n">
        <v>0</v>
      </c>
      <c r="L23" s="12" t="n">
        <v>14</v>
      </c>
      <c r="M23" s="12" t="n">
        <v>4</v>
      </c>
    </row>
    <row r="24" s="13" customFormat="true" ht="12.95" hidden="false" customHeight="true" outlineLevel="0" collapsed="false">
      <c r="A24" s="9"/>
      <c r="B24" s="10"/>
      <c r="C24" s="16" t="n">
        <v>100</v>
      </c>
      <c r="D24" s="15" t="n">
        <f aca="false">D23/121*100</f>
        <v>14.8760330578512</v>
      </c>
      <c r="E24" s="15" t="n">
        <f aca="false">E23/121*100</f>
        <v>9.91735537190083</v>
      </c>
      <c r="F24" s="15" t="n">
        <f aca="false">F23/121*100</f>
        <v>4.95867768595041</v>
      </c>
      <c r="G24" s="15" t="n">
        <f aca="false">G23/121*100</f>
        <v>7.43801652892562</v>
      </c>
      <c r="H24" s="15" t="n">
        <f aca="false">H23/121*100</f>
        <v>0</v>
      </c>
      <c r="I24" s="15" t="n">
        <f aca="false">I23/121*100</f>
        <v>0</v>
      </c>
      <c r="J24" s="15" t="n">
        <f aca="false">J23/121*100</f>
        <v>3.30578512396694</v>
      </c>
      <c r="K24" s="16" t="n">
        <f aca="false">K23/121*100</f>
        <v>0</v>
      </c>
      <c r="L24" s="15" t="n">
        <f aca="false">L23/121*100</f>
        <v>11.5702479338843</v>
      </c>
      <c r="M24" s="15" t="n">
        <f aca="false">M23/121*100</f>
        <v>3.30578512396694</v>
      </c>
    </row>
    <row r="25" s="13" customFormat="true" ht="12.95" hidden="false" customHeight="true" outlineLevel="0" collapsed="false">
      <c r="A25" s="17" t="n">
        <v>10</v>
      </c>
      <c r="B25" s="10" t="s">
        <v>27</v>
      </c>
      <c r="C25" s="18" t="n">
        <v>50</v>
      </c>
      <c r="D25" s="19" t="n">
        <v>15</v>
      </c>
      <c r="E25" s="19" t="n">
        <v>6</v>
      </c>
      <c r="F25" s="19" t="n">
        <v>3</v>
      </c>
      <c r="G25" s="19" t="n">
        <v>1</v>
      </c>
      <c r="H25" s="19" t="n">
        <v>0</v>
      </c>
      <c r="I25" s="19" t="n">
        <v>1</v>
      </c>
      <c r="J25" s="19" t="n">
        <v>0</v>
      </c>
      <c r="K25" s="18" t="n">
        <v>0</v>
      </c>
      <c r="L25" s="19" t="n">
        <v>4</v>
      </c>
      <c r="M25" s="19" t="n">
        <v>1</v>
      </c>
    </row>
    <row r="26" s="13" customFormat="true" ht="12.95" hidden="false" customHeight="true" outlineLevel="0" collapsed="false">
      <c r="A26" s="17"/>
      <c r="B26" s="10"/>
      <c r="C26" s="22" t="n">
        <v>100</v>
      </c>
      <c r="D26" s="19" t="n">
        <f aca="false">D25/50*100</f>
        <v>30</v>
      </c>
      <c r="E26" s="19" t="n">
        <f aca="false">E25/50*100</f>
        <v>12</v>
      </c>
      <c r="F26" s="19" t="n">
        <f aca="false">F25/50*100</f>
        <v>6</v>
      </c>
      <c r="G26" s="19" t="n">
        <f aca="false">G25/50*100</f>
        <v>2</v>
      </c>
      <c r="H26" s="19" t="n">
        <f aca="false">H25/50*100</f>
        <v>0</v>
      </c>
      <c r="I26" s="19" t="n">
        <f aca="false">I25/50*100</f>
        <v>2</v>
      </c>
      <c r="J26" s="19" t="n">
        <f aca="false">J25/50*100</f>
        <v>0</v>
      </c>
      <c r="K26" s="18" t="n">
        <f aca="false">K25/50*100</f>
        <v>0</v>
      </c>
      <c r="L26" s="19" t="n">
        <f aca="false">L25/50*100</f>
        <v>8</v>
      </c>
      <c r="M26" s="19" t="n">
        <f aca="false">M25/50*100</f>
        <v>2</v>
      </c>
    </row>
    <row r="27" s="13" customFormat="true" ht="12.95" hidden="false" customHeight="true" outlineLevel="0" collapsed="false">
      <c r="A27" s="9" t="n">
        <v>11</v>
      </c>
      <c r="B27" s="10" t="s">
        <v>28</v>
      </c>
      <c r="C27" s="11" t="n">
        <v>41</v>
      </c>
      <c r="D27" s="12" t="n">
        <v>5</v>
      </c>
      <c r="E27" s="12" t="n">
        <v>3</v>
      </c>
      <c r="F27" s="12" t="n">
        <v>1</v>
      </c>
      <c r="G27" s="12" t="n">
        <v>1</v>
      </c>
      <c r="H27" s="12" t="n">
        <v>4</v>
      </c>
      <c r="I27" s="12" t="n">
        <v>1</v>
      </c>
      <c r="J27" s="12" t="n">
        <v>0</v>
      </c>
      <c r="K27" s="11" t="n">
        <v>0</v>
      </c>
      <c r="L27" s="12" t="n">
        <v>5</v>
      </c>
      <c r="M27" s="12" t="n">
        <v>2</v>
      </c>
    </row>
    <row r="28" s="13" customFormat="true" ht="12.95" hidden="false" customHeight="true" outlineLevel="0" collapsed="false">
      <c r="A28" s="9"/>
      <c r="B28" s="10"/>
      <c r="C28" s="16" t="n">
        <v>100</v>
      </c>
      <c r="D28" s="15" t="n">
        <f aca="false">D27/41*100</f>
        <v>12.1951219512195</v>
      </c>
      <c r="E28" s="15" t="n">
        <f aca="false">E27/41*100</f>
        <v>7.31707317073171</v>
      </c>
      <c r="F28" s="15" t="n">
        <f aca="false">F27/41*100</f>
        <v>2.4390243902439</v>
      </c>
      <c r="G28" s="15" t="n">
        <f aca="false">G27/41*100</f>
        <v>2.4390243902439</v>
      </c>
      <c r="H28" s="15" t="n">
        <f aca="false">H27/41*100</f>
        <v>9.75609756097561</v>
      </c>
      <c r="I28" s="15" t="n">
        <f aca="false">I27/41*100</f>
        <v>2.4390243902439</v>
      </c>
      <c r="J28" s="15" t="n">
        <f aca="false">J27/41*100</f>
        <v>0</v>
      </c>
      <c r="K28" s="16" t="n">
        <f aca="false">K27/41*100</f>
        <v>0</v>
      </c>
      <c r="L28" s="15" t="n">
        <f aca="false">L27/41*100</f>
        <v>12.1951219512195</v>
      </c>
      <c r="M28" s="15" t="n">
        <f aca="false">M27/41*100</f>
        <v>4.87804878048781</v>
      </c>
    </row>
    <row r="29" s="13" customFormat="true" ht="12.95" hidden="false" customHeight="true" outlineLevel="0" collapsed="false">
      <c r="A29" s="17" t="n">
        <v>12</v>
      </c>
      <c r="B29" s="10" t="s">
        <v>29</v>
      </c>
      <c r="C29" s="18" t="n">
        <v>39</v>
      </c>
      <c r="D29" s="19" t="n">
        <v>9</v>
      </c>
      <c r="E29" s="19" t="n">
        <v>7</v>
      </c>
      <c r="F29" s="19" t="n">
        <v>1</v>
      </c>
      <c r="G29" s="19" t="n">
        <v>0</v>
      </c>
      <c r="H29" s="19" t="n">
        <v>0</v>
      </c>
      <c r="I29" s="19" t="n">
        <v>0</v>
      </c>
      <c r="J29" s="19" t="n">
        <v>0</v>
      </c>
      <c r="K29" s="18" t="n">
        <v>0</v>
      </c>
      <c r="L29" s="19" t="n">
        <v>2</v>
      </c>
      <c r="M29" s="19" t="n">
        <v>4</v>
      </c>
    </row>
    <row r="30" s="13" customFormat="true" ht="12.95" hidden="false" customHeight="true" outlineLevel="0" collapsed="false">
      <c r="A30" s="17"/>
      <c r="B30" s="10"/>
      <c r="C30" s="22" t="n">
        <v>100</v>
      </c>
      <c r="D30" s="21" t="n">
        <f aca="false">D29/39*100</f>
        <v>23.0769230769231</v>
      </c>
      <c r="E30" s="21" t="n">
        <f aca="false">E29/39*100</f>
        <v>17.948717948718</v>
      </c>
      <c r="F30" s="21" t="n">
        <f aca="false">F29/39*100</f>
        <v>2.56410256410256</v>
      </c>
      <c r="G30" s="21" t="n">
        <f aca="false">G29/39*100</f>
        <v>0</v>
      </c>
      <c r="H30" s="21" t="n">
        <f aca="false">H29/39*100</f>
        <v>0</v>
      </c>
      <c r="I30" s="21" t="n">
        <f aca="false">I29/39*100</f>
        <v>0</v>
      </c>
      <c r="J30" s="21" t="n">
        <f aca="false">J29/39*100</f>
        <v>0</v>
      </c>
      <c r="K30" s="22" t="n">
        <f aca="false">K29/39*100</f>
        <v>0</v>
      </c>
      <c r="L30" s="21" t="n">
        <f aca="false">L29/39*100</f>
        <v>5.12820512820513</v>
      </c>
      <c r="M30" s="21" t="n">
        <f aca="false">M29/39*100</f>
        <v>10.2564102564103</v>
      </c>
    </row>
    <row r="31" s="13" customFormat="true" ht="12.95" hidden="false" customHeight="true" outlineLevel="0" collapsed="false">
      <c r="A31" s="9" t="n">
        <v>13</v>
      </c>
      <c r="B31" s="10" t="s">
        <v>30</v>
      </c>
      <c r="C31" s="11" t="n">
        <v>24</v>
      </c>
      <c r="D31" s="12" t="n">
        <v>8</v>
      </c>
      <c r="E31" s="12" t="n">
        <v>1</v>
      </c>
      <c r="F31" s="12" t="n">
        <v>2</v>
      </c>
      <c r="G31" s="12" t="n">
        <v>1</v>
      </c>
      <c r="H31" s="12" t="n">
        <v>2</v>
      </c>
      <c r="I31" s="12" t="n">
        <v>0</v>
      </c>
      <c r="J31" s="12" t="n">
        <v>0</v>
      </c>
      <c r="K31" s="11" t="n">
        <v>5</v>
      </c>
      <c r="L31" s="12" t="n">
        <v>11</v>
      </c>
      <c r="M31" s="12" t="n">
        <v>6</v>
      </c>
    </row>
    <row r="32" s="13" customFormat="true" ht="12.95" hidden="false" customHeight="true" outlineLevel="0" collapsed="false">
      <c r="A32" s="9"/>
      <c r="B32" s="10"/>
      <c r="C32" s="16" t="n">
        <v>100</v>
      </c>
      <c r="D32" s="15" t="n">
        <f aca="false">D31/24*100</f>
        <v>33.3333333333333</v>
      </c>
      <c r="E32" s="15" t="n">
        <f aca="false">E31/24*100</f>
        <v>4.16666666666667</v>
      </c>
      <c r="F32" s="15" t="n">
        <f aca="false">F31/24*100</f>
        <v>8.33333333333333</v>
      </c>
      <c r="G32" s="15" t="n">
        <f aca="false">G31/24*100</f>
        <v>4.16666666666667</v>
      </c>
      <c r="H32" s="15" t="n">
        <f aca="false">H31/24*100</f>
        <v>8.33333333333333</v>
      </c>
      <c r="I32" s="15" t="n">
        <f aca="false">I31/24*100</f>
        <v>0</v>
      </c>
      <c r="J32" s="15" t="n">
        <f aca="false">J31/24*100</f>
        <v>0</v>
      </c>
      <c r="K32" s="16" t="n">
        <f aca="false">K31/24*100</f>
        <v>20.8333333333333</v>
      </c>
      <c r="L32" s="15" t="n">
        <f aca="false">L31/24*100</f>
        <v>45.8333333333333</v>
      </c>
      <c r="M32" s="15" t="n">
        <f aca="false">M31/24*100</f>
        <v>25</v>
      </c>
    </row>
    <row r="33" s="13" customFormat="true" ht="12.95" hidden="false" customHeight="true" outlineLevel="0" collapsed="false">
      <c r="A33" s="17" t="n">
        <v>14</v>
      </c>
      <c r="B33" s="10" t="s">
        <v>31</v>
      </c>
      <c r="C33" s="18" t="n">
        <v>38</v>
      </c>
      <c r="D33" s="19" t="n">
        <v>5</v>
      </c>
      <c r="E33" s="19" t="n">
        <v>1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8" t="n">
        <v>0</v>
      </c>
      <c r="L33" s="19" t="n">
        <v>3</v>
      </c>
      <c r="M33" s="19" t="n">
        <v>0</v>
      </c>
    </row>
    <row r="34" s="13" customFormat="true" ht="12.95" hidden="false" customHeight="true" outlineLevel="0" collapsed="false">
      <c r="A34" s="17"/>
      <c r="B34" s="10"/>
      <c r="C34" s="22" t="n">
        <v>100</v>
      </c>
      <c r="D34" s="21" t="n">
        <f aca="false">D33/38*100</f>
        <v>13.1578947368421</v>
      </c>
      <c r="E34" s="21" t="n">
        <f aca="false">E33/38*100</f>
        <v>2.63157894736842</v>
      </c>
      <c r="F34" s="21" t="n">
        <f aca="false">F33/38*100</f>
        <v>0</v>
      </c>
      <c r="G34" s="21" t="n">
        <f aca="false">G33/38*100</f>
        <v>0</v>
      </c>
      <c r="H34" s="21" t="n">
        <f aca="false">H33/38*100</f>
        <v>0</v>
      </c>
      <c r="I34" s="21" t="n">
        <f aca="false">I33/38*100</f>
        <v>0</v>
      </c>
      <c r="J34" s="21" t="n">
        <f aca="false">J33/38*100</f>
        <v>0</v>
      </c>
      <c r="K34" s="22" t="n">
        <f aca="false">K33/38*100</f>
        <v>0</v>
      </c>
      <c r="L34" s="21" t="n">
        <f aca="false">L33/38*100</f>
        <v>7.89473684210526</v>
      </c>
      <c r="M34" s="21" t="n">
        <f aca="false">M33/38*100</f>
        <v>0</v>
      </c>
    </row>
    <row r="35" s="13" customFormat="true" ht="12.95" hidden="false" customHeight="true" outlineLevel="0" collapsed="false">
      <c r="A35" s="9" t="n">
        <v>15</v>
      </c>
      <c r="B35" s="10" t="s">
        <v>32</v>
      </c>
      <c r="C35" s="11" t="n">
        <v>66</v>
      </c>
      <c r="D35" s="12" t="n">
        <v>13</v>
      </c>
      <c r="E35" s="12" t="n">
        <v>8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1</v>
      </c>
      <c r="K35" s="11" t="n">
        <v>0</v>
      </c>
      <c r="L35" s="12" t="n">
        <v>8</v>
      </c>
      <c r="M35" s="12" t="n">
        <v>9</v>
      </c>
    </row>
    <row r="36" s="13" customFormat="true" ht="12.95" hidden="false" customHeight="true" outlineLevel="0" collapsed="false">
      <c r="A36" s="9"/>
      <c r="B36" s="10"/>
      <c r="C36" s="16" t="n">
        <v>100</v>
      </c>
      <c r="D36" s="15" t="n">
        <f aca="false">D35/66*100</f>
        <v>19.6969696969697</v>
      </c>
      <c r="E36" s="15" t="n">
        <f aca="false">E35/66*100</f>
        <v>12.1212121212121</v>
      </c>
      <c r="F36" s="15" t="n">
        <f aca="false">F35/66*100</f>
        <v>0</v>
      </c>
      <c r="G36" s="15" t="n">
        <f aca="false">G35/66*100</f>
        <v>0</v>
      </c>
      <c r="H36" s="15" t="n">
        <f aca="false">H35/66*100</f>
        <v>0</v>
      </c>
      <c r="I36" s="15" t="n">
        <f aca="false">I35/66*100</f>
        <v>0</v>
      </c>
      <c r="J36" s="15" t="n">
        <f aca="false">J35/66*100</f>
        <v>1.51515151515152</v>
      </c>
      <c r="K36" s="16" t="n">
        <f aca="false">K35/66*100</f>
        <v>0</v>
      </c>
      <c r="L36" s="15" t="n">
        <f aca="false">L35/66*100</f>
        <v>12.1212121212121</v>
      </c>
      <c r="M36" s="15" t="n">
        <f aca="false">M35/66*100</f>
        <v>13.6363636363636</v>
      </c>
    </row>
    <row r="37" s="13" customFormat="true" ht="12.95" hidden="false" customHeight="true" outlineLevel="0" collapsed="false">
      <c r="A37" s="9" t="n">
        <v>16</v>
      </c>
      <c r="B37" s="10" t="s">
        <v>33</v>
      </c>
      <c r="C37" s="18" t="n">
        <v>61</v>
      </c>
      <c r="D37" s="19" t="n">
        <v>9</v>
      </c>
      <c r="E37" s="19" t="n">
        <v>1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8" t="n">
        <v>0</v>
      </c>
      <c r="L37" s="19" t="n">
        <v>11</v>
      </c>
      <c r="M37" s="19" t="n">
        <v>5</v>
      </c>
    </row>
    <row r="38" s="13" customFormat="true" ht="12.95" hidden="false" customHeight="true" outlineLevel="0" collapsed="false">
      <c r="A38" s="9"/>
      <c r="B38" s="10"/>
      <c r="C38" s="22" t="n">
        <v>100</v>
      </c>
      <c r="D38" s="21" t="n">
        <f aca="false">D37/61*100</f>
        <v>14.7540983606557</v>
      </c>
      <c r="E38" s="21" t="n">
        <f aca="false">E37/61*100</f>
        <v>16.3934426229508</v>
      </c>
      <c r="F38" s="21" t="n">
        <f aca="false">F37/61*100</f>
        <v>1.63934426229508</v>
      </c>
      <c r="G38" s="21" t="n">
        <f aca="false">G37/61*100</f>
        <v>0</v>
      </c>
      <c r="H38" s="21" t="n">
        <f aca="false">H37/61*100</f>
        <v>0</v>
      </c>
      <c r="I38" s="21" t="n">
        <f aca="false">I37/61*100</f>
        <v>1.63934426229508</v>
      </c>
      <c r="J38" s="21" t="n">
        <f aca="false">J37/61*100</f>
        <v>0</v>
      </c>
      <c r="K38" s="22" t="n">
        <f aca="false">K37/61*100</f>
        <v>0</v>
      </c>
      <c r="L38" s="21" t="n">
        <f aca="false">L37/61*100</f>
        <v>18.0327868852459</v>
      </c>
      <c r="M38" s="21" t="n">
        <f aca="false">M37/61*100</f>
        <v>8.19672131147541</v>
      </c>
    </row>
    <row r="39" s="13" customFormat="true" ht="12.95" hidden="false" customHeight="true" outlineLevel="0" collapsed="false">
      <c r="A39" s="17" t="n">
        <v>17</v>
      </c>
      <c r="B39" s="29" t="s">
        <v>34</v>
      </c>
      <c r="C39" s="11" t="n">
        <v>27</v>
      </c>
      <c r="D39" s="12" t="n">
        <v>8</v>
      </c>
      <c r="E39" s="12" t="n">
        <v>1</v>
      </c>
      <c r="F39" s="12" t="n">
        <v>3</v>
      </c>
      <c r="G39" s="12" t="n">
        <v>1</v>
      </c>
      <c r="H39" s="12" t="n">
        <v>0</v>
      </c>
      <c r="I39" s="12" t="n">
        <v>0</v>
      </c>
      <c r="J39" s="12" t="n">
        <v>0</v>
      </c>
      <c r="K39" s="11" t="n">
        <v>0</v>
      </c>
      <c r="L39" s="12" t="n">
        <v>7</v>
      </c>
      <c r="M39" s="12" t="n">
        <v>0</v>
      </c>
    </row>
    <row r="40" s="13" customFormat="true" ht="12.95" hidden="false" customHeight="true" outlineLevel="0" collapsed="false">
      <c r="A40" s="17"/>
      <c r="B40" s="29"/>
      <c r="C40" s="22" t="n">
        <v>100</v>
      </c>
      <c r="D40" s="21" t="n">
        <f aca="false">D39/27*100</f>
        <v>29.6296296296296</v>
      </c>
      <c r="E40" s="21" t="n">
        <f aca="false">E39/27*100</f>
        <v>3.7037037037037</v>
      </c>
      <c r="F40" s="21" t="n">
        <f aca="false">F39/27*100</f>
        <v>11.1111111111111</v>
      </c>
      <c r="G40" s="21" t="n">
        <f aca="false">G39/27*100</f>
        <v>3.7037037037037</v>
      </c>
      <c r="H40" s="21" t="n">
        <f aca="false">H39/27*100</f>
        <v>0</v>
      </c>
      <c r="I40" s="21" t="n">
        <f aca="false">I39/27*100</f>
        <v>0</v>
      </c>
      <c r="J40" s="21" t="n">
        <f aca="false">J39/27*100</f>
        <v>0</v>
      </c>
      <c r="K40" s="22" t="n">
        <f aca="false">K39/27*100</f>
        <v>0</v>
      </c>
      <c r="L40" s="21" t="n">
        <f aca="false">L39/27*100</f>
        <v>25.9259259259259</v>
      </c>
      <c r="M40" s="21" t="n">
        <f aca="false">M39/27*100</f>
        <v>0</v>
      </c>
    </row>
    <row r="41" s="13" customFormat="true" ht="12.95" hidden="false" customHeight="true" outlineLevel="0" collapsed="false">
      <c r="A41" s="30" t="s">
        <v>35</v>
      </c>
      <c r="B41" s="30"/>
      <c r="C41" s="31" t="n">
        <f aca="false">SUM(C39,C37,C35,C33,C31,C29,C27,C25,C23,C21,C19,C17,C15,C13,C11,C9,C7)</f>
        <v>1166</v>
      </c>
      <c r="D41" s="31" t="n">
        <v>247</v>
      </c>
      <c r="E41" s="31" t="n">
        <v>108</v>
      </c>
      <c r="F41" s="31" t="n">
        <v>57</v>
      </c>
      <c r="G41" s="31" t="n">
        <v>34</v>
      </c>
      <c r="H41" s="31" t="n">
        <v>23</v>
      </c>
      <c r="I41" s="31" t="n">
        <v>13</v>
      </c>
      <c r="J41" s="31" t="n">
        <v>11</v>
      </c>
      <c r="K41" s="31" t="n">
        <v>9</v>
      </c>
      <c r="L41" s="31" t="n">
        <f aca="false">38+117</f>
        <v>155</v>
      </c>
      <c r="M41" s="31" t="n">
        <v>137</v>
      </c>
    </row>
    <row r="42" s="13" customFormat="true" ht="12.95" hidden="false" customHeight="true" outlineLevel="0" collapsed="false">
      <c r="A42" s="30"/>
      <c r="B42" s="30"/>
      <c r="C42" s="32" t="s">
        <v>36</v>
      </c>
      <c r="D42" s="33" t="n">
        <f aca="false">D41/1166*100</f>
        <v>21.1835334476844</v>
      </c>
      <c r="E42" s="33" t="n">
        <f aca="false">E41/1166*100</f>
        <v>9.26243567753002</v>
      </c>
      <c r="F42" s="33" t="n">
        <f aca="false">F41/1166*100</f>
        <v>4.8885077186964</v>
      </c>
      <c r="G42" s="33" t="n">
        <f aca="false">G41/1166*100</f>
        <v>2.91595197255575</v>
      </c>
      <c r="H42" s="33" t="n">
        <f aca="false">H41/1166*100</f>
        <v>1.97255574614065</v>
      </c>
      <c r="I42" s="33" t="n">
        <f aca="false">I41/1166*100</f>
        <v>1.11492281303602</v>
      </c>
      <c r="J42" s="33" t="n">
        <f aca="false">J41/1166*100</f>
        <v>0.943396226415094</v>
      </c>
      <c r="K42" s="33" t="n">
        <f aca="false">K41/1166*100</f>
        <v>0.771869639794168</v>
      </c>
      <c r="L42" s="33" t="n">
        <f aca="false">L41/1166*100</f>
        <v>13.2933104631218</v>
      </c>
      <c r="M42" s="33" t="n">
        <f aca="false">M41/1166*100</f>
        <v>11.7495711835334</v>
      </c>
    </row>
  </sheetData>
  <mergeCells count="47"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8-28T20:33:48Z</cp:lastPrinted>
  <cp:revision>0</cp:revision>
  <dc:subject/>
  <dc:title/>
</cp:coreProperties>
</file>