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76  </t>
    </r>
    <r>
      <rPr>
        <sz val="15"/>
        <rFont val="Noto Sans Devanagari"/>
        <family val="2"/>
      </rPr>
      <t xml:space="preserve">จำนวนและอัตราร้อยละของหมู่บ้านที่มีทรัพยากรธรรมชาติที่จะนำมาใช้เป็นวัตถุดิบในการประกอบอาชีพ เพื่อเป็นการ เพิ่มรายได้ให้แก่ราษฎรในหมู่บ้าน </t>
    </r>
  </si>
  <si>
    <r>
      <rPr>
        <sz val="15"/>
        <rFont val="Noto Sans Devanagari"/>
        <family val="2"/>
      </rPr>
      <t xml:space="preserve">                   จำแนกตามประเภททรัพยากร  และอำเภอ </t>
    </r>
    <r>
      <rPr>
        <sz val="15"/>
        <rFont val="AngsanaUPC"/>
        <family val="1"/>
        <charset val="222"/>
      </rPr>
      <t xml:space="preserve">/ </t>
    </r>
    <r>
      <rPr>
        <sz val="15"/>
        <rFont val="Noto Sans Devanagari"/>
        <family val="2"/>
      </rPr>
      <t xml:space="preserve">กิ่งอำเภอ   จังหวัดชัยภูมิ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ประเภททรัพยากร</t>
  </si>
  <si>
    <t xml:space="preserve">ไผ่</t>
  </si>
  <si>
    <t xml:space="preserve">กก</t>
  </si>
  <si>
    <t xml:space="preserve">อื่นๆ</t>
  </si>
  <si>
    <t xml:space="preserve">หน่อไม้ เห็ด ผักหวาน</t>
  </si>
  <si>
    <t xml:space="preserve">ดอกหญ้า หญ้าแฝก ต้นก๋ง ต้นอ้อ ต้นแคบ หญ้าคา</t>
  </si>
  <si>
    <t xml:space="preserve">ต้นผือ</t>
  </si>
  <si>
    <t xml:space="preserve">ต้นไหล</t>
  </si>
  <si>
    <t xml:space="preserve">ผักตบชวา</t>
  </si>
  <si>
    <t xml:space="preserve">ต้นมะพร้าว</t>
  </si>
  <si>
    <t xml:space="preserve">พืชสมุนไพรต่างๆ</t>
  </si>
  <si>
    <t xml:space="preserve">หินปูน ปูนขาว</t>
  </si>
  <si>
    <t xml:space="preserve">หินกรวด หินลูกรัง</t>
  </si>
  <si>
    <r>
      <rPr>
        <b val="true"/>
        <sz val="12"/>
        <rFont val="Noto Sans Devanagari"/>
        <family val="2"/>
      </rPr>
      <t xml:space="preserve">ต้นไม้ในป่า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ะแบก ตะโก ประดู่ ชิงชัน จามจุรี</t>
    </r>
    <r>
      <rPr>
        <b val="true"/>
        <sz val="12"/>
        <rFont val="AngsanaUPC"/>
        <family val="1"/>
        <charset val="222"/>
      </rPr>
      <t xml:space="preserve">)</t>
    </r>
  </si>
  <si>
    <t xml:space="preserve">หวาย เถาวัลย์</t>
  </si>
  <si>
    <r>
      <rPr>
        <b val="true"/>
        <sz val="12"/>
        <rFont val="Noto Sans Devanagari"/>
        <family val="2"/>
      </rPr>
      <t xml:space="preserve">ไม้ป่าชายเล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้นจาก โกงกาง แสมดำ ไม้เสม็ด</t>
    </r>
    <r>
      <rPr>
        <b val="true"/>
        <sz val="12"/>
        <rFont val="AngsanaUPC"/>
        <family val="1"/>
        <charset val="222"/>
      </rPr>
      <t xml:space="preserve">)</t>
    </r>
  </si>
  <si>
    <t xml:space="preserve">ต้นธูป</t>
  </si>
  <si>
    <t xml:space="preserve">   หิน   แกรนิต</t>
  </si>
  <si>
    <t xml:space="preserve">สิเหรง</t>
  </si>
  <si>
    <t xml:space="preserve">ดินเค็ม</t>
  </si>
  <si>
    <t xml:space="preserve">ดินเหนียว ดินเหลือง ดินดำ</t>
  </si>
  <si>
    <t xml:space="preserve">ต้นตาล</t>
  </si>
  <si>
    <r>
      <rPr>
        <b val="true"/>
        <sz val="12"/>
        <rFont val="Noto Sans Devanagari"/>
        <family val="2"/>
      </rPr>
      <t xml:space="preserve">มูลสัตว์ทุกชนิด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มูล ค้าง คาว </t>
    </r>
    <r>
      <rPr>
        <b val="true"/>
        <sz val="12"/>
        <rFont val="AngsanaUPC"/>
        <family val="1"/>
        <charset val="222"/>
      </rPr>
      <t xml:space="preserve">..)</t>
    </r>
  </si>
  <si>
    <t xml:space="preserve">ต้นลาน</t>
  </si>
  <si>
    <t xml:space="preserve">ต้นยางพารา</t>
  </si>
  <si>
    <t xml:space="preserve">เชือกกล้วย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ภูเขียว</t>
  </si>
  <si>
    <t xml:space="preserve">บ้านแท่น</t>
  </si>
  <si>
    <t xml:space="preserve">แก้งคร้อ</t>
  </si>
  <si>
    <t xml:space="preserve">คอนสาร</t>
  </si>
  <si>
    <t xml:space="preserve">ภักดีชุมพล</t>
  </si>
  <si>
    <t xml:space="preserve">เนินสง่า</t>
  </si>
  <si>
    <r>
      <rPr>
        <sz val="12"/>
        <rFont val="Noto Sans Devanagari"/>
        <family val="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ซับใหญ่</t>
    </r>
  </si>
  <si>
    <t xml:space="preserve">รวม</t>
  </si>
  <si>
    <r>
      <rPr>
        <sz val="16"/>
        <rFont val="Noto Sans Devanagari"/>
        <family val="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 </t>
    </r>
    <r>
      <rPr>
        <sz val="16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.00&quot;) &quot;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8"/>
      <name val="Angsana New"/>
      <family val="1"/>
    </font>
    <font>
      <sz val="15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.71"/>
    <col collapsed="false" customWidth="true" hidden="false" outlineLevel="0" max="3" min="3" style="1" width="12.28"/>
    <col collapsed="false" customWidth="true" hidden="false" outlineLevel="0" max="4" min="4" style="1" width="6.42"/>
    <col collapsed="false" customWidth="true" hidden="false" outlineLevel="0" max="7" min="5" style="1" width="5.7"/>
    <col collapsed="false" customWidth="true" hidden="false" outlineLevel="0" max="8" min="8" style="1" width="6.42"/>
    <col collapsed="false" customWidth="true" hidden="false" outlineLevel="0" max="9" min="9" style="1" width="5.7"/>
    <col collapsed="false" customWidth="true" hidden="false" outlineLevel="0" max="10" min="10" style="1" width="5.28"/>
    <col collapsed="false" customWidth="true" hidden="false" outlineLevel="0" max="11" min="11" style="1" width="5.7"/>
    <col collapsed="false" customWidth="true" hidden="false" outlineLevel="0" max="12" min="12" style="1" width="5.14"/>
    <col collapsed="false" customWidth="true" hidden="false" outlineLevel="0" max="13" min="13" style="1" width="6.42"/>
    <col collapsed="false" customWidth="true" hidden="false" outlineLevel="0" max="14" min="14" style="1" width="7.14"/>
    <col collapsed="false" customWidth="true" hidden="false" outlineLevel="0" max="16" min="15" style="1" width="5.7"/>
    <col collapsed="false" customWidth="true" hidden="false" outlineLevel="0" max="17" min="17" style="1" width="6.28"/>
    <col collapsed="false" customWidth="true" hidden="false" outlineLevel="0" max="19" min="18" style="1" width="5.7"/>
    <col collapsed="false" customWidth="true" hidden="false" outlineLevel="0" max="20" min="20" style="1" width="5.28"/>
    <col collapsed="false" customWidth="true" hidden="false" outlineLevel="0" max="22" min="21" style="1" width="5.7"/>
    <col collapsed="false" customWidth="true" hidden="false" outlineLevel="0" max="23" min="23" style="1" width="4.99"/>
    <col collapsed="false" customWidth="true" hidden="false" outlineLevel="0" max="24" min="24" style="1" width="5.7"/>
    <col collapsed="false" customWidth="true" hidden="false" outlineLevel="0" max="25" min="25" style="1" width="4.99"/>
    <col collapsed="false" customWidth="true" hidden="false" outlineLevel="0" max="26" min="26" style="1" width="5.85"/>
    <col collapsed="false" customWidth="true" hidden="false" outlineLevel="0" max="27" min="27" style="1" width="4.99"/>
    <col collapsed="false" customWidth="true" hidden="false" outlineLevel="0" max="28" min="28" style="1" width="6.56"/>
    <col collapsed="false" customWidth="true" hidden="false" outlineLevel="0" max="29" min="29" style="1" width="5.7"/>
    <col collapsed="false" customWidth="true" hidden="false" outlineLevel="0" max="32" min="30" style="2" width="3.71"/>
    <col collapsed="false" customWidth="false" hidden="false" outlineLevel="0" max="257" min="33" style="2" width="9.14"/>
  </cols>
  <sheetData>
    <row r="1" customFormat="false" ht="27" hidden="false" customHeight="true" outlineLevel="0" collapsed="false">
      <c r="A1" s="3" t="s">
        <v>0</v>
      </c>
      <c r="B1" s="3"/>
      <c r="C1" s="3"/>
      <c r="AF1" s="4" t="n">
        <v>128</v>
      </c>
    </row>
    <row r="2" customFormat="false" ht="21.75" hidden="false" customHeight="true" outlineLevel="0" collapsed="false">
      <c r="A2" s="5" t="s">
        <v>1</v>
      </c>
      <c r="B2" s="5"/>
      <c r="C2" s="5"/>
      <c r="AF2" s="4"/>
    </row>
    <row r="3" s="9" customFormat="true" ht="21" hidden="false" customHeight="true" outlineLevel="0" collapsed="false">
      <c r="A3" s="6" t="s">
        <v>2</v>
      </c>
      <c r="B3" s="7" t="s">
        <v>3</v>
      </c>
      <c r="C3" s="7"/>
      <c r="D3" s="6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F3" s="4"/>
    </row>
    <row r="4" s="9" customFormat="true" ht="163.5" hidden="false" customHeight="true" outlineLevel="0" collapsed="false">
      <c r="A4" s="6"/>
      <c r="B4" s="7"/>
      <c r="C4" s="7"/>
      <c r="D4" s="6"/>
      <c r="E4" s="10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  <c r="R4" s="11" t="s">
        <v>19</v>
      </c>
      <c r="S4" s="11" t="s">
        <v>20</v>
      </c>
      <c r="T4" s="11" t="s">
        <v>21</v>
      </c>
      <c r="U4" s="11" t="s">
        <v>22</v>
      </c>
      <c r="V4" s="11" t="s">
        <v>23</v>
      </c>
      <c r="W4" s="11" t="s">
        <v>24</v>
      </c>
      <c r="X4" s="11" t="s">
        <v>25</v>
      </c>
      <c r="Y4" s="11" t="s">
        <v>26</v>
      </c>
      <c r="Z4" s="11" t="s">
        <v>27</v>
      </c>
      <c r="AA4" s="11" t="s">
        <v>28</v>
      </c>
      <c r="AB4" s="11" t="s">
        <v>29</v>
      </c>
      <c r="AC4" s="12" t="s">
        <v>30</v>
      </c>
      <c r="AF4" s="4"/>
    </row>
    <row r="5" s="19" customFormat="true" ht="14.25" hidden="false" customHeight="true" outlineLevel="0" collapsed="false">
      <c r="A5" s="13" t="s">
        <v>31</v>
      </c>
      <c r="B5" s="14" t="s">
        <v>32</v>
      </c>
      <c r="C5" s="14"/>
      <c r="D5" s="13" t="s">
        <v>33</v>
      </c>
      <c r="E5" s="15" t="s">
        <v>34</v>
      </c>
      <c r="F5" s="16" t="s">
        <v>35</v>
      </c>
      <c r="G5" s="16" t="s">
        <v>36</v>
      </c>
      <c r="H5" s="16" t="s">
        <v>37</v>
      </c>
      <c r="I5" s="16" t="s">
        <v>38</v>
      </c>
      <c r="J5" s="16" t="s">
        <v>39</v>
      </c>
      <c r="K5" s="16" t="s">
        <v>40</v>
      </c>
      <c r="L5" s="16" t="s">
        <v>41</v>
      </c>
      <c r="M5" s="16" t="s">
        <v>42</v>
      </c>
      <c r="N5" s="16" t="s">
        <v>43</v>
      </c>
      <c r="O5" s="16" t="s">
        <v>44</v>
      </c>
      <c r="P5" s="16" t="s">
        <v>45</v>
      </c>
      <c r="Q5" s="16" t="s">
        <v>46</v>
      </c>
      <c r="R5" s="16" t="s">
        <v>47</v>
      </c>
      <c r="S5" s="16" t="s">
        <v>48</v>
      </c>
      <c r="T5" s="16" t="s">
        <v>49</v>
      </c>
      <c r="U5" s="16" t="s">
        <v>50</v>
      </c>
      <c r="V5" s="16" t="s">
        <v>51</v>
      </c>
      <c r="W5" s="16" t="s">
        <v>52</v>
      </c>
      <c r="X5" s="16" t="s">
        <v>53</v>
      </c>
      <c r="Y5" s="16" t="s">
        <v>54</v>
      </c>
      <c r="Z5" s="16" t="s">
        <v>55</v>
      </c>
      <c r="AA5" s="16" t="s">
        <v>56</v>
      </c>
      <c r="AB5" s="17" t="s">
        <v>57</v>
      </c>
      <c r="AC5" s="18" t="s">
        <v>58</v>
      </c>
      <c r="AF5" s="4"/>
    </row>
    <row r="6" s="28" customFormat="true" ht="11.1" hidden="false" customHeight="true" outlineLevel="0" collapsed="false">
      <c r="A6" s="20" t="n">
        <v>1</v>
      </c>
      <c r="B6" s="21"/>
      <c r="C6" s="22" t="s">
        <v>59</v>
      </c>
      <c r="D6" s="23" t="n">
        <v>214</v>
      </c>
      <c r="E6" s="24" t="n">
        <v>73</v>
      </c>
      <c r="F6" s="25" t="n">
        <v>16</v>
      </c>
      <c r="G6" s="25" t="n">
        <v>10</v>
      </c>
      <c r="H6" s="25" t="n">
        <v>3</v>
      </c>
      <c r="I6" s="25" t="n">
        <v>5</v>
      </c>
      <c r="J6" s="25" t="n">
        <v>0</v>
      </c>
      <c r="K6" s="25" t="n">
        <v>0</v>
      </c>
      <c r="L6" s="25" t="n">
        <v>1</v>
      </c>
      <c r="M6" s="25" t="n">
        <v>0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  <c r="T6" s="25" t="n">
        <v>1</v>
      </c>
      <c r="U6" s="25" t="n">
        <v>0</v>
      </c>
      <c r="V6" s="25" t="n">
        <v>0</v>
      </c>
      <c r="W6" s="25" t="n">
        <v>0</v>
      </c>
      <c r="X6" s="25" t="n">
        <v>0</v>
      </c>
      <c r="Y6" s="25" t="n">
        <v>0</v>
      </c>
      <c r="Z6" s="25" t="n">
        <v>1</v>
      </c>
      <c r="AA6" s="25" t="n">
        <v>0</v>
      </c>
      <c r="AB6" s="25" t="n">
        <v>0</v>
      </c>
      <c r="AC6" s="26" t="n">
        <v>0</v>
      </c>
      <c r="AD6" s="27"/>
      <c r="AF6" s="4"/>
    </row>
    <row r="7" s="28" customFormat="true" ht="11.1" hidden="false" customHeight="true" outlineLevel="0" collapsed="false">
      <c r="A7" s="20"/>
      <c r="B7" s="29"/>
      <c r="C7" s="22"/>
      <c r="D7" s="30" t="n">
        <f aca="false">D6/$D6*100</f>
        <v>100</v>
      </c>
      <c r="E7" s="31" t="n">
        <f aca="false">E6/$D6*100</f>
        <v>34.1121495327103</v>
      </c>
      <c r="F7" s="32" t="n">
        <f aca="false">F6/$D6*100</f>
        <v>7.47663551401869</v>
      </c>
      <c r="G7" s="32" t="n">
        <f aca="false">G6/$D6*100</f>
        <v>4.67289719626168</v>
      </c>
      <c r="H7" s="32" t="n">
        <f aca="false">H6/$D6*100</f>
        <v>1.4018691588785</v>
      </c>
      <c r="I7" s="32" t="n">
        <f aca="false">I6/$D6*100</f>
        <v>2.33644859813084</v>
      </c>
      <c r="J7" s="32" t="n">
        <f aca="false">J6/$D6*100</f>
        <v>0</v>
      </c>
      <c r="K7" s="32" t="n">
        <f aca="false">K6/$D6*100</f>
        <v>0</v>
      </c>
      <c r="L7" s="32" t="n">
        <f aca="false">L6/$D6*100</f>
        <v>0.467289719626168</v>
      </c>
      <c r="M7" s="32" t="n">
        <f aca="false">M6/$D6*100</f>
        <v>0</v>
      </c>
      <c r="N7" s="32" t="n">
        <f aca="false">N6/$D6*100</f>
        <v>0</v>
      </c>
      <c r="O7" s="32" t="n">
        <f aca="false">O6/$D6*100</f>
        <v>0</v>
      </c>
      <c r="P7" s="32" t="n">
        <f aca="false">P6/$D6*100</f>
        <v>0</v>
      </c>
      <c r="Q7" s="32" t="n">
        <f aca="false">Q6/$D6*100</f>
        <v>0</v>
      </c>
      <c r="R7" s="32" t="n">
        <f aca="false">R6/$D6*100</f>
        <v>0</v>
      </c>
      <c r="S7" s="32" t="n">
        <f aca="false">S6/$D6*100</f>
        <v>0</v>
      </c>
      <c r="T7" s="32" t="n">
        <f aca="false">T6/$D6*100</f>
        <v>0.467289719626168</v>
      </c>
      <c r="U7" s="32" t="n">
        <f aca="false">U6/$D6*100</f>
        <v>0</v>
      </c>
      <c r="V7" s="32" t="n">
        <f aca="false">V6/$D6*100</f>
        <v>0</v>
      </c>
      <c r="W7" s="32" t="n">
        <f aca="false">W6/$D6*100</f>
        <v>0</v>
      </c>
      <c r="X7" s="32" t="n">
        <f aca="false">X6/$D6*100</f>
        <v>0</v>
      </c>
      <c r="Y7" s="32" t="n">
        <f aca="false">Y6/$D6*100</f>
        <v>0</v>
      </c>
      <c r="Z7" s="32" t="n">
        <f aca="false">Z6/$D6*100</f>
        <v>0.467289719626168</v>
      </c>
      <c r="AA7" s="32" t="n">
        <f aca="false">AA6/$D6*100</f>
        <v>0</v>
      </c>
      <c r="AB7" s="32" t="n">
        <f aca="false">AB6/$D6*100</f>
        <v>0</v>
      </c>
      <c r="AC7" s="33" t="n">
        <f aca="false">AC6/$D6*100</f>
        <v>0</v>
      </c>
      <c r="AD7" s="27"/>
      <c r="AF7" s="4"/>
    </row>
    <row r="8" s="28" customFormat="true" ht="11.1" hidden="false" customHeight="true" outlineLevel="0" collapsed="false">
      <c r="A8" s="34" t="n">
        <v>2</v>
      </c>
      <c r="B8" s="35"/>
      <c r="C8" s="36" t="s">
        <v>60</v>
      </c>
      <c r="D8" s="37" t="n">
        <v>80</v>
      </c>
      <c r="E8" s="38" t="n">
        <v>16</v>
      </c>
      <c r="F8" s="39" t="n">
        <v>12</v>
      </c>
      <c r="G8" s="39" t="n">
        <v>2</v>
      </c>
      <c r="H8" s="39" t="n">
        <v>0</v>
      </c>
      <c r="I8" s="39" t="n">
        <v>2</v>
      </c>
      <c r="J8" s="39" t="n">
        <v>1</v>
      </c>
      <c r="K8" s="39" t="n">
        <v>2</v>
      </c>
      <c r="L8" s="39" t="n">
        <v>4</v>
      </c>
      <c r="M8" s="39" t="n">
        <v>0</v>
      </c>
      <c r="N8" s="39" t="n">
        <v>0</v>
      </c>
      <c r="O8" s="39" t="n">
        <v>0</v>
      </c>
      <c r="P8" s="39" t="n">
        <v>1</v>
      </c>
      <c r="Q8" s="39" t="n">
        <v>2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  <c r="W8" s="39" t="n">
        <v>0</v>
      </c>
      <c r="X8" s="39" t="n">
        <v>0</v>
      </c>
      <c r="Y8" s="39" t="n">
        <v>0</v>
      </c>
      <c r="Z8" s="39" t="n">
        <v>0</v>
      </c>
      <c r="AA8" s="39" t="n">
        <v>0</v>
      </c>
      <c r="AB8" s="39" t="n">
        <v>0</v>
      </c>
      <c r="AC8" s="40" t="n">
        <v>0</v>
      </c>
      <c r="AD8" s="27"/>
      <c r="AF8" s="4"/>
    </row>
    <row r="9" s="28" customFormat="true" ht="11.1" hidden="false" customHeight="true" outlineLevel="0" collapsed="false">
      <c r="A9" s="34"/>
      <c r="B9" s="29"/>
      <c r="C9" s="36"/>
      <c r="D9" s="30" t="n">
        <f aca="false">D8/$D8*100</f>
        <v>100</v>
      </c>
      <c r="E9" s="31" t="n">
        <f aca="false">E8/$D8*100</f>
        <v>20</v>
      </c>
      <c r="F9" s="32" t="n">
        <f aca="false">F8/$D8*100</f>
        <v>15</v>
      </c>
      <c r="G9" s="32" t="n">
        <f aca="false">G8/$D8*100</f>
        <v>2.5</v>
      </c>
      <c r="H9" s="32" t="n">
        <f aca="false">H8/$D8*100</f>
        <v>0</v>
      </c>
      <c r="I9" s="32" t="n">
        <f aca="false">I8/$D8*100</f>
        <v>2.5</v>
      </c>
      <c r="J9" s="32" t="n">
        <f aca="false">J8/$D8*100</f>
        <v>1.25</v>
      </c>
      <c r="K9" s="32" t="n">
        <f aca="false">K8/$D8*100</f>
        <v>2.5</v>
      </c>
      <c r="L9" s="32" t="n">
        <f aca="false">L8/$D8*100</f>
        <v>5</v>
      </c>
      <c r="M9" s="32" t="n">
        <f aca="false">M8/$D8*100</f>
        <v>0</v>
      </c>
      <c r="N9" s="32" t="n">
        <f aca="false">N8/$D8*100</f>
        <v>0</v>
      </c>
      <c r="O9" s="32" t="n">
        <f aca="false">O8/$D8*100</f>
        <v>0</v>
      </c>
      <c r="P9" s="32" t="n">
        <f aca="false">P8/$D8*100</f>
        <v>1.25</v>
      </c>
      <c r="Q9" s="32" t="n">
        <f aca="false">Q8/$D8*100</f>
        <v>2.5</v>
      </c>
      <c r="R9" s="32" t="n">
        <f aca="false">R8/$D8*100</f>
        <v>0</v>
      </c>
      <c r="S9" s="32" t="n">
        <f aca="false">S8/$D8*100</f>
        <v>0</v>
      </c>
      <c r="T9" s="32" t="n">
        <f aca="false">T8/$D8*100</f>
        <v>0</v>
      </c>
      <c r="U9" s="32" t="n">
        <f aca="false">U8/$D8*100</f>
        <v>0</v>
      </c>
      <c r="V9" s="32" t="n">
        <f aca="false">V8/$D8*100</f>
        <v>0</v>
      </c>
      <c r="W9" s="32" t="n">
        <f aca="false">W8/$D8*100</f>
        <v>0</v>
      </c>
      <c r="X9" s="32" t="n">
        <f aca="false">X8/$D8*100</f>
        <v>0</v>
      </c>
      <c r="Y9" s="32" t="n">
        <f aca="false">Y8/$D8*100</f>
        <v>0</v>
      </c>
      <c r="Z9" s="32" t="n">
        <f aca="false">Z8/$D8*100</f>
        <v>0</v>
      </c>
      <c r="AA9" s="32" t="n">
        <f aca="false">AA8/$D8*100</f>
        <v>0</v>
      </c>
      <c r="AB9" s="32" t="n">
        <f aca="false">AB8/$D8*100</f>
        <v>0</v>
      </c>
      <c r="AC9" s="33" t="n">
        <f aca="false">AC8/$D8*100</f>
        <v>0</v>
      </c>
      <c r="AD9" s="27"/>
      <c r="AF9" s="4"/>
    </row>
    <row r="10" s="28" customFormat="true" ht="11.1" hidden="false" customHeight="true" outlineLevel="0" collapsed="false">
      <c r="A10" s="34" t="n">
        <v>3</v>
      </c>
      <c r="B10" s="35"/>
      <c r="C10" s="36" t="s">
        <v>61</v>
      </c>
      <c r="D10" s="37" t="n">
        <v>102</v>
      </c>
      <c r="E10" s="38" t="n">
        <v>24</v>
      </c>
      <c r="F10" s="39" t="n">
        <v>21</v>
      </c>
      <c r="G10" s="39" t="n">
        <v>0</v>
      </c>
      <c r="H10" s="39" t="n">
        <v>0</v>
      </c>
      <c r="I10" s="39" t="n">
        <v>1</v>
      </c>
      <c r="J10" s="39" t="n">
        <v>0</v>
      </c>
      <c r="K10" s="39" t="n">
        <v>1</v>
      </c>
      <c r="L10" s="39" t="n">
        <v>8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39" t="n">
        <v>1</v>
      </c>
      <c r="T10" s="39" t="n">
        <v>0</v>
      </c>
      <c r="U10" s="39" t="n">
        <v>0</v>
      </c>
      <c r="V10" s="39" t="n">
        <v>0</v>
      </c>
      <c r="W10" s="39" t="n">
        <v>0</v>
      </c>
      <c r="X10" s="39" t="n">
        <v>1</v>
      </c>
      <c r="Y10" s="39" t="n">
        <v>0</v>
      </c>
      <c r="Z10" s="39" t="n">
        <v>0</v>
      </c>
      <c r="AA10" s="39" t="n">
        <v>0</v>
      </c>
      <c r="AB10" s="39" t="n">
        <v>0</v>
      </c>
      <c r="AC10" s="40" t="n">
        <v>0</v>
      </c>
      <c r="AD10" s="27"/>
      <c r="AF10" s="4"/>
    </row>
    <row r="11" s="28" customFormat="true" ht="11.1" hidden="false" customHeight="true" outlineLevel="0" collapsed="false">
      <c r="A11" s="34"/>
      <c r="B11" s="29"/>
      <c r="C11" s="36"/>
      <c r="D11" s="30" t="n">
        <f aca="false">D10/$D10*100</f>
        <v>100</v>
      </c>
      <c r="E11" s="31" t="n">
        <f aca="false">E10/$D10*100</f>
        <v>23.5294117647059</v>
      </c>
      <c r="F11" s="32" t="n">
        <f aca="false">F10/$D10*100</f>
        <v>20.5882352941176</v>
      </c>
      <c r="G11" s="32" t="n">
        <f aca="false">G10/$D10*100</f>
        <v>0</v>
      </c>
      <c r="H11" s="32" t="n">
        <f aca="false">H10/$D10*100</f>
        <v>0</v>
      </c>
      <c r="I11" s="32" t="n">
        <f aca="false">I10/$D10*100</f>
        <v>0.980392156862745</v>
      </c>
      <c r="J11" s="32" t="n">
        <f aca="false">J10/$D10*100</f>
        <v>0</v>
      </c>
      <c r="K11" s="32" t="n">
        <f aca="false">K10/$D10*100</f>
        <v>0.980392156862745</v>
      </c>
      <c r="L11" s="32" t="n">
        <f aca="false">L10/$D10*100</f>
        <v>7.84313725490196</v>
      </c>
      <c r="M11" s="32" t="n">
        <f aca="false">M10/$D10*100</f>
        <v>0</v>
      </c>
      <c r="N11" s="32" t="n">
        <f aca="false">N10/$D10*100</f>
        <v>0</v>
      </c>
      <c r="O11" s="32" t="n">
        <f aca="false">O10/$D10*100</f>
        <v>0</v>
      </c>
      <c r="P11" s="32" t="n">
        <f aca="false">P10/$D10*100</f>
        <v>0</v>
      </c>
      <c r="Q11" s="32" t="n">
        <f aca="false">Q10/$D10*100</f>
        <v>0</v>
      </c>
      <c r="R11" s="32" t="n">
        <f aca="false">R10/$D10*100</f>
        <v>0</v>
      </c>
      <c r="S11" s="32" t="n">
        <f aca="false">S10/$D10*100</f>
        <v>0.980392156862745</v>
      </c>
      <c r="T11" s="32" t="n">
        <f aca="false">T10/$D10*100</f>
        <v>0</v>
      </c>
      <c r="U11" s="32" t="n">
        <f aca="false">U10/$D10*100</f>
        <v>0</v>
      </c>
      <c r="V11" s="32" t="n">
        <f aca="false">V10/$D10*100</f>
        <v>0</v>
      </c>
      <c r="W11" s="32" t="n">
        <f aca="false">W10/$D10*100</f>
        <v>0</v>
      </c>
      <c r="X11" s="32" t="n">
        <f aca="false">X10/$D10*100</f>
        <v>0.980392156862745</v>
      </c>
      <c r="Y11" s="32" t="n">
        <f aca="false">Y10/$D10*100</f>
        <v>0</v>
      </c>
      <c r="Z11" s="32" t="n">
        <f aca="false">Z10/$D10*100</f>
        <v>0</v>
      </c>
      <c r="AA11" s="32" t="n">
        <f aca="false">AA10/$D10*100</f>
        <v>0</v>
      </c>
      <c r="AB11" s="32" t="n">
        <f aca="false">AB10/$D10*100</f>
        <v>0</v>
      </c>
      <c r="AC11" s="33" t="n">
        <f aca="false">AC10/$D10*100</f>
        <v>0</v>
      </c>
      <c r="AD11" s="27"/>
      <c r="AF11" s="4"/>
    </row>
    <row r="12" s="28" customFormat="true" ht="11.1" hidden="false" customHeight="true" outlineLevel="0" collapsed="false">
      <c r="A12" s="34" t="n">
        <v>4</v>
      </c>
      <c r="B12" s="35"/>
      <c r="C12" s="36" t="s">
        <v>62</v>
      </c>
      <c r="D12" s="41" t="n">
        <v>133</v>
      </c>
      <c r="E12" s="42" t="n">
        <v>50</v>
      </c>
      <c r="F12" s="43" t="n">
        <v>10</v>
      </c>
      <c r="G12" s="43" t="n">
        <v>1</v>
      </c>
      <c r="H12" s="43" t="n">
        <v>1</v>
      </c>
      <c r="I12" s="43" t="n">
        <v>2</v>
      </c>
      <c r="J12" s="43" t="n">
        <v>0</v>
      </c>
      <c r="K12" s="43" t="n">
        <v>0</v>
      </c>
      <c r="L12" s="43" t="n">
        <v>0</v>
      </c>
      <c r="M12" s="43" t="n">
        <v>1</v>
      </c>
      <c r="N12" s="43" t="n">
        <v>0</v>
      </c>
      <c r="O12" s="43" t="n">
        <v>0</v>
      </c>
      <c r="P12" s="43" t="n">
        <v>1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3" t="n">
        <v>0</v>
      </c>
      <c r="X12" s="43" t="n">
        <v>0</v>
      </c>
      <c r="Y12" s="43" t="n">
        <v>0</v>
      </c>
      <c r="Z12" s="43" t="n">
        <v>0</v>
      </c>
      <c r="AA12" s="43" t="n">
        <v>0</v>
      </c>
      <c r="AB12" s="43" t="n">
        <v>1</v>
      </c>
      <c r="AC12" s="26" t="n">
        <v>0</v>
      </c>
      <c r="AD12" s="27"/>
      <c r="AF12" s="4"/>
    </row>
    <row r="13" s="28" customFormat="true" ht="11.1" hidden="false" customHeight="true" outlineLevel="0" collapsed="false">
      <c r="A13" s="34"/>
      <c r="B13" s="29"/>
      <c r="C13" s="36"/>
      <c r="D13" s="44" t="n">
        <f aca="false">D12/$D12*100</f>
        <v>100</v>
      </c>
      <c r="E13" s="45" t="n">
        <f aca="false">E12/$D12*100</f>
        <v>37.593984962406</v>
      </c>
      <c r="F13" s="46" t="n">
        <f aca="false">F12/$D12*100</f>
        <v>7.5187969924812</v>
      </c>
      <c r="G13" s="46" t="n">
        <f aca="false">G12/$D12*100</f>
        <v>0.75187969924812</v>
      </c>
      <c r="H13" s="46" t="n">
        <f aca="false">H12/$D12*100</f>
        <v>0.75187969924812</v>
      </c>
      <c r="I13" s="46" t="n">
        <f aca="false">I12/$D12*100</f>
        <v>1.50375939849624</v>
      </c>
      <c r="J13" s="46" t="n">
        <f aca="false">J12/$D12*100</f>
        <v>0</v>
      </c>
      <c r="K13" s="46" t="n">
        <f aca="false">K12/$D12*100</f>
        <v>0</v>
      </c>
      <c r="L13" s="46" t="n">
        <f aca="false">L12/$D12*100</f>
        <v>0</v>
      </c>
      <c r="M13" s="46" t="n">
        <f aca="false">M12/$D12*100</f>
        <v>0.75187969924812</v>
      </c>
      <c r="N13" s="46" t="n">
        <f aca="false">N12/$D12*100</f>
        <v>0</v>
      </c>
      <c r="O13" s="46" t="n">
        <f aca="false">O12/$D12*100</f>
        <v>0</v>
      </c>
      <c r="P13" s="46" t="n">
        <f aca="false">P12/$D12*100</f>
        <v>0.75187969924812</v>
      </c>
      <c r="Q13" s="46" t="n">
        <f aca="false">Q12/$D12*100</f>
        <v>0</v>
      </c>
      <c r="R13" s="46" t="n">
        <f aca="false">R12/$D12*100</f>
        <v>0</v>
      </c>
      <c r="S13" s="46" t="n">
        <f aca="false">S12/$D12*100</f>
        <v>0</v>
      </c>
      <c r="T13" s="46" t="n">
        <f aca="false">T12/$D12*100</f>
        <v>0</v>
      </c>
      <c r="U13" s="46" t="n">
        <f aca="false">U12/$D12*100</f>
        <v>0</v>
      </c>
      <c r="V13" s="46" t="n">
        <f aca="false">V12/$D12*100</f>
        <v>0</v>
      </c>
      <c r="W13" s="46" t="n">
        <f aca="false">W12/$D12*100</f>
        <v>0</v>
      </c>
      <c r="X13" s="46" t="n">
        <f aca="false">X12/$D12*100</f>
        <v>0</v>
      </c>
      <c r="Y13" s="46" t="n">
        <f aca="false">Y12/$D12*100</f>
        <v>0</v>
      </c>
      <c r="Z13" s="46" t="n">
        <f aca="false">Z12/$D12*100</f>
        <v>0</v>
      </c>
      <c r="AA13" s="46" t="n">
        <f aca="false">AA12/$D12*100</f>
        <v>0</v>
      </c>
      <c r="AB13" s="46" t="n">
        <f aca="false">AB12/$D12*100</f>
        <v>0.75187969924812</v>
      </c>
      <c r="AC13" s="47" t="n">
        <f aca="false">AC12/$D12*100</f>
        <v>0</v>
      </c>
      <c r="AD13" s="27"/>
      <c r="AF13" s="4"/>
    </row>
    <row r="14" s="28" customFormat="true" ht="11.1" hidden="false" customHeight="true" outlineLevel="0" collapsed="false">
      <c r="A14" s="34" t="n">
        <v>5</v>
      </c>
      <c r="B14" s="35"/>
      <c r="C14" s="36" t="s">
        <v>63</v>
      </c>
      <c r="D14" s="37" t="n">
        <v>119</v>
      </c>
      <c r="E14" s="38" t="n">
        <v>48</v>
      </c>
      <c r="F14" s="39" t="n">
        <v>23</v>
      </c>
      <c r="G14" s="39" t="n">
        <v>2</v>
      </c>
      <c r="H14" s="39" t="n">
        <v>12</v>
      </c>
      <c r="I14" s="39" t="n">
        <v>2</v>
      </c>
      <c r="J14" s="39" t="n">
        <v>2</v>
      </c>
      <c r="K14" s="39" t="n">
        <v>0</v>
      </c>
      <c r="L14" s="39" t="n">
        <v>0</v>
      </c>
      <c r="M14" s="39" t="n">
        <v>0</v>
      </c>
      <c r="N14" s="39" t="n">
        <v>1</v>
      </c>
      <c r="O14" s="39" t="n">
        <v>0</v>
      </c>
      <c r="P14" s="39" t="n"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1</v>
      </c>
      <c r="V14" s="39" t="n">
        <v>0</v>
      </c>
      <c r="W14" s="39" t="n">
        <v>0</v>
      </c>
      <c r="X14" s="39" t="n">
        <v>0</v>
      </c>
      <c r="Y14" s="39" t="n">
        <v>0</v>
      </c>
      <c r="Z14" s="39" t="n">
        <v>0</v>
      </c>
      <c r="AA14" s="39" t="n">
        <v>0</v>
      </c>
      <c r="AB14" s="39" t="n">
        <v>0</v>
      </c>
      <c r="AC14" s="40" t="n">
        <v>0</v>
      </c>
      <c r="AD14" s="27"/>
      <c r="AF14" s="4"/>
    </row>
    <row r="15" s="28" customFormat="true" ht="11.1" hidden="false" customHeight="true" outlineLevel="0" collapsed="false">
      <c r="A15" s="34"/>
      <c r="B15" s="29"/>
      <c r="C15" s="36"/>
      <c r="D15" s="30" t="n">
        <f aca="false">D14/$D14*100</f>
        <v>100</v>
      </c>
      <c r="E15" s="31" t="n">
        <f aca="false">E14/$D14*100</f>
        <v>40.3361344537815</v>
      </c>
      <c r="F15" s="32" t="n">
        <f aca="false">F14/$D14*100</f>
        <v>19.327731092437</v>
      </c>
      <c r="G15" s="32" t="n">
        <f aca="false">G14/$D14*100</f>
        <v>1.68067226890756</v>
      </c>
      <c r="H15" s="32" t="n">
        <f aca="false">H14/$D14*100</f>
        <v>10.0840336134454</v>
      </c>
      <c r="I15" s="32" t="n">
        <f aca="false">I14/$D14*100</f>
        <v>1.68067226890756</v>
      </c>
      <c r="J15" s="32" t="n">
        <f aca="false">J14/$D14*100</f>
        <v>1.68067226890756</v>
      </c>
      <c r="K15" s="32" t="n">
        <f aca="false">K14/$D14*100</f>
        <v>0</v>
      </c>
      <c r="L15" s="32" t="n">
        <f aca="false">L14/$D14*100</f>
        <v>0</v>
      </c>
      <c r="M15" s="32" t="n">
        <f aca="false">M14/$D14*100</f>
        <v>0</v>
      </c>
      <c r="N15" s="32" t="n">
        <f aca="false">N14/$D14*100</f>
        <v>0.840336134453782</v>
      </c>
      <c r="O15" s="32" t="n">
        <f aca="false">O14/$D14*100</f>
        <v>0</v>
      </c>
      <c r="P15" s="32" t="n">
        <f aca="false">P14/$D14*100</f>
        <v>0</v>
      </c>
      <c r="Q15" s="32" t="n">
        <f aca="false">Q14/$D14*100</f>
        <v>0</v>
      </c>
      <c r="R15" s="32" t="n">
        <f aca="false">R14/$D14*100</f>
        <v>0</v>
      </c>
      <c r="S15" s="32" t="n">
        <f aca="false">S14/$D14*100</f>
        <v>0</v>
      </c>
      <c r="T15" s="32" t="n">
        <f aca="false">T14/$D14*100</f>
        <v>0</v>
      </c>
      <c r="U15" s="32" t="n">
        <f aca="false">U14/$D14*100</f>
        <v>0.840336134453782</v>
      </c>
      <c r="V15" s="32" t="n">
        <f aca="false">V14/$D14*100</f>
        <v>0</v>
      </c>
      <c r="W15" s="32" t="n">
        <f aca="false">W14/$D14*100</f>
        <v>0</v>
      </c>
      <c r="X15" s="32" t="n">
        <f aca="false">X14/$D14*100</f>
        <v>0</v>
      </c>
      <c r="Y15" s="32" t="n">
        <f aca="false">Y14/$D14*100</f>
        <v>0</v>
      </c>
      <c r="Z15" s="32" t="n">
        <f aca="false">Z14/$D14*100</f>
        <v>0</v>
      </c>
      <c r="AA15" s="32" t="n">
        <f aca="false">AA14/$D14*100</f>
        <v>0</v>
      </c>
      <c r="AB15" s="32" t="n">
        <f aca="false">AB14/$D14*100</f>
        <v>0</v>
      </c>
      <c r="AC15" s="33" t="n">
        <f aca="false">AC14/$D14*100</f>
        <v>0</v>
      </c>
      <c r="AD15" s="27"/>
      <c r="AF15" s="4"/>
    </row>
    <row r="16" s="28" customFormat="true" ht="11.1" hidden="false" customHeight="true" outlineLevel="0" collapsed="false">
      <c r="A16" s="34" t="n">
        <v>6</v>
      </c>
      <c r="B16" s="35"/>
      <c r="C16" s="36" t="s">
        <v>64</v>
      </c>
      <c r="D16" s="37" t="n">
        <v>115</v>
      </c>
      <c r="E16" s="38" t="n">
        <v>26</v>
      </c>
      <c r="F16" s="39" t="n">
        <v>31</v>
      </c>
      <c r="G16" s="39" t="n">
        <v>1</v>
      </c>
      <c r="H16" s="39" t="n">
        <v>0</v>
      </c>
      <c r="I16" s="39" t="n">
        <v>0</v>
      </c>
      <c r="J16" s="39" t="n">
        <v>0</v>
      </c>
      <c r="K16" s="39" t="n">
        <v>1</v>
      </c>
      <c r="L16" s="39" t="n">
        <v>0</v>
      </c>
      <c r="M16" s="39" t="n">
        <v>0</v>
      </c>
      <c r="N16" s="39" t="n">
        <v>1</v>
      </c>
      <c r="O16" s="39" t="n">
        <v>0</v>
      </c>
      <c r="P16" s="39" t="n">
        <v>0</v>
      </c>
      <c r="Q16" s="39" t="n">
        <v>0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  <c r="W16" s="39" t="n">
        <v>1</v>
      </c>
      <c r="X16" s="39" t="n">
        <v>0</v>
      </c>
      <c r="Y16" s="39" t="n">
        <v>0</v>
      </c>
      <c r="Z16" s="39" t="n">
        <v>0</v>
      </c>
      <c r="AA16" s="39" t="n">
        <v>0</v>
      </c>
      <c r="AB16" s="39" t="n">
        <v>0</v>
      </c>
      <c r="AC16" s="40" t="n">
        <v>0</v>
      </c>
      <c r="AD16" s="27"/>
      <c r="AF16" s="4"/>
    </row>
    <row r="17" s="28" customFormat="true" ht="11.1" hidden="false" customHeight="true" outlineLevel="0" collapsed="false">
      <c r="A17" s="34"/>
      <c r="B17" s="29"/>
      <c r="C17" s="36"/>
      <c r="D17" s="30" t="n">
        <f aca="false">D16/$D16*100</f>
        <v>100</v>
      </c>
      <c r="E17" s="31" t="n">
        <f aca="false">E16/$D16*100</f>
        <v>22.6086956521739</v>
      </c>
      <c r="F17" s="32" t="n">
        <f aca="false">F16/$D16*100</f>
        <v>26.9565217391304</v>
      </c>
      <c r="G17" s="32" t="n">
        <f aca="false">G16/$D16*100</f>
        <v>0.869565217391304</v>
      </c>
      <c r="H17" s="32" t="n">
        <f aca="false">H16/$D16*100</f>
        <v>0</v>
      </c>
      <c r="I17" s="32" t="n">
        <f aca="false">I16/$D16*100</f>
        <v>0</v>
      </c>
      <c r="J17" s="32" t="n">
        <f aca="false">J16/$D16*100</f>
        <v>0</v>
      </c>
      <c r="K17" s="32" t="n">
        <f aca="false">K16/$D16*100</f>
        <v>0.869565217391304</v>
      </c>
      <c r="L17" s="32" t="n">
        <f aca="false">L16/$D16*100</f>
        <v>0</v>
      </c>
      <c r="M17" s="32" t="n">
        <f aca="false">M16/$D16*100</f>
        <v>0</v>
      </c>
      <c r="N17" s="32" t="n">
        <f aca="false">N16/$D16*100</f>
        <v>0.869565217391304</v>
      </c>
      <c r="O17" s="32" t="n">
        <f aca="false">O16/$D16*100</f>
        <v>0</v>
      </c>
      <c r="P17" s="32" t="n">
        <f aca="false">P16/$D16*100</f>
        <v>0</v>
      </c>
      <c r="Q17" s="32" t="n">
        <f aca="false">Q16/$D16*100</f>
        <v>0</v>
      </c>
      <c r="R17" s="32" t="n">
        <f aca="false">R16/$D16*100</f>
        <v>0</v>
      </c>
      <c r="S17" s="32" t="n">
        <f aca="false">S16/$D16*100</f>
        <v>0</v>
      </c>
      <c r="T17" s="32" t="n">
        <f aca="false">T16/$D16*100</f>
        <v>0</v>
      </c>
      <c r="U17" s="32" t="n">
        <f aca="false">U16/$D16*100</f>
        <v>0</v>
      </c>
      <c r="V17" s="32" t="n">
        <f aca="false">V16/$D16*100</f>
        <v>0</v>
      </c>
      <c r="W17" s="32" t="n">
        <f aca="false">W16/$D16*100</f>
        <v>0.869565217391304</v>
      </c>
      <c r="X17" s="32" t="n">
        <f aca="false">X16/$D16*100</f>
        <v>0</v>
      </c>
      <c r="Y17" s="32" t="n">
        <f aca="false">Y16/$D16*100</f>
        <v>0</v>
      </c>
      <c r="Z17" s="32" t="n">
        <f aca="false">Z16/$D16*100</f>
        <v>0</v>
      </c>
      <c r="AA17" s="32" t="n">
        <f aca="false">AA16/$D16*100</f>
        <v>0</v>
      </c>
      <c r="AB17" s="32" t="n">
        <f aca="false">AB16/$D16*100</f>
        <v>0</v>
      </c>
      <c r="AC17" s="33" t="n">
        <f aca="false">AC16/$D16*100</f>
        <v>0</v>
      </c>
      <c r="AD17" s="27"/>
      <c r="AF17" s="4"/>
    </row>
    <row r="18" s="28" customFormat="true" ht="11.1" hidden="false" customHeight="true" outlineLevel="0" collapsed="false">
      <c r="A18" s="34" t="n">
        <v>7</v>
      </c>
      <c r="B18" s="35"/>
      <c r="C18" s="36" t="s">
        <v>65</v>
      </c>
      <c r="D18" s="37" t="n">
        <v>88</v>
      </c>
      <c r="E18" s="38" t="n">
        <v>8</v>
      </c>
      <c r="F18" s="39" t="n">
        <v>4</v>
      </c>
      <c r="G18" s="39" t="n">
        <v>5</v>
      </c>
      <c r="H18" s="39" t="n">
        <v>1</v>
      </c>
      <c r="I18" s="39" t="n">
        <v>0</v>
      </c>
      <c r="J18" s="39" t="n">
        <v>1</v>
      </c>
      <c r="K18" s="39" t="n">
        <v>1</v>
      </c>
      <c r="L18" s="39" t="n">
        <v>1</v>
      </c>
      <c r="M18" s="39" t="n">
        <v>0</v>
      </c>
      <c r="N18" s="39" t="n">
        <v>1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1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40" t="n">
        <v>0</v>
      </c>
      <c r="AD18" s="27"/>
      <c r="AF18" s="4"/>
    </row>
    <row r="19" s="28" customFormat="true" ht="11.1" hidden="false" customHeight="true" outlineLevel="0" collapsed="false">
      <c r="A19" s="34"/>
      <c r="B19" s="29"/>
      <c r="C19" s="36"/>
      <c r="D19" s="30" t="n">
        <f aca="false">D18/$D18*100</f>
        <v>100</v>
      </c>
      <c r="E19" s="31" t="n">
        <f aca="false">E18/$D18*100</f>
        <v>9.09090909090909</v>
      </c>
      <c r="F19" s="32" t="n">
        <f aca="false">F18/$D18*100</f>
        <v>4.54545454545455</v>
      </c>
      <c r="G19" s="32" t="n">
        <f aca="false">G18/$D18*100</f>
        <v>5.68181818181818</v>
      </c>
      <c r="H19" s="32" t="n">
        <f aca="false">H18/$D18*100</f>
        <v>1.13636363636364</v>
      </c>
      <c r="I19" s="32" t="n">
        <f aca="false">I18/$D18*100</f>
        <v>0</v>
      </c>
      <c r="J19" s="32" t="n">
        <f aca="false">J18/$D18*100</f>
        <v>1.13636363636364</v>
      </c>
      <c r="K19" s="32" t="n">
        <f aca="false">K18/$D18*100</f>
        <v>1.13636363636364</v>
      </c>
      <c r="L19" s="32" t="n">
        <f aca="false">L18/$D18*100</f>
        <v>1.13636363636364</v>
      </c>
      <c r="M19" s="32" t="n">
        <f aca="false">M18/$D18*100</f>
        <v>0</v>
      </c>
      <c r="N19" s="32" t="n">
        <f aca="false">N18/$D18*100</f>
        <v>1.13636363636364</v>
      </c>
      <c r="O19" s="32" t="n">
        <f aca="false">O18/$D18*100</f>
        <v>0</v>
      </c>
      <c r="P19" s="32" t="n">
        <f aca="false">P18/$D18*100</f>
        <v>0</v>
      </c>
      <c r="Q19" s="32" t="n">
        <f aca="false">Q18/$D18*100</f>
        <v>0</v>
      </c>
      <c r="R19" s="32" t="n">
        <f aca="false">R18/$D18*100</f>
        <v>0</v>
      </c>
      <c r="S19" s="32" t="n">
        <f aca="false">S18/$D18*100</f>
        <v>1.13636363636364</v>
      </c>
      <c r="T19" s="32" t="n">
        <f aca="false">T18/$D18*100</f>
        <v>0</v>
      </c>
      <c r="U19" s="32" t="n">
        <f aca="false">U18/$D18*100</f>
        <v>0</v>
      </c>
      <c r="V19" s="32" t="n">
        <f aca="false">V18/$D18*100</f>
        <v>0</v>
      </c>
      <c r="W19" s="32" t="n">
        <f aca="false">W18/$D18*100</f>
        <v>0</v>
      </c>
      <c r="X19" s="32" t="n">
        <f aca="false">X18/$D18*100</f>
        <v>0</v>
      </c>
      <c r="Y19" s="32" t="n">
        <f aca="false">Y18/$D18*100</f>
        <v>0</v>
      </c>
      <c r="Z19" s="32" t="n">
        <f aca="false">Z18/$D18*100</f>
        <v>0</v>
      </c>
      <c r="AA19" s="32" t="n">
        <f aca="false">AA18/$D18*100</f>
        <v>0</v>
      </c>
      <c r="AB19" s="32" t="n">
        <f aca="false">AB18/$D18*100</f>
        <v>0</v>
      </c>
      <c r="AC19" s="33" t="n">
        <f aca="false">AC18/$D18*100</f>
        <v>0</v>
      </c>
      <c r="AD19" s="27"/>
      <c r="AF19" s="4"/>
    </row>
    <row r="20" s="28" customFormat="true" ht="11.1" hidden="false" customHeight="true" outlineLevel="0" collapsed="false">
      <c r="A20" s="34" t="n">
        <v>8</v>
      </c>
      <c r="B20" s="35"/>
      <c r="C20" s="36" t="s">
        <v>66</v>
      </c>
      <c r="D20" s="37" t="n">
        <v>55</v>
      </c>
      <c r="E20" s="38" t="n">
        <v>14</v>
      </c>
      <c r="F20" s="39" t="n">
        <v>2</v>
      </c>
      <c r="G20" s="39" t="n">
        <v>15</v>
      </c>
      <c r="H20" s="39" t="n">
        <v>1</v>
      </c>
      <c r="I20" s="39" t="n">
        <v>14</v>
      </c>
      <c r="J20" s="39" t="n">
        <v>1</v>
      </c>
      <c r="K20" s="39" t="n">
        <v>1</v>
      </c>
      <c r="L20" s="39" t="n">
        <v>0</v>
      </c>
      <c r="M20" s="39" t="n">
        <v>0</v>
      </c>
      <c r="N20" s="39" t="n">
        <v>5</v>
      </c>
      <c r="O20" s="39" t="n">
        <v>6</v>
      </c>
      <c r="P20" s="39" t="n"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1</v>
      </c>
      <c r="AB20" s="39" t="n">
        <v>0</v>
      </c>
      <c r="AC20" s="40" t="n">
        <v>0</v>
      </c>
      <c r="AD20" s="27"/>
      <c r="AF20" s="4"/>
    </row>
    <row r="21" s="28" customFormat="true" ht="11.1" hidden="false" customHeight="true" outlineLevel="0" collapsed="false">
      <c r="A21" s="34"/>
      <c r="B21" s="29"/>
      <c r="C21" s="36"/>
      <c r="D21" s="30" t="n">
        <f aca="false">D20/$D20*100</f>
        <v>100</v>
      </c>
      <c r="E21" s="31" t="n">
        <f aca="false">E20/$D20*100</f>
        <v>25.4545454545455</v>
      </c>
      <c r="F21" s="32" t="n">
        <f aca="false">F20/$D20*100</f>
        <v>3.63636363636364</v>
      </c>
      <c r="G21" s="32" t="n">
        <f aca="false">G20/$D20*100</f>
        <v>27.2727272727273</v>
      </c>
      <c r="H21" s="32" t="n">
        <f aca="false">H20/$D20*100</f>
        <v>1.81818181818182</v>
      </c>
      <c r="I21" s="32" t="n">
        <f aca="false">I20/$D20*100</f>
        <v>25.4545454545455</v>
      </c>
      <c r="J21" s="32" t="n">
        <f aca="false">J20/$D20*100</f>
        <v>1.81818181818182</v>
      </c>
      <c r="K21" s="32" t="n">
        <f aca="false">K20/$D20*100</f>
        <v>1.81818181818182</v>
      </c>
      <c r="L21" s="32" t="n">
        <f aca="false">L20/$D20*100</f>
        <v>0</v>
      </c>
      <c r="M21" s="32" t="n">
        <f aca="false">M20/$D20*100</f>
        <v>0</v>
      </c>
      <c r="N21" s="32" t="n">
        <f aca="false">N20/$D20*100</f>
        <v>9.09090909090909</v>
      </c>
      <c r="O21" s="32" t="n">
        <f aca="false">O20/$D20*100</f>
        <v>10.9090909090909</v>
      </c>
      <c r="P21" s="32" t="n">
        <f aca="false">P20/$D20*100</f>
        <v>0</v>
      </c>
      <c r="Q21" s="32" t="n">
        <f aca="false">Q20/$D20*100</f>
        <v>0</v>
      </c>
      <c r="R21" s="32" t="n">
        <f aca="false">R20/$D20*100</f>
        <v>0</v>
      </c>
      <c r="S21" s="32" t="n">
        <f aca="false">S20/$D20*100</f>
        <v>0</v>
      </c>
      <c r="T21" s="32" t="n">
        <f aca="false">T20/$D20*100</f>
        <v>0</v>
      </c>
      <c r="U21" s="32" t="n">
        <f aca="false">U20/$D20*100</f>
        <v>0</v>
      </c>
      <c r="V21" s="32" t="n">
        <f aca="false">V20/$D20*100</f>
        <v>0</v>
      </c>
      <c r="W21" s="32" t="n">
        <f aca="false">W20/$D20*100</f>
        <v>0</v>
      </c>
      <c r="X21" s="32" t="n">
        <f aca="false">X20/$D20*100</f>
        <v>0</v>
      </c>
      <c r="Y21" s="32" t="n">
        <f aca="false">Y20/$D20*100</f>
        <v>0</v>
      </c>
      <c r="Z21" s="32" t="n">
        <f aca="false">Z20/$D20*100</f>
        <v>0</v>
      </c>
      <c r="AA21" s="32" t="n">
        <f aca="false">AA20/$D20*100</f>
        <v>1.81818181818182</v>
      </c>
      <c r="AB21" s="32" t="n">
        <f aca="false">AB20/$D20*100</f>
        <v>0</v>
      </c>
      <c r="AC21" s="33" t="n">
        <f aca="false">AC20/$D20*100</f>
        <v>0</v>
      </c>
      <c r="AD21" s="27"/>
      <c r="AF21" s="4"/>
    </row>
    <row r="22" s="28" customFormat="true" ht="11.1" hidden="false" customHeight="true" outlineLevel="0" collapsed="false">
      <c r="A22" s="34" t="n">
        <v>9</v>
      </c>
      <c r="B22" s="35"/>
      <c r="C22" s="36" t="s">
        <v>67</v>
      </c>
      <c r="D22" s="37" t="n">
        <v>84</v>
      </c>
      <c r="E22" s="38" t="n">
        <v>14</v>
      </c>
      <c r="F22" s="39" t="n">
        <v>0</v>
      </c>
      <c r="G22" s="39" t="n">
        <v>4</v>
      </c>
      <c r="H22" s="39" t="n">
        <v>11</v>
      </c>
      <c r="I22" s="39" t="n">
        <v>2</v>
      </c>
      <c r="J22" s="39" t="n">
        <v>1</v>
      </c>
      <c r="K22" s="39" t="n">
        <v>0</v>
      </c>
      <c r="L22" s="39" t="n">
        <v>0</v>
      </c>
      <c r="M22" s="39" t="n">
        <v>0</v>
      </c>
      <c r="N22" s="39" t="n">
        <v>0</v>
      </c>
      <c r="O22" s="39" t="n">
        <v>0</v>
      </c>
      <c r="P22" s="39" t="n">
        <v>1</v>
      </c>
      <c r="Q22" s="39" t="n">
        <v>0</v>
      </c>
      <c r="R22" s="39" t="n">
        <v>4</v>
      </c>
      <c r="S22" s="39" t="n">
        <v>0</v>
      </c>
      <c r="T22" s="39" t="n">
        <v>1</v>
      </c>
      <c r="U22" s="39" t="n">
        <v>0</v>
      </c>
      <c r="V22" s="39" t="n">
        <v>0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40" t="n">
        <v>0</v>
      </c>
      <c r="AD22" s="27"/>
      <c r="AF22" s="4"/>
    </row>
    <row r="23" s="28" customFormat="true" ht="11.1" hidden="false" customHeight="true" outlineLevel="0" collapsed="false">
      <c r="A23" s="34"/>
      <c r="B23" s="29"/>
      <c r="C23" s="36"/>
      <c r="D23" s="30" t="n">
        <f aca="false">D22/$D22*100</f>
        <v>100</v>
      </c>
      <c r="E23" s="31" t="n">
        <f aca="false">E22/$D22*100</f>
        <v>16.6666666666667</v>
      </c>
      <c r="F23" s="32" t="n">
        <f aca="false">F22/$D22*100</f>
        <v>0</v>
      </c>
      <c r="G23" s="32" t="n">
        <f aca="false">G22/$D22*100</f>
        <v>4.76190476190476</v>
      </c>
      <c r="H23" s="32" t="n">
        <f aca="false">H22/$D22*100</f>
        <v>13.0952380952381</v>
      </c>
      <c r="I23" s="32" t="n">
        <f aca="false">I22/$D22*100</f>
        <v>2.38095238095238</v>
      </c>
      <c r="J23" s="32" t="n">
        <f aca="false">J22/$D22*100</f>
        <v>1.19047619047619</v>
      </c>
      <c r="K23" s="32" t="n">
        <f aca="false">K22/$D22*100</f>
        <v>0</v>
      </c>
      <c r="L23" s="32" t="n">
        <f aca="false">L22/$D22*100</f>
        <v>0</v>
      </c>
      <c r="M23" s="32" t="n">
        <f aca="false">M22/$D22*100</f>
        <v>0</v>
      </c>
      <c r="N23" s="32" t="n">
        <f aca="false">N22/$D22*100</f>
        <v>0</v>
      </c>
      <c r="O23" s="32" t="n">
        <f aca="false">O22/$D22*100</f>
        <v>0</v>
      </c>
      <c r="P23" s="32" t="n">
        <f aca="false">P22/$D22*100</f>
        <v>1.19047619047619</v>
      </c>
      <c r="Q23" s="32" t="n">
        <f aca="false">Q22/$D22*100</f>
        <v>0</v>
      </c>
      <c r="R23" s="32" t="n">
        <f aca="false">R22/$D22*100</f>
        <v>4.76190476190476</v>
      </c>
      <c r="S23" s="32" t="n">
        <f aca="false">S22/$D22*100</f>
        <v>0</v>
      </c>
      <c r="T23" s="32" t="n">
        <f aca="false">T22/$D22*100</f>
        <v>1.19047619047619</v>
      </c>
      <c r="U23" s="32" t="n">
        <f aca="false">U22/$D22*100</f>
        <v>0</v>
      </c>
      <c r="V23" s="32" t="n">
        <f aca="false">V22/$D22*100</f>
        <v>0</v>
      </c>
      <c r="W23" s="32" t="n">
        <f aca="false">W22/$D22*100</f>
        <v>0</v>
      </c>
      <c r="X23" s="32" t="n">
        <f aca="false">X22/$D22*100</f>
        <v>0</v>
      </c>
      <c r="Y23" s="32" t="n">
        <f aca="false">Y22/$D22*100</f>
        <v>0</v>
      </c>
      <c r="Z23" s="32" t="n">
        <f aca="false">Z22/$D22*100</f>
        <v>0</v>
      </c>
      <c r="AA23" s="32" t="n">
        <f aca="false">AA22/$D22*100</f>
        <v>0</v>
      </c>
      <c r="AB23" s="32" t="n">
        <f aca="false">AB22/$D22*100</f>
        <v>0</v>
      </c>
      <c r="AC23" s="33" t="n">
        <f aca="false">AC22/$D22*100</f>
        <v>0</v>
      </c>
      <c r="AD23" s="27"/>
      <c r="AF23" s="4"/>
    </row>
    <row r="24" s="28" customFormat="true" ht="11.1" hidden="false" customHeight="true" outlineLevel="0" collapsed="false">
      <c r="A24" s="34" t="n">
        <v>10</v>
      </c>
      <c r="B24" s="35"/>
      <c r="C24" s="36" t="s">
        <v>68</v>
      </c>
      <c r="D24" s="37" t="n">
        <v>143</v>
      </c>
      <c r="E24" s="38" t="n">
        <v>46</v>
      </c>
      <c r="F24" s="39" t="n">
        <v>28</v>
      </c>
      <c r="G24" s="39" t="n">
        <v>8</v>
      </c>
      <c r="H24" s="39" t="n">
        <v>0</v>
      </c>
      <c r="I24" s="39" t="n">
        <v>1</v>
      </c>
      <c r="J24" s="39" t="n">
        <v>10</v>
      </c>
      <c r="K24" s="39" t="n">
        <v>4</v>
      </c>
      <c r="L24" s="39" t="n">
        <v>0</v>
      </c>
      <c r="M24" s="39" t="n">
        <v>0</v>
      </c>
      <c r="N24" s="39" t="n">
        <v>1</v>
      </c>
      <c r="O24" s="39" t="n">
        <v>0</v>
      </c>
      <c r="P24" s="39" t="n">
        <v>2</v>
      </c>
      <c r="Q24" s="39" t="n">
        <v>3</v>
      </c>
      <c r="R24" s="39" t="n">
        <v>0</v>
      </c>
      <c r="S24" s="39" t="n">
        <v>0</v>
      </c>
      <c r="T24" s="39" t="n">
        <v>0</v>
      </c>
      <c r="U24" s="39" t="n">
        <v>0</v>
      </c>
      <c r="V24" s="39" t="n">
        <v>0</v>
      </c>
      <c r="W24" s="39" t="n">
        <v>0</v>
      </c>
      <c r="X24" s="39" t="n">
        <v>0</v>
      </c>
      <c r="Y24" s="39" t="n">
        <v>1</v>
      </c>
      <c r="Z24" s="39" t="n">
        <v>0</v>
      </c>
      <c r="AA24" s="39" t="n">
        <v>0</v>
      </c>
      <c r="AB24" s="39" t="n">
        <v>0</v>
      </c>
      <c r="AC24" s="40" t="n">
        <v>0</v>
      </c>
      <c r="AD24" s="27"/>
      <c r="AF24" s="4"/>
    </row>
    <row r="25" s="28" customFormat="true" ht="11.1" hidden="false" customHeight="true" outlineLevel="0" collapsed="false">
      <c r="A25" s="34"/>
      <c r="B25" s="29"/>
      <c r="C25" s="36"/>
      <c r="D25" s="30" t="n">
        <f aca="false">D24/$D24*100</f>
        <v>100</v>
      </c>
      <c r="E25" s="31" t="n">
        <f aca="false">E24/$D24*100</f>
        <v>32.1678321678322</v>
      </c>
      <c r="F25" s="32" t="n">
        <f aca="false">F24/$D24*100</f>
        <v>19.5804195804196</v>
      </c>
      <c r="G25" s="32" t="n">
        <f aca="false">G24/$D24*100</f>
        <v>5.59440559440559</v>
      </c>
      <c r="H25" s="32" t="n">
        <f aca="false">H24/$D24*100</f>
        <v>0</v>
      </c>
      <c r="I25" s="32" t="n">
        <f aca="false">I24/$D24*100</f>
        <v>0.699300699300699</v>
      </c>
      <c r="J25" s="32" t="n">
        <f aca="false">J24/$D24*100</f>
        <v>6.99300699300699</v>
      </c>
      <c r="K25" s="32" t="n">
        <f aca="false">K24/$D24*100</f>
        <v>2.7972027972028</v>
      </c>
      <c r="L25" s="32" t="n">
        <f aca="false">L24/$D24*100</f>
        <v>0</v>
      </c>
      <c r="M25" s="32" t="n">
        <f aca="false">M24/$D24*100</f>
        <v>0</v>
      </c>
      <c r="N25" s="32" t="n">
        <f aca="false">N24/$D24*100</f>
        <v>0.699300699300699</v>
      </c>
      <c r="O25" s="32" t="n">
        <f aca="false">O24/$D24*100</f>
        <v>0</v>
      </c>
      <c r="P25" s="32" t="n">
        <f aca="false">P24/$D24*100</f>
        <v>1.3986013986014</v>
      </c>
      <c r="Q25" s="32" t="n">
        <f aca="false">Q24/$D24*100</f>
        <v>2.0979020979021</v>
      </c>
      <c r="R25" s="32" t="n">
        <f aca="false">R24/$D24*100</f>
        <v>0</v>
      </c>
      <c r="S25" s="32" t="n">
        <f aca="false">S24/$D24*100</f>
        <v>0</v>
      </c>
      <c r="T25" s="32" t="n">
        <f aca="false">T24/$D24*100</f>
        <v>0</v>
      </c>
      <c r="U25" s="32" t="n">
        <f aca="false">U24/$D24*100</f>
        <v>0</v>
      </c>
      <c r="V25" s="32" t="n">
        <f aca="false">V24/$D24*100</f>
        <v>0</v>
      </c>
      <c r="W25" s="32" t="n">
        <f aca="false">W24/$D24*100</f>
        <v>0</v>
      </c>
      <c r="X25" s="32" t="n">
        <f aca="false">X24/$D24*100</f>
        <v>0</v>
      </c>
      <c r="Y25" s="32" t="n">
        <f aca="false">Y24/$D24*100</f>
        <v>0.699300699300699</v>
      </c>
      <c r="Z25" s="32" t="n">
        <f aca="false">Z24/$D24*100</f>
        <v>0</v>
      </c>
      <c r="AA25" s="32" t="n">
        <f aca="false">AA24/$D24*100</f>
        <v>0</v>
      </c>
      <c r="AB25" s="32" t="n">
        <f aca="false">AB24/$D24*100</f>
        <v>0</v>
      </c>
      <c r="AC25" s="33" t="n">
        <f aca="false">AC24/$D24*100</f>
        <v>0</v>
      </c>
      <c r="AD25" s="27"/>
      <c r="AF25" s="4"/>
    </row>
    <row r="26" s="28" customFormat="true" ht="11.1" hidden="false" customHeight="true" outlineLevel="0" collapsed="false">
      <c r="A26" s="34" t="n">
        <v>11</v>
      </c>
      <c r="B26" s="35"/>
      <c r="C26" s="36" t="s">
        <v>69</v>
      </c>
      <c r="D26" s="37" t="n">
        <v>62</v>
      </c>
      <c r="E26" s="38" t="n">
        <v>21</v>
      </c>
      <c r="F26" s="39" t="n">
        <v>13</v>
      </c>
      <c r="G26" s="39" t="n">
        <v>0</v>
      </c>
      <c r="H26" s="39" t="n">
        <v>0</v>
      </c>
      <c r="I26" s="39" t="n">
        <v>0</v>
      </c>
      <c r="J26" s="39" t="n">
        <v>0</v>
      </c>
      <c r="K26" s="39" t="n">
        <v>0</v>
      </c>
      <c r="L26" s="39" t="n">
        <v>2</v>
      </c>
      <c r="M26" s="39" t="n">
        <v>0</v>
      </c>
      <c r="N26" s="39" t="n">
        <v>0</v>
      </c>
      <c r="O26" s="39" t="n">
        <v>0</v>
      </c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40" t="n">
        <v>0</v>
      </c>
      <c r="AD26" s="27"/>
      <c r="AF26" s="4"/>
    </row>
    <row r="27" s="28" customFormat="true" ht="11.1" hidden="false" customHeight="true" outlineLevel="0" collapsed="false">
      <c r="A27" s="34"/>
      <c r="B27" s="29"/>
      <c r="C27" s="36"/>
      <c r="D27" s="30" t="n">
        <f aca="false">D26/$D26*100</f>
        <v>100</v>
      </c>
      <c r="E27" s="31" t="n">
        <f aca="false">E26/$D26*100</f>
        <v>33.8709677419355</v>
      </c>
      <c r="F27" s="32" t="n">
        <f aca="false">F26/$D26*100</f>
        <v>20.9677419354839</v>
      </c>
      <c r="G27" s="32" t="n">
        <f aca="false">G26/$D26*100</f>
        <v>0</v>
      </c>
      <c r="H27" s="32" t="n">
        <f aca="false">H26/$D26*100</f>
        <v>0</v>
      </c>
      <c r="I27" s="32" t="n">
        <f aca="false">I26/$D26*100</f>
        <v>0</v>
      </c>
      <c r="J27" s="32" t="n">
        <f aca="false">J26/$D26*100</f>
        <v>0</v>
      </c>
      <c r="K27" s="32" t="n">
        <f aca="false">K26/$D26*100</f>
        <v>0</v>
      </c>
      <c r="L27" s="32" t="n">
        <f aca="false">L26/$D26*100</f>
        <v>3.2258064516129</v>
      </c>
      <c r="M27" s="32" t="n">
        <f aca="false">M26/$D26*100</f>
        <v>0</v>
      </c>
      <c r="N27" s="32" t="n">
        <f aca="false">N26/$D26*100</f>
        <v>0</v>
      </c>
      <c r="O27" s="32" t="n">
        <f aca="false">O26/$D26*100</f>
        <v>0</v>
      </c>
      <c r="P27" s="32" t="n">
        <f aca="false">P26/$D26*100</f>
        <v>0</v>
      </c>
      <c r="Q27" s="32" t="n">
        <f aca="false">Q26/$D26*100</f>
        <v>0</v>
      </c>
      <c r="R27" s="32" t="n">
        <f aca="false">R26/$D26*100</f>
        <v>0</v>
      </c>
      <c r="S27" s="32" t="n">
        <f aca="false">S26/$D26*100</f>
        <v>0</v>
      </c>
      <c r="T27" s="32" t="n">
        <f aca="false">T26/$D26*100</f>
        <v>0</v>
      </c>
      <c r="U27" s="32" t="n">
        <f aca="false">U26/$D26*100</f>
        <v>0</v>
      </c>
      <c r="V27" s="32" t="n">
        <f aca="false">V26/$D26*100</f>
        <v>0</v>
      </c>
      <c r="W27" s="32" t="n">
        <f aca="false">W26/$D26*100</f>
        <v>0</v>
      </c>
      <c r="X27" s="32" t="n">
        <f aca="false">X26/$D26*100</f>
        <v>0</v>
      </c>
      <c r="Y27" s="32" t="n">
        <f aca="false">Y26/$D26*100</f>
        <v>0</v>
      </c>
      <c r="Z27" s="32" t="n">
        <f aca="false">Z26/$D26*100</f>
        <v>0</v>
      </c>
      <c r="AA27" s="32" t="n">
        <f aca="false">AA26/$D26*100</f>
        <v>0</v>
      </c>
      <c r="AB27" s="32" t="n">
        <f aca="false">AB26/$D26*100</f>
        <v>0</v>
      </c>
      <c r="AC27" s="33" t="n">
        <f aca="false">AC26/$D26*100</f>
        <v>0</v>
      </c>
      <c r="AD27" s="27"/>
      <c r="AF27" s="4"/>
    </row>
    <row r="28" s="28" customFormat="true" ht="11.1" hidden="false" customHeight="true" outlineLevel="0" collapsed="false">
      <c r="A28" s="34" t="n">
        <v>12</v>
      </c>
      <c r="B28" s="35"/>
      <c r="C28" s="36" t="s">
        <v>70</v>
      </c>
      <c r="D28" s="37" t="n">
        <v>125</v>
      </c>
      <c r="E28" s="38" t="n">
        <v>48</v>
      </c>
      <c r="F28" s="39" t="n">
        <v>30</v>
      </c>
      <c r="G28" s="39" t="n">
        <v>1</v>
      </c>
      <c r="H28" s="39" t="n">
        <v>2</v>
      </c>
      <c r="I28" s="39" t="n">
        <v>5</v>
      </c>
      <c r="J28" s="39" t="n">
        <v>0</v>
      </c>
      <c r="K28" s="39" t="n">
        <v>0</v>
      </c>
      <c r="L28" s="39" t="n">
        <v>0</v>
      </c>
      <c r="M28" s="39" t="n">
        <v>0</v>
      </c>
      <c r="N28" s="39" t="n">
        <v>0</v>
      </c>
      <c r="O28" s="39" t="n">
        <v>0</v>
      </c>
      <c r="P28" s="39" t="n">
        <v>0</v>
      </c>
      <c r="Q28" s="39" t="n">
        <v>0</v>
      </c>
      <c r="R28" s="39" t="n">
        <v>0</v>
      </c>
      <c r="S28" s="39" t="n">
        <v>0</v>
      </c>
      <c r="T28" s="39" t="n">
        <v>0</v>
      </c>
      <c r="U28" s="39" t="n">
        <v>0</v>
      </c>
      <c r="V28" s="39" t="n">
        <v>0</v>
      </c>
      <c r="W28" s="39" t="n">
        <v>0</v>
      </c>
      <c r="X28" s="39" t="n">
        <v>0</v>
      </c>
      <c r="Y28" s="39" t="n">
        <v>0</v>
      </c>
      <c r="Z28" s="39" t="n">
        <v>0</v>
      </c>
      <c r="AA28" s="39" t="n">
        <v>0</v>
      </c>
      <c r="AB28" s="39" t="n">
        <v>0</v>
      </c>
      <c r="AC28" s="40" t="n">
        <v>0</v>
      </c>
      <c r="AD28" s="27"/>
      <c r="AF28" s="4"/>
    </row>
    <row r="29" s="28" customFormat="true" ht="11.1" hidden="false" customHeight="true" outlineLevel="0" collapsed="false">
      <c r="A29" s="34"/>
      <c r="B29" s="29"/>
      <c r="C29" s="36"/>
      <c r="D29" s="30" t="n">
        <f aca="false">D28/$D28*100</f>
        <v>100</v>
      </c>
      <c r="E29" s="31" t="n">
        <f aca="false">E28/$D28*100</f>
        <v>38.4</v>
      </c>
      <c r="F29" s="32" t="n">
        <f aca="false">F28/$D28*100</f>
        <v>24</v>
      </c>
      <c r="G29" s="32" t="n">
        <f aca="false">G28/$D28*100</f>
        <v>0.8</v>
      </c>
      <c r="H29" s="32" t="n">
        <f aca="false">H28/$D28*100</f>
        <v>1.6</v>
      </c>
      <c r="I29" s="32" t="n">
        <f aca="false">I28/$D28*100</f>
        <v>4</v>
      </c>
      <c r="J29" s="32" t="n">
        <f aca="false">J28/$D28*100</f>
        <v>0</v>
      </c>
      <c r="K29" s="32" t="n">
        <f aca="false">K28/$D28*100</f>
        <v>0</v>
      </c>
      <c r="L29" s="32" t="n">
        <f aca="false">L28/$D28*100</f>
        <v>0</v>
      </c>
      <c r="M29" s="32" t="n">
        <f aca="false">M28/$D28*100</f>
        <v>0</v>
      </c>
      <c r="N29" s="32" t="n">
        <f aca="false">N28/$D28*100</f>
        <v>0</v>
      </c>
      <c r="O29" s="32" t="n">
        <f aca="false">O28/$D28*100</f>
        <v>0</v>
      </c>
      <c r="P29" s="32" t="n">
        <f aca="false">P28/$D28*100</f>
        <v>0</v>
      </c>
      <c r="Q29" s="32" t="n">
        <f aca="false">Q28/$D28*100</f>
        <v>0</v>
      </c>
      <c r="R29" s="32" t="n">
        <f aca="false">R28/$D28*100</f>
        <v>0</v>
      </c>
      <c r="S29" s="32" t="n">
        <f aca="false">S28/$D28*100</f>
        <v>0</v>
      </c>
      <c r="T29" s="32" t="n">
        <f aca="false">T28/$D28*100</f>
        <v>0</v>
      </c>
      <c r="U29" s="32" t="n">
        <f aca="false">U28/$D28*100</f>
        <v>0</v>
      </c>
      <c r="V29" s="32" t="n">
        <f aca="false">V28/$D28*100</f>
        <v>0</v>
      </c>
      <c r="W29" s="32" t="n">
        <f aca="false">W28/$D28*100</f>
        <v>0</v>
      </c>
      <c r="X29" s="32" t="n">
        <f aca="false">X28/$D28*100</f>
        <v>0</v>
      </c>
      <c r="Y29" s="32" t="n">
        <f aca="false">Y28/$D28*100</f>
        <v>0</v>
      </c>
      <c r="Z29" s="32" t="n">
        <f aca="false">Z28/$D28*100</f>
        <v>0</v>
      </c>
      <c r="AA29" s="32" t="n">
        <f aca="false">AA28/$D28*100</f>
        <v>0</v>
      </c>
      <c r="AB29" s="32" t="n">
        <f aca="false">AB28/$D28*100</f>
        <v>0</v>
      </c>
      <c r="AC29" s="33" t="n">
        <f aca="false">AC28/$D28*100</f>
        <v>0</v>
      </c>
      <c r="AD29" s="27"/>
      <c r="AF29" s="4"/>
    </row>
    <row r="30" s="28" customFormat="true" ht="11.1" hidden="false" customHeight="true" outlineLevel="0" collapsed="false">
      <c r="A30" s="34" t="n">
        <v>13</v>
      </c>
      <c r="B30" s="35"/>
      <c r="C30" s="36" t="s">
        <v>71</v>
      </c>
      <c r="D30" s="37" t="n">
        <v>79</v>
      </c>
      <c r="E30" s="38" t="n">
        <v>13</v>
      </c>
      <c r="F30" s="39" t="n">
        <v>3</v>
      </c>
      <c r="G30" s="39" t="n">
        <v>0</v>
      </c>
      <c r="H30" s="39" t="n">
        <v>12</v>
      </c>
      <c r="I30" s="39" t="n">
        <v>2</v>
      </c>
      <c r="J30" s="39" t="n">
        <v>3</v>
      </c>
      <c r="K30" s="39" t="n">
        <v>2</v>
      </c>
      <c r="L30" s="39" t="n">
        <v>0</v>
      </c>
      <c r="M30" s="39" t="n">
        <v>12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40" t="n">
        <v>0</v>
      </c>
      <c r="AD30" s="27"/>
      <c r="AF30" s="4"/>
    </row>
    <row r="31" s="28" customFormat="true" ht="11.1" hidden="false" customHeight="true" outlineLevel="0" collapsed="false">
      <c r="A31" s="34"/>
      <c r="B31" s="29"/>
      <c r="C31" s="36"/>
      <c r="D31" s="30" t="n">
        <f aca="false">D30/$D30*100</f>
        <v>100</v>
      </c>
      <c r="E31" s="31" t="n">
        <f aca="false">E30/$D30*100</f>
        <v>16.4556962025316</v>
      </c>
      <c r="F31" s="32" t="n">
        <f aca="false">F30/$D30*100</f>
        <v>3.79746835443038</v>
      </c>
      <c r="G31" s="32" t="n">
        <f aca="false">G30/$D30*100</f>
        <v>0</v>
      </c>
      <c r="H31" s="32" t="n">
        <f aca="false">H30/$D30*100</f>
        <v>15.1898734177215</v>
      </c>
      <c r="I31" s="32" t="n">
        <f aca="false">I30/$D30*100</f>
        <v>2.53164556962025</v>
      </c>
      <c r="J31" s="32" t="n">
        <f aca="false">J30/$D30*100</f>
        <v>3.79746835443038</v>
      </c>
      <c r="K31" s="32" t="n">
        <f aca="false">K30/$D30*100</f>
        <v>2.53164556962025</v>
      </c>
      <c r="L31" s="32" t="n">
        <f aca="false">L30/$D30*100</f>
        <v>0</v>
      </c>
      <c r="M31" s="32" t="n">
        <f aca="false">M30/$D30*100</f>
        <v>15.1898734177215</v>
      </c>
      <c r="N31" s="32" t="n">
        <f aca="false">N30/$D30*100</f>
        <v>0</v>
      </c>
      <c r="O31" s="32" t="n">
        <f aca="false">O30/$D30*100</f>
        <v>0</v>
      </c>
      <c r="P31" s="32" t="n">
        <f aca="false">P30/$D30*100</f>
        <v>0</v>
      </c>
      <c r="Q31" s="32" t="n">
        <f aca="false">Q30/$D30*100</f>
        <v>0</v>
      </c>
      <c r="R31" s="32" t="n">
        <f aca="false">R30/$D30*100</f>
        <v>0</v>
      </c>
      <c r="S31" s="32" t="n">
        <f aca="false">S30/$D30*100</f>
        <v>0</v>
      </c>
      <c r="T31" s="32" t="n">
        <f aca="false">T30/$D30*100</f>
        <v>0</v>
      </c>
      <c r="U31" s="32" t="n">
        <f aca="false">U30/$D30*100</f>
        <v>0</v>
      </c>
      <c r="V31" s="32" t="n">
        <f aca="false">V30/$D30*100</f>
        <v>0</v>
      </c>
      <c r="W31" s="32" t="n">
        <f aca="false">W30/$D30*100</f>
        <v>0</v>
      </c>
      <c r="X31" s="32" t="n">
        <f aca="false">X30/$D30*100</f>
        <v>0</v>
      </c>
      <c r="Y31" s="32" t="n">
        <f aca="false">Y30/$D30*100</f>
        <v>0</v>
      </c>
      <c r="Z31" s="32" t="n">
        <f aca="false">Z30/$D30*100</f>
        <v>0</v>
      </c>
      <c r="AA31" s="32" t="n">
        <f aca="false">AA30/$D30*100</f>
        <v>0</v>
      </c>
      <c r="AB31" s="32" t="n">
        <f aca="false">AB30/$D30*100</f>
        <v>0</v>
      </c>
      <c r="AC31" s="33" t="n">
        <f aca="false">AC30/$D30*100</f>
        <v>0</v>
      </c>
      <c r="AD31" s="27"/>
      <c r="AF31" s="4"/>
    </row>
    <row r="32" s="28" customFormat="true" ht="11.1" hidden="false" customHeight="true" outlineLevel="0" collapsed="false">
      <c r="A32" s="34" t="n">
        <v>14</v>
      </c>
      <c r="B32" s="35"/>
      <c r="C32" s="36" t="s">
        <v>72</v>
      </c>
      <c r="D32" s="37" t="n">
        <v>47</v>
      </c>
      <c r="E32" s="38" t="n">
        <v>14</v>
      </c>
      <c r="F32" s="39" t="n">
        <v>4</v>
      </c>
      <c r="G32" s="39" t="n">
        <v>0</v>
      </c>
      <c r="H32" s="39" t="n">
        <v>4</v>
      </c>
      <c r="I32" s="39" t="n">
        <v>1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0</v>
      </c>
      <c r="AC32" s="40" t="n">
        <v>0</v>
      </c>
      <c r="AD32" s="27"/>
      <c r="AF32" s="4"/>
    </row>
    <row r="33" s="28" customFormat="true" ht="11.1" hidden="false" customHeight="true" outlineLevel="0" collapsed="false">
      <c r="A33" s="34"/>
      <c r="B33" s="29"/>
      <c r="C33" s="36"/>
      <c r="D33" s="30" t="n">
        <f aca="false">D32/$D32*100</f>
        <v>100</v>
      </c>
      <c r="E33" s="31" t="n">
        <f aca="false">E32/$D32*100</f>
        <v>29.7872340425532</v>
      </c>
      <c r="F33" s="32" t="n">
        <f aca="false">F32/$D32*100</f>
        <v>8.51063829787234</v>
      </c>
      <c r="G33" s="32" t="n">
        <f aca="false">G32/$D32*100</f>
        <v>0</v>
      </c>
      <c r="H33" s="32" t="n">
        <f aca="false">H32/$D32*100</f>
        <v>8.51063829787234</v>
      </c>
      <c r="I33" s="32" t="n">
        <f aca="false">I32/$D32*100</f>
        <v>2.12765957446809</v>
      </c>
      <c r="J33" s="32" t="n">
        <f aca="false">J32/$D32*100</f>
        <v>0</v>
      </c>
      <c r="K33" s="32" t="n">
        <f aca="false">K32/$D32*100</f>
        <v>0</v>
      </c>
      <c r="L33" s="32" t="n">
        <f aca="false">L32/$D32*100</f>
        <v>0</v>
      </c>
      <c r="M33" s="32" t="n">
        <f aca="false">M32/$D32*100</f>
        <v>0</v>
      </c>
      <c r="N33" s="32" t="n">
        <f aca="false">N32/$D32*100</f>
        <v>0</v>
      </c>
      <c r="O33" s="32" t="n">
        <f aca="false">O32/$D32*100</f>
        <v>0</v>
      </c>
      <c r="P33" s="32" t="n">
        <f aca="false">P32/$D32*100</f>
        <v>0</v>
      </c>
      <c r="Q33" s="32" t="n">
        <f aca="false">Q32/$D32*100</f>
        <v>0</v>
      </c>
      <c r="R33" s="32" t="n">
        <f aca="false">R32/$D32*100</f>
        <v>0</v>
      </c>
      <c r="S33" s="32" t="n">
        <f aca="false">S32/$D32*100</f>
        <v>0</v>
      </c>
      <c r="T33" s="32" t="n">
        <f aca="false">T32/$D32*100</f>
        <v>0</v>
      </c>
      <c r="U33" s="32" t="n">
        <f aca="false">U32/$D32*100</f>
        <v>0</v>
      </c>
      <c r="V33" s="32" t="n">
        <f aca="false">V32/$D32*100</f>
        <v>0</v>
      </c>
      <c r="W33" s="32" t="n">
        <f aca="false">W32/$D32*100</f>
        <v>0</v>
      </c>
      <c r="X33" s="32" t="n">
        <f aca="false">X32/$D32*100</f>
        <v>0</v>
      </c>
      <c r="Y33" s="32" t="n">
        <f aca="false">Y32/$D32*100</f>
        <v>0</v>
      </c>
      <c r="Z33" s="32" t="n">
        <f aca="false">Z32/$D32*100</f>
        <v>0</v>
      </c>
      <c r="AA33" s="32" t="n">
        <f aca="false">AA32/$D32*100</f>
        <v>0</v>
      </c>
      <c r="AB33" s="32" t="n">
        <f aca="false">AB32/$D32*100</f>
        <v>0</v>
      </c>
      <c r="AC33" s="33" t="n">
        <f aca="false">AC32/$D32*100</f>
        <v>0</v>
      </c>
      <c r="AD33" s="27"/>
      <c r="AF33" s="4"/>
    </row>
    <row r="34" s="28" customFormat="true" ht="11.1" hidden="false" customHeight="true" outlineLevel="0" collapsed="false">
      <c r="A34" s="34" t="n">
        <v>15</v>
      </c>
      <c r="B34" s="35"/>
      <c r="C34" s="36" t="s">
        <v>73</v>
      </c>
      <c r="D34" s="37" t="n">
        <v>46</v>
      </c>
      <c r="E34" s="38" t="n">
        <v>10</v>
      </c>
      <c r="F34" s="39" t="n">
        <v>12</v>
      </c>
      <c r="G34" s="39" t="n">
        <v>6</v>
      </c>
      <c r="H34" s="39" t="n">
        <v>0</v>
      </c>
      <c r="I34" s="39" t="n">
        <v>1</v>
      </c>
      <c r="J34" s="39" t="n">
        <v>2</v>
      </c>
      <c r="K34" s="39" t="n">
        <v>9</v>
      </c>
      <c r="L34" s="39" t="n">
        <v>0</v>
      </c>
      <c r="M34" s="39" t="n">
        <v>0</v>
      </c>
      <c r="N34" s="39" t="n">
        <v>1</v>
      </c>
      <c r="O34" s="39" t="n">
        <v>0</v>
      </c>
      <c r="P34" s="39" t="n">
        <v>0</v>
      </c>
      <c r="Q34" s="39" t="n">
        <v>0</v>
      </c>
      <c r="R34" s="39" t="n">
        <v>0</v>
      </c>
      <c r="S34" s="39" t="n">
        <v>0</v>
      </c>
      <c r="T34" s="39" t="n">
        <v>0</v>
      </c>
      <c r="U34" s="39" t="n">
        <v>0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40" t="n">
        <v>0</v>
      </c>
      <c r="AD34" s="27"/>
      <c r="AF34" s="4"/>
    </row>
    <row r="35" s="28" customFormat="true" ht="11.1" hidden="false" customHeight="true" outlineLevel="0" collapsed="false">
      <c r="A35" s="34"/>
      <c r="B35" s="29"/>
      <c r="C35" s="36"/>
      <c r="D35" s="30" t="n">
        <f aca="false">D34/$D34*100</f>
        <v>100</v>
      </c>
      <c r="E35" s="31" t="n">
        <f aca="false">E34/$D34*100</f>
        <v>21.7391304347826</v>
      </c>
      <c r="F35" s="32" t="n">
        <f aca="false">F34/$D34*100</f>
        <v>26.0869565217391</v>
      </c>
      <c r="G35" s="32" t="n">
        <f aca="false">G34/$D34*100</f>
        <v>13.0434782608696</v>
      </c>
      <c r="H35" s="32" t="n">
        <f aca="false">H34/$D34*100</f>
        <v>0</v>
      </c>
      <c r="I35" s="32" t="n">
        <f aca="false">I34/$D34*100</f>
        <v>2.17391304347826</v>
      </c>
      <c r="J35" s="32" t="n">
        <f aca="false">J34/$D34*100</f>
        <v>4.34782608695652</v>
      </c>
      <c r="K35" s="32" t="n">
        <f aca="false">K34/$D34*100</f>
        <v>19.5652173913043</v>
      </c>
      <c r="L35" s="32" t="n">
        <f aca="false">L34/$D34*100</f>
        <v>0</v>
      </c>
      <c r="M35" s="32" t="n">
        <f aca="false">M34/$D34*100</f>
        <v>0</v>
      </c>
      <c r="N35" s="32" t="n">
        <f aca="false">N34/$D34*100</f>
        <v>2.17391304347826</v>
      </c>
      <c r="O35" s="32" t="n">
        <f aca="false">O34/$D34*100</f>
        <v>0</v>
      </c>
      <c r="P35" s="32" t="n">
        <f aca="false">P34/$D34*100</f>
        <v>0</v>
      </c>
      <c r="Q35" s="32" t="n">
        <f aca="false">Q34/$D34*100</f>
        <v>0</v>
      </c>
      <c r="R35" s="32" t="n">
        <f aca="false">R34/$D34*100</f>
        <v>0</v>
      </c>
      <c r="S35" s="32" t="n">
        <f aca="false">S34/$D34*100</f>
        <v>0</v>
      </c>
      <c r="T35" s="32" t="n">
        <f aca="false">T34/$D34*100</f>
        <v>0</v>
      </c>
      <c r="U35" s="32" t="n">
        <f aca="false">U34/$D34*100</f>
        <v>0</v>
      </c>
      <c r="V35" s="32" t="n">
        <f aca="false">V34/$D34*100</f>
        <v>0</v>
      </c>
      <c r="W35" s="32" t="n">
        <f aca="false">W34/$D34*100</f>
        <v>0</v>
      </c>
      <c r="X35" s="32" t="n">
        <f aca="false">X34/$D34*100</f>
        <v>0</v>
      </c>
      <c r="Y35" s="32" t="n">
        <f aca="false">Y34/$D34*100</f>
        <v>0</v>
      </c>
      <c r="Z35" s="32" t="n">
        <f aca="false">Z34/$D34*100</f>
        <v>0</v>
      </c>
      <c r="AA35" s="32" t="n">
        <f aca="false">AA34/$D34*100</f>
        <v>0</v>
      </c>
      <c r="AB35" s="32" t="n">
        <f aca="false">AB34/$D34*100</f>
        <v>0</v>
      </c>
      <c r="AC35" s="33" t="n">
        <f aca="false">AC34/$D34*100</f>
        <v>0</v>
      </c>
      <c r="AD35" s="27"/>
      <c r="AF35" s="4"/>
    </row>
    <row r="36" s="28" customFormat="true" ht="11.1" hidden="false" customHeight="true" outlineLevel="0" collapsed="false">
      <c r="A36" s="48" t="n">
        <v>16</v>
      </c>
      <c r="B36" s="49"/>
      <c r="C36" s="50" t="s">
        <v>74</v>
      </c>
      <c r="D36" s="41" t="n">
        <v>35</v>
      </c>
      <c r="E36" s="42" t="n">
        <v>19</v>
      </c>
      <c r="F36" s="43" t="n">
        <v>11</v>
      </c>
      <c r="G36" s="43" t="n">
        <v>11</v>
      </c>
      <c r="H36" s="43" t="n">
        <v>3</v>
      </c>
      <c r="I36" s="43" t="n">
        <v>4</v>
      </c>
      <c r="J36" s="43" t="n">
        <v>0</v>
      </c>
      <c r="K36" s="43" t="n">
        <v>0</v>
      </c>
      <c r="L36" s="43" t="n">
        <v>0</v>
      </c>
      <c r="M36" s="43" t="n">
        <v>0</v>
      </c>
      <c r="N36" s="43" t="n">
        <v>2</v>
      </c>
      <c r="O36" s="43" t="n">
        <v>0</v>
      </c>
      <c r="P36" s="43" t="n">
        <v>0</v>
      </c>
      <c r="Q36" s="43" t="n">
        <v>0</v>
      </c>
      <c r="R36" s="43" t="n">
        <v>0</v>
      </c>
      <c r="S36" s="43" t="n">
        <v>0</v>
      </c>
      <c r="T36" s="43" t="n">
        <v>0</v>
      </c>
      <c r="U36" s="43" t="n">
        <v>0</v>
      </c>
      <c r="V36" s="43" t="n">
        <v>1</v>
      </c>
      <c r="W36" s="43" t="n">
        <v>0</v>
      </c>
      <c r="X36" s="43" t="n">
        <v>0</v>
      </c>
      <c r="Y36" s="43" t="n">
        <v>0</v>
      </c>
      <c r="Z36" s="43" t="n">
        <v>0</v>
      </c>
      <c r="AA36" s="43" t="n">
        <v>0</v>
      </c>
      <c r="AB36" s="43" t="n">
        <v>0</v>
      </c>
      <c r="AC36" s="26" t="n">
        <v>1</v>
      </c>
      <c r="AD36" s="27"/>
      <c r="AF36" s="4"/>
    </row>
    <row r="37" s="28" customFormat="true" ht="11.1" hidden="false" customHeight="true" outlineLevel="0" collapsed="false">
      <c r="A37" s="48"/>
      <c r="B37" s="49"/>
      <c r="C37" s="50"/>
      <c r="D37" s="51" t="n">
        <f aca="false">D36/$D36*100</f>
        <v>100</v>
      </c>
      <c r="E37" s="52" t="n">
        <f aca="false">E36/$D36*100</f>
        <v>54.2857142857143</v>
      </c>
      <c r="F37" s="53" t="n">
        <f aca="false">F36/$D36*100</f>
        <v>31.4285714285714</v>
      </c>
      <c r="G37" s="53" t="n">
        <f aca="false">G36/$D36*100</f>
        <v>31.4285714285714</v>
      </c>
      <c r="H37" s="53" t="n">
        <f aca="false">H36/$D36*100</f>
        <v>8.57142857142857</v>
      </c>
      <c r="I37" s="53" t="n">
        <f aca="false">I36/$D36*100</f>
        <v>11.4285714285714</v>
      </c>
      <c r="J37" s="53" t="n">
        <f aca="false">J36/$D36*100</f>
        <v>0</v>
      </c>
      <c r="K37" s="53" t="n">
        <f aca="false">K36/$D36*100</f>
        <v>0</v>
      </c>
      <c r="L37" s="53" t="n">
        <f aca="false">L36/$D36*100</f>
        <v>0</v>
      </c>
      <c r="M37" s="53" t="n">
        <f aca="false">M36/$D36*100</f>
        <v>0</v>
      </c>
      <c r="N37" s="53" t="n">
        <f aca="false">N36/$D36*100</f>
        <v>5.71428571428571</v>
      </c>
      <c r="O37" s="53" t="n">
        <f aca="false">O36/$D36*100</f>
        <v>0</v>
      </c>
      <c r="P37" s="53" t="n">
        <f aca="false">P36/$D36*100</f>
        <v>0</v>
      </c>
      <c r="Q37" s="53" t="n">
        <f aca="false">Q36/$D36*100</f>
        <v>0</v>
      </c>
      <c r="R37" s="53" t="n">
        <f aca="false">R36/$D36*100</f>
        <v>0</v>
      </c>
      <c r="S37" s="53" t="n">
        <f aca="false">S36/$D36*100</f>
        <v>0</v>
      </c>
      <c r="T37" s="53" t="n">
        <f aca="false">T36/$D36*100</f>
        <v>0</v>
      </c>
      <c r="U37" s="53" t="n">
        <f aca="false">U36/$D36*100</f>
        <v>0</v>
      </c>
      <c r="V37" s="53" t="n">
        <f aca="false">V36/$D36*100</f>
        <v>2.85714285714286</v>
      </c>
      <c r="W37" s="53" t="n">
        <f aca="false">W36/$D36*100</f>
        <v>0</v>
      </c>
      <c r="X37" s="53" t="n">
        <f aca="false">X36/$D36*100</f>
        <v>0</v>
      </c>
      <c r="Y37" s="53" t="n">
        <f aca="false">Y36/$D36*100</f>
        <v>0</v>
      </c>
      <c r="Z37" s="53" t="n">
        <f aca="false">Z36/$D36*100</f>
        <v>0</v>
      </c>
      <c r="AA37" s="53" t="n">
        <f aca="false">AA36/$D36*100</f>
        <v>0</v>
      </c>
      <c r="AB37" s="53" t="n">
        <f aca="false">AB36/$D36*100</f>
        <v>0</v>
      </c>
      <c r="AC37" s="47" t="n">
        <f aca="false">AC36/$D36*100</f>
        <v>2.85714285714286</v>
      </c>
      <c r="AD37" s="27"/>
      <c r="AF37" s="4"/>
    </row>
    <row r="38" s="28" customFormat="true" ht="11.1" hidden="false" customHeight="true" outlineLevel="0" collapsed="false">
      <c r="A38" s="54" t="s">
        <v>75</v>
      </c>
      <c r="B38" s="54"/>
      <c r="C38" s="54"/>
      <c r="D38" s="55" t="n">
        <v>1527</v>
      </c>
      <c r="E38" s="56" t="n">
        <v>444</v>
      </c>
      <c r="F38" s="57" t="n">
        <v>220</v>
      </c>
      <c r="G38" s="57" t="n">
        <v>66</v>
      </c>
      <c r="H38" s="57" t="n">
        <v>50</v>
      </c>
      <c r="I38" s="57" t="n">
        <v>42</v>
      </c>
      <c r="J38" s="57" t="n">
        <v>21</v>
      </c>
      <c r="K38" s="57" t="n">
        <v>21</v>
      </c>
      <c r="L38" s="57" t="n">
        <v>16</v>
      </c>
      <c r="M38" s="57" t="n">
        <v>13</v>
      </c>
      <c r="N38" s="57" t="n">
        <v>12</v>
      </c>
      <c r="O38" s="57" t="n">
        <v>6</v>
      </c>
      <c r="P38" s="57" t="n">
        <v>5</v>
      </c>
      <c r="Q38" s="57" t="n">
        <v>5</v>
      </c>
      <c r="R38" s="57" t="n">
        <v>4</v>
      </c>
      <c r="S38" s="57" t="n">
        <v>2</v>
      </c>
      <c r="T38" s="57" t="n">
        <v>2</v>
      </c>
      <c r="U38" s="57" t="n">
        <v>1</v>
      </c>
      <c r="V38" s="57" t="n">
        <v>1</v>
      </c>
      <c r="W38" s="57" t="n">
        <v>1</v>
      </c>
      <c r="X38" s="57" t="n">
        <v>1</v>
      </c>
      <c r="Y38" s="57" t="n">
        <v>1</v>
      </c>
      <c r="Z38" s="57" t="n">
        <v>1</v>
      </c>
      <c r="AA38" s="57" t="n">
        <v>1</v>
      </c>
      <c r="AB38" s="58" t="n">
        <v>1</v>
      </c>
      <c r="AC38" s="59" t="n">
        <v>1</v>
      </c>
      <c r="AD38" s="27"/>
      <c r="AF38" s="4"/>
    </row>
    <row r="39" s="28" customFormat="true" ht="11.1" hidden="false" customHeight="true" outlineLevel="0" collapsed="false">
      <c r="A39" s="54"/>
      <c r="B39" s="54"/>
      <c r="C39" s="54"/>
      <c r="D39" s="51" t="n">
        <f aca="false">D38/$D38*100</f>
        <v>100</v>
      </c>
      <c r="E39" s="52" t="n">
        <f aca="false">E38/$D38*100</f>
        <v>29.0766208251473</v>
      </c>
      <c r="F39" s="53" t="n">
        <f aca="false">F38/$D38*100</f>
        <v>14.407334643091</v>
      </c>
      <c r="G39" s="53" t="n">
        <f aca="false">G38/$D38*100</f>
        <v>4.32220039292731</v>
      </c>
      <c r="H39" s="53" t="n">
        <f aca="false">H38/$D38*100</f>
        <v>3.27439423706614</v>
      </c>
      <c r="I39" s="53" t="n">
        <f aca="false">I38/$D38*100</f>
        <v>2.75049115913556</v>
      </c>
      <c r="J39" s="53" t="n">
        <f aca="false">J38/$D38*100</f>
        <v>1.37524557956778</v>
      </c>
      <c r="K39" s="53" t="n">
        <f aca="false">K38/$D38*100</f>
        <v>1.37524557956778</v>
      </c>
      <c r="L39" s="53" t="n">
        <f aca="false">L38/$D38*100</f>
        <v>1.04780615586117</v>
      </c>
      <c r="M39" s="53" t="n">
        <f aca="false">M38/$D38*100</f>
        <v>0.851342501637197</v>
      </c>
      <c r="N39" s="53" t="n">
        <f aca="false">N38/$D38*100</f>
        <v>0.785854616895874</v>
      </c>
      <c r="O39" s="53" t="n">
        <f aca="false">O38/$D38*100</f>
        <v>0.392927308447937</v>
      </c>
      <c r="P39" s="53" t="n">
        <f aca="false">P38/$D38*100</f>
        <v>0.327439423706614</v>
      </c>
      <c r="Q39" s="53" t="n">
        <f aca="false">Q38/$D38*100</f>
        <v>0.327439423706614</v>
      </c>
      <c r="R39" s="53" t="n">
        <f aca="false">R38/$D38*100</f>
        <v>0.261951538965291</v>
      </c>
      <c r="S39" s="53" t="n">
        <f aca="false">S38/$D38*100</f>
        <v>0.130975769482646</v>
      </c>
      <c r="T39" s="53" t="n">
        <f aca="false">T38/$D38*100</f>
        <v>0.130975769482646</v>
      </c>
      <c r="U39" s="53" t="n">
        <f aca="false">U38/$D38*100</f>
        <v>0.0654878847413229</v>
      </c>
      <c r="V39" s="53" t="n">
        <f aca="false">V38/$D38*100</f>
        <v>0.0654878847413229</v>
      </c>
      <c r="W39" s="53" t="n">
        <f aca="false">W38/$D38*100</f>
        <v>0.0654878847413229</v>
      </c>
      <c r="X39" s="53" t="n">
        <f aca="false">X38/$D38*100</f>
        <v>0.0654878847413229</v>
      </c>
      <c r="Y39" s="53" t="n">
        <f aca="false">Y38/$D38*100</f>
        <v>0.0654878847413229</v>
      </c>
      <c r="Z39" s="53" t="n">
        <f aca="false">Z38/$D38*100</f>
        <v>0.0654878847413229</v>
      </c>
      <c r="AA39" s="53" t="n">
        <f aca="false">AA38/$D38*100</f>
        <v>0.0654878847413229</v>
      </c>
      <c r="AB39" s="60" t="n">
        <f aca="false">AB38/$D38*100</f>
        <v>0.0654878847413229</v>
      </c>
      <c r="AC39" s="61" t="n">
        <f aca="false">AC38/$D38*100</f>
        <v>0.0654878847413229</v>
      </c>
      <c r="AD39" s="27"/>
      <c r="AF39" s="4"/>
    </row>
    <row r="40" customFormat="false" ht="17.25" hidden="false" customHeight="true" outlineLevel="0" collapsed="false">
      <c r="A40" s="62"/>
      <c r="B40" s="62"/>
      <c r="AF40" s="63"/>
    </row>
    <row r="41" customFormat="false" ht="27.2" hidden="false" customHeight="true" outlineLevel="0" collapsed="false">
      <c r="A41" s="64" t="s">
        <v>76</v>
      </c>
    </row>
    <row r="43" customFormat="false" ht="27.2" hidden="false" customHeight="true" outlineLevel="0" collapsed="false">
      <c r="A43" s="62"/>
      <c r="B43" s="62"/>
    </row>
  </sheetData>
  <mergeCells count="39">
    <mergeCell ref="AF1:AF39"/>
    <mergeCell ref="A3:A4"/>
    <mergeCell ref="B3:C4"/>
    <mergeCell ref="D3:D4"/>
    <mergeCell ref="E3:AC3"/>
    <mergeCell ref="B5:C5"/>
    <mergeCell ref="A6:A7"/>
    <mergeCell ref="C6:C7"/>
    <mergeCell ref="A8:A9"/>
    <mergeCell ref="C8:C9"/>
    <mergeCell ref="A10:A11"/>
    <mergeCell ref="C10:C11"/>
    <mergeCell ref="A12:A13"/>
    <mergeCell ref="C12:C13"/>
    <mergeCell ref="A14:A15"/>
    <mergeCell ref="C14:C15"/>
    <mergeCell ref="A16:A17"/>
    <mergeCell ref="C16:C17"/>
    <mergeCell ref="A18:A19"/>
    <mergeCell ref="C18:C19"/>
    <mergeCell ref="A20:A21"/>
    <mergeCell ref="C20:C21"/>
    <mergeCell ref="A22:A23"/>
    <mergeCell ref="C22:C23"/>
    <mergeCell ref="A24:A25"/>
    <mergeCell ref="C24:C25"/>
    <mergeCell ref="A26:A27"/>
    <mergeCell ref="C26:C27"/>
    <mergeCell ref="A28:A29"/>
    <mergeCell ref="C28:C29"/>
    <mergeCell ref="A30:A31"/>
    <mergeCell ref="C30:C31"/>
    <mergeCell ref="A32:A33"/>
    <mergeCell ref="C32:C33"/>
    <mergeCell ref="A34:A35"/>
    <mergeCell ref="C34:C35"/>
    <mergeCell ref="A36:A37"/>
    <mergeCell ref="C36:C37"/>
    <mergeCell ref="A38:C39"/>
  </mergeCells>
  <printOptions headings="false" gridLines="false" gridLinesSet="true" horizontalCentered="false" verticalCentered="false"/>
  <pageMargins left="0.7875" right="0.39375" top="0.629861111111111" bottom="0.640277777777778" header="0.511811023622047" footer="0.511811023622047"/>
  <pageSetup paperSize="9" scale="8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20:12:07Z</dcterms:created>
  <dc:creator>xx</dc:creator>
  <dc:description/>
  <dc:language>en-US</dc:language>
  <cp:lastModifiedBy>chyaphum</cp:lastModifiedBy>
  <cp:lastPrinted>2005-08-18T06:05:56Z</cp:lastPrinted>
  <dcterms:modified xsi:type="dcterms:W3CDTF">2005-08-18T06:08:42Z</dcterms:modified>
  <cp:revision>0</cp:revision>
  <dc:subject/>
  <dc:title/>
</cp:coreProperties>
</file>