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81 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ครัวเรือนยากจนจริงๆ และจำนวนครัวเรือนที่ยากจนจริงๆ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</t>
    </r>
  </si>
  <si>
    <r>
      <rPr>
        <sz val="14"/>
        <color rgb="FF0000FF"/>
        <rFont val="Noto Sans Devanagari"/>
        <family val="2"/>
      </rPr>
      <t xml:space="preserve">        </t>
    </r>
    <r>
      <rPr>
        <b val="true"/>
        <sz val="14"/>
        <color rgb="FF0000FF"/>
        <rFont val="Noto Sans Devanagari"/>
        <family val="2"/>
      </rPr>
      <t xml:space="preserve">           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 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ๆ</t>
  </si>
  <si>
    <t xml:space="preserve">ทั้งสิ้น</t>
  </si>
  <si>
    <t xml:space="preserve">ที่มีครัวเรือนยากจนจริงๆ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85"/>
    <col collapsed="false" customWidth="true" hidden="false" outlineLevel="0" max="3" min="3" style="1" width="21.28"/>
    <col collapsed="false" customWidth="true" hidden="false" outlineLevel="0" max="4" min="4" style="1" width="26.28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s="4" customFormat="true" ht="24.75" hidden="false" customHeight="true" outlineLevel="0" collapsed="false">
      <c r="A1" s="3" t="s">
        <v>0</v>
      </c>
      <c r="B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customFormat="false" ht="24" hidden="false" customHeight="true" outlineLevel="0" collapsed="false">
      <c r="A2" s="6" t="s">
        <v>1</v>
      </c>
    </row>
    <row r="3" s="10" customFormat="true" ht="22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4" s="10" customFormat="true" ht="21.75" hidden="false" customHeight="true" outlineLevel="0" collapsed="false">
      <c r="A4" s="7"/>
      <c r="B4" s="11" t="s">
        <v>5</v>
      </c>
      <c r="C4" s="12" t="s">
        <v>6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</row>
    <row r="5" s="10" customFormat="true" ht="19.5" hidden="false" customHeight="true" outlineLevel="0" collapsed="false">
      <c r="A5" s="7"/>
      <c r="B5" s="11"/>
      <c r="C5" s="12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s="18" customFormat="true" ht="25.5" hidden="false" customHeight="true" outlineLevel="0" collapsed="false">
      <c r="A6" s="13" t="s">
        <v>7</v>
      </c>
      <c r="B6" s="14" t="n">
        <v>72</v>
      </c>
      <c r="C6" s="15" t="n">
        <v>51</v>
      </c>
      <c r="D6" s="16" t="n">
        <v>50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</row>
    <row r="7" s="18" customFormat="true" ht="25.5" hidden="false" customHeight="true" outlineLevel="0" collapsed="false">
      <c r="A7" s="19" t="s">
        <v>8</v>
      </c>
      <c r="B7" s="20" t="n">
        <v>97</v>
      </c>
      <c r="C7" s="21" t="n">
        <v>86</v>
      </c>
      <c r="D7" s="22" t="n">
        <v>214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</row>
    <row r="8" s="18" customFormat="true" ht="25.5" hidden="false" customHeight="true" outlineLevel="0" collapsed="false">
      <c r="A8" s="19" t="s">
        <v>9</v>
      </c>
      <c r="B8" s="20" t="n">
        <v>121</v>
      </c>
      <c r="C8" s="21" t="n">
        <v>92</v>
      </c>
      <c r="D8" s="22" t="n">
        <v>74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</row>
    <row r="9" s="18" customFormat="true" ht="25.5" hidden="false" customHeight="true" outlineLevel="0" collapsed="false">
      <c r="A9" s="19" t="s">
        <v>10</v>
      </c>
      <c r="B9" s="20" t="n">
        <v>81</v>
      </c>
      <c r="C9" s="21" t="n">
        <v>74</v>
      </c>
      <c r="D9" s="22" t="n">
        <v>237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</row>
    <row r="10" s="18" customFormat="true" ht="25.5" hidden="false" customHeight="true" outlineLevel="0" collapsed="false">
      <c r="A10" s="19" t="s">
        <v>11</v>
      </c>
      <c r="B10" s="20" t="n">
        <v>108</v>
      </c>
      <c r="C10" s="21" t="n">
        <v>76</v>
      </c>
      <c r="D10" s="22" t="n">
        <v>56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</row>
    <row r="11" s="18" customFormat="true" ht="25.5" hidden="false" customHeight="true" outlineLevel="0" collapsed="false">
      <c r="A11" s="19" t="s">
        <v>12</v>
      </c>
      <c r="B11" s="20" t="n">
        <v>96</v>
      </c>
      <c r="C11" s="21" t="n">
        <v>71</v>
      </c>
      <c r="D11" s="22" t="n">
        <v>82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</row>
    <row r="12" s="18" customFormat="true" ht="25.5" hidden="false" customHeight="true" outlineLevel="0" collapsed="false">
      <c r="A12" s="19" t="s">
        <v>13</v>
      </c>
      <c r="B12" s="20" t="n">
        <v>81</v>
      </c>
      <c r="C12" s="21" t="n">
        <v>66</v>
      </c>
      <c r="D12" s="22" t="n">
        <v>42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</row>
    <row r="13" s="18" customFormat="true" ht="25.5" hidden="false" customHeight="true" outlineLevel="0" collapsed="false">
      <c r="A13" s="19" t="s">
        <v>14</v>
      </c>
      <c r="B13" s="20" t="n">
        <v>38</v>
      </c>
      <c r="C13" s="21" t="n">
        <v>27</v>
      </c>
      <c r="D13" s="22" t="n">
        <v>36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</row>
    <row r="14" s="18" customFormat="true" ht="25.5" hidden="false" customHeight="true" outlineLevel="0" collapsed="false">
      <c r="A14" s="19" t="s">
        <v>15</v>
      </c>
      <c r="B14" s="20" t="n">
        <v>118</v>
      </c>
      <c r="C14" s="21" t="n">
        <v>94</v>
      </c>
      <c r="D14" s="22" t="n">
        <v>85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</row>
    <row r="15" s="18" customFormat="true" ht="25.5" hidden="false" customHeight="true" outlineLevel="0" collapsed="false">
      <c r="A15" s="19" t="s">
        <v>16</v>
      </c>
      <c r="B15" s="20" t="n">
        <v>80</v>
      </c>
      <c r="C15" s="21" t="n">
        <v>61</v>
      </c>
      <c r="D15" s="22" t="n">
        <v>103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</row>
    <row r="16" s="18" customFormat="true" ht="25.5" hidden="false" customHeight="true" outlineLevel="0" collapsed="false">
      <c r="A16" s="19" t="s">
        <v>17</v>
      </c>
      <c r="B16" s="20" t="n">
        <v>102</v>
      </c>
      <c r="C16" s="21" t="n">
        <v>65</v>
      </c>
      <c r="D16" s="22" t="n">
        <v>6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</row>
    <row r="17" s="18" customFormat="true" ht="25.5" hidden="false" customHeight="true" outlineLevel="0" collapsed="false">
      <c r="A17" s="19" t="s">
        <v>18</v>
      </c>
      <c r="B17" s="20" t="n">
        <v>103</v>
      </c>
      <c r="C17" s="21" t="n">
        <v>94</v>
      </c>
      <c r="D17" s="22" t="n">
        <v>62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</row>
    <row r="18" s="18" customFormat="true" ht="25.5" hidden="false" customHeight="true" outlineLevel="0" collapsed="false">
      <c r="A18" s="19" t="s">
        <v>19</v>
      </c>
      <c r="B18" s="20" t="n">
        <v>75</v>
      </c>
      <c r="C18" s="21" t="n">
        <v>45</v>
      </c>
      <c r="D18" s="22" t="n">
        <v>46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</row>
    <row r="19" s="18" customFormat="true" ht="25.5" hidden="false" customHeight="true" outlineLevel="0" collapsed="false">
      <c r="A19" s="19" t="s">
        <v>20</v>
      </c>
      <c r="B19" s="20" t="n">
        <v>88</v>
      </c>
      <c r="C19" s="21" t="n">
        <v>64</v>
      </c>
      <c r="D19" s="22" t="n">
        <v>49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</row>
    <row r="20" s="18" customFormat="true" ht="25.5" hidden="false" customHeight="true" outlineLevel="0" collapsed="false">
      <c r="A20" s="19" t="s">
        <v>21</v>
      </c>
      <c r="B20" s="20" t="n">
        <v>92</v>
      </c>
      <c r="C20" s="21" t="n">
        <v>71</v>
      </c>
      <c r="D20" s="22" t="n">
        <v>44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</row>
    <row r="21" s="18" customFormat="true" ht="25.5" hidden="false" customHeight="true" outlineLevel="0" collapsed="false">
      <c r="A21" s="19" t="s">
        <v>22</v>
      </c>
      <c r="B21" s="20" t="n">
        <v>54</v>
      </c>
      <c r="C21" s="21" t="n">
        <v>30</v>
      </c>
      <c r="D21" s="22" t="n">
        <v>354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</row>
    <row r="22" s="18" customFormat="true" ht="25.5" hidden="false" customHeight="true" outlineLevel="0" collapsed="false">
      <c r="A22" s="19" t="s">
        <v>23</v>
      </c>
      <c r="B22" s="20" t="n">
        <v>38</v>
      </c>
      <c r="C22" s="21" t="n">
        <v>23</v>
      </c>
      <c r="D22" s="22" t="n">
        <v>18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</row>
    <row r="23" s="18" customFormat="true" ht="25.5" hidden="false" customHeight="true" outlineLevel="0" collapsed="false">
      <c r="A23" s="19" t="s">
        <v>24</v>
      </c>
      <c r="B23" s="20" t="n">
        <v>95</v>
      </c>
      <c r="C23" s="21" t="n">
        <v>69</v>
      </c>
      <c r="D23" s="22" t="n">
        <v>1045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</row>
    <row r="24" s="18" customFormat="true" ht="25.5" hidden="false" customHeight="true" outlineLevel="0" collapsed="false">
      <c r="A24" s="19" t="s">
        <v>25</v>
      </c>
      <c r="B24" s="20" t="n">
        <v>98</v>
      </c>
      <c r="C24" s="21" t="n">
        <v>75</v>
      </c>
      <c r="D24" s="22" t="n">
        <v>59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</row>
    <row r="25" s="18" customFormat="true" ht="25.5" hidden="false" customHeight="true" outlineLevel="0" collapsed="false">
      <c r="A25" s="19" t="s">
        <v>26</v>
      </c>
      <c r="B25" s="20" t="n">
        <v>23</v>
      </c>
      <c r="C25" s="21" t="n">
        <v>17</v>
      </c>
      <c r="D25" s="22" t="n">
        <v>127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</row>
    <row r="26" s="18" customFormat="true" ht="25.5" hidden="false" customHeight="true" outlineLevel="0" collapsed="false">
      <c r="A26" s="19" t="s">
        <v>27</v>
      </c>
      <c r="B26" s="20" t="n">
        <v>42</v>
      </c>
      <c r="C26" s="21" t="n">
        <v>34</v>
      </c>
      <c r="D26" s="22" t="n">
        <v>60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</row>
    <row r="27" s="18" customFormat="true" ht="25.5" hidden="false" customHeight="true" outlineLevel="0" collapsed="false">
      <c r="A27" s="19" t="s">
        <v>28</v>
      </c>
      <c r="B27" s="20" t="n">
        <v>51</v>
      </c>
      <c r="C27" s="21" t="n">
        <v>43</v>
      </c>
      <c r="D27" s="22" t="n">
        <v>39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</row>
    <row r="28" s="18" customFormat="true" ht="25.5" hidden="false" customHeight="true" outlineLevel="0" collapsed="false">
      <c r="A28" s="19" t="s">
        <v>29</v>
      </c>
      <c r="B28" s="20" t="n">
        <v>49</v>
      </c>
      <c r="C28" s="21" t="n">
        <v>38</v>
      </c>
      <c r="D28" s="22" t="n">
        <v>298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</row>
    <row r="29" s="18" customFormat="true" ht="25.5" hidden="false" customHeight="true" outlineLevel="0" collapsed="false">
      <c r="A29" s="19" t="s">
        <v>30</v>
      </c>
      <c r="B29" s="20" t="n">
        <v>54</v>
      </c>
      <c r="C29" s="21" t="n">
        <v>37</v>
      </c>
      <c r="D29" s="22" t="n">
        <v>26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</row>
    <row r="30" s="18" customFormat="true" ht="25.5" hidden="false" customHeight="true" outlineLevel="0" collapsed="false">
      <c r="A30" s="23" t="s">
        <v>31</v>
      </c>
      <c r="B30" s="24" t="n">
        <f aca="false">SUM(B6:B29)</f>
        <v>1856</v>
      </c>
      <c r="C30" s="25" t="n">
        <f aca="false">SUM(C6:C29)</f>
        <v>1403</v>
      </c>
      <c r="D30" s="23" t="n">
        <f aca="false">SUM(D6:D29)</f>
        <v>16326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</row>
    <row r="31" customFormat="false" ht="27.2" hidden="false" customHeight="true" outlineLevel="0" collapsed="false">
      <c r="A31" s="6" t="s">
        <v>32</v>
      </c>
    </row>
    <row r="32" customFormat="false" ht="27.2" hidden="false" customHeight="true" outlineLevel="0" collapsed="false">
      <c r="A32" s="6" t="s">
        <v>33</v>
      </c>
    </row>
  </sheetData>
  <mergeCells count="5">
    <mergeCell ref="A3:A5"/>
    <mergeCell ref="B3:C3"/>
    <mergeCell ref="D3:D5"/>
    <mergeCell ref="B4:B5"/>
    <mergeCell ref="C4:C5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8:15Z</dcterms:created>
  <dc:creator>DELL</dc:creator>
  <dc:description/>
  <dc:language>en-US</dc:language>
  <cp:lastModifiedBy>DELL</cp:lastModifiedBy>
  <cp:lastPrinted>2004-11-03T07:21:09Z</cp:lastPrinted>
  <cp:revision>0</cp:revision>
  <dc:subject/>
  <dc:title/>
</cp:coreProperties>
</file>