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.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5">
  <si>
    <r>
      <rPr>
        <b val="true"/>
        <sz val="16"/>
        <rFont val="Noto Sans Devanagari"/>
        <family val="2"/>
      </rPr>
      <t xml:space="preserve">ตอนที่  </t>
    </r>
    <r>
      <rPr>
        <b val="true"/>
        <sz val="16"/>
        <rFont val="Angsana New"/>
        <family val="1"/>
        <charset val="222"/>
      </rPr>
      <t xml:space="preserve">1   </t>
    </r>
    <r>
      <rPr>
        <b val="true"/>
        <sz val="16"/>
        <rFont val="Noto Sans Devanagari"/>
        <family val="2"/>
      </rPr>
      <t xml:space="preserve">ข้อมูลพื้นฐานของสถานประกอบการ</t>
    </r>
  </si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  <charset val="222"/>
      </rPr>
      <t xml:space="preserve">1.1   </t>
    </r>
    <r>
      <rPr>
        <b val="true"/>
        <sz val="15"/>
        <rFont val="Noto Sans Devanagari"/>
        <family val="2"/>
      </rPr>
      <t xml:space="preserve">อัตราร้อยละของสถานประกอบการ  จำแนกตามประเภทอุตสาหกรรม  และข้อมูลพื้นฐานของสถานประกอบการ</t>
    </r>
  </si>
  <si>
    <t xml:space="preserve">ข้อมูลพื้นฐาน</t>
  </si>
  <si>
    <t xml:space="preserve">รวม</t>
  </si>
  <si>
    <t xml:space="preserve">ประเภทอุตสาหกรรม</t>
  </si>
  <si>
    <t xml:space="preserve">อุตสาหกรรม         การผลิต</t>
  </si>
  <si>
    <r>
      <rPr>
        <sz val="12"/>
        <rFont val="Noto Sans Devanagari"/>
        <family val="2"/>
      </rPr>
      <t xml:space="preserve">ธุรกิจ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ขายส่ง      ขายปลีก       ภัตตาคาร            และบริการ</t>
    </r>
    <r>
      <rPr>
        <sz val="12"/>
        <rFont val="Angsana New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สถาบันการเงิน</t>
    </r>
    <r>
      <rPr>
        <sz val="12"/>
        <rFont val="Angsana New"/>
        <family val="1"/>
        <charset val="222"/>
      </rPr>
      <t xml:space="preserve">/             </t>
    </r>
    <r>
      <rPr>
        <sz val="12"/>
        <rFont val="Noto Sans Devanagari"/>
        <family val="2"/>
      </rPr>
      <t xml:space="preserve">ประกันภัย</t>
    </r>
  </si>
  <si>
    <r>
      <rPr>
        <sz val="12"/>
        <rFont val="Noto Sans Devanagari"/>
        <family val="2"/>
      </rPr>
      <t xml:space="preserve">โรงแรม</t>
    </r>
    <r>
      <rPr>
        <sz val="12"/>
        <rFont val="Angsana New"/>
        <family val="1"/>
        <charset val="222"/>
      </rPr>
      <t xml:space="preserve">/      </t>
    </r>
    <r>
      <rPr>
        <sz val="12"/>
        <rFont val="Noto Sans Devanagari"/>
        <family val="2"/>
      </rPr>
      <t xml:space="preserve">เกสท์เฮ้าส์</t>
    </r>
  </si>
  <si>
    <t xml:space="preserve">ก่อสร้าง</t>
  </si>
  <si>
    <t xml:space="preserve">ขนส่ง</t>
  </si>
  <si>
    <t xml:space="preserve">อสังหาริมทรัพย์</t>
  </si>
  <si>
    <t xml:space="preserve">  รวม</t>
  </si>
  <si>
    <t xml:space="preserve">  รูปแบบการจัดตั้งตามกฎหมาย</t>
  </si>
  <si>
    <t xml:space="preserve">ส่วนบุคคลหรือห้างหุ้นส่วนที่ไม่เป็นนิติบุคคล</t>
  </si>
  <si>
    <t xml:space="preserve">-</t>
  </si>
  <si>
    <r>
      <rPr>
        <sz val="12"/>
        <rFont val="Noto Sans Devanagari"/>
        <family val="2"/>
      </rPr>
      <t xml:space="preserve">ห้างหุ้นส่วนสามัญนิติบุคคล</t>
    </r>
    <r>
      <rPr>
        <sz val="12"/>
        <rFont val="Angsana New"/>
        <family val="1"/>
        <charset val="222"/>
      </rPr>
      <t xml:space="preserve">/</t>
    </r>
    <r>
      <rPr>
        <sz val="12"/>
        <rFont val="Noto Sans Devanagari"/>
        <family val="2"/>
      </rPr>
      <t xml:space="preserve">ห้างหุ้นส่วนจำกัด</t>
    </r>
  </si>
  <si>
    <t xml:space="preserve">บริษัทจำกัด บริษัทมหาชนจำกัด</t>
  </si>
  <si>
    <t xml:space="preserve">การจัดตั้งในรูปแบบอื่น ๆ</t>
  </si>
  <si>
    <t xml:space="preserve">  จำนวนคนทำงาน</t>
  </si>
  <si>
    <r>
      <rPr>
        <sz val="12"/>
        <rFont val="Noto Sans Devanagari"/>
        <family val="2"/>
      </rPr>
      <t xml:space="preserve">ต่ำกว่า  </t>
    </r>
    <r>
      <rPr>
        <sz val="12"/>
        <rFont val="Angsana New"/>
        <family val="1"/>
        <charset val="222"/>
      </rPr>
      <t xml:space="preserve">51  </t>
    </r>
    <r>
      <rPr>
        <sz val="12"/>
        <rFont val="Noto Sans Devanagari"/>
        <family val="2"/>
      </rPr>
      <t xml:space="preserve">คน</t>
    </r>
  </si>
  <si>
    <r>
      <rPr>
        <sz val="12"/>
        <rFont val="Angsana New"/>
        <family val="1"/>
        <charset val="222"/>
      </rPr>
      <t xml:space="preserve">  51  -  200  </t>
    </r>
    <r>
      <rPr>
        <sz val="12"/>
        <rFont val="Noto Sans Devanagari"/>
        <family val="2"/>
      </rPr>
      <t xml:space="preserve">คน</t>
    </r>
  </si>
  <si>
    <r>
      <rPr>
        <sz val="12"/>
        <rFont val="Angsana New"/>
        <family val="1"/>
        <charset val="222"/>
      </rPr>
      <t xml:space="preserve">201  </t>
    </r>
    <r>
      <rPr>
        <sz val="12"/>
        <rFont val="Noto Sans Devanagari"/>
        <family val="2"/>
      </rPr>
      <t xml:space="preserve">คนขึ้นไป</t>
    </r>
  </si>
  <si>
    <r>
      <rPr>
        <b val="true"/>
        <sz val="12"/>
        <rFont val="Noto Sans Devanagari"/>
        <family val="2"/>
      </rPr>
      <t xml:space="preserve">  จำนวนห้องพัก </t>
    </r>
    <r>
      <rPr>
        <b val="true"/>
        <sz val="12"/>
        <rFont val="Angsana New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โรงแรม</t>
    </r>
    <r>
      <rPr>
        <b val="true"/>
        <sz val="12"/>
        <rFont val="Angsana New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เกสท์เฮ้าส์</t>
    </r>
    <r>
      <rPr>
        <b val="true"/>
        <sz val="12"/>
        <rFont val="Angsana New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ต่ำกว่า  </t>
    </r>
    <r>
      <rPr>
        <sz val="12"/>
        <rFont val="Angsana New"/>
        <family val="1"/>
        <charset val="222"/>
      </rPr>
      <t xml:space="preserve">60  </t>
    </r>
    <r>
      <rPr>
        <sz val="12"/>
        <rFont val="Noto Sans Devanagari"/>
        <family val="2"/>
      </rPr>
      <t xml:space="preserve">ห้อง</t>
    </r>
  </si>
  <si>
    <r>
      <rPr>
        <sz val="12"/>
        <rFont val="Angsana New"/>
        <family val="1"/>
        <charset val="222"/>
      </rPr>
      <t xml:space="preserve">  60  - 149  </t>
    </r>
    <r>
      <rPr>
        <sz val="12"/>
        <rFont val="Noto Sans Devanagari"/>
        <family val="2"/>
      </rPr>
      <t xml:space="preserve">ห้อง</t>
    </r>
  </si>
  <si>
    <r>
      <rPr>
        <sz val="12"/>
        <rFont val="Angsana New"/>
        <family val="1"/>
        <charset val="222"/>
      </rPr>
      <t xml:space="preserve">150  </t>
    </r>
    <r>
      <rPr>
        <sz val="12"/>
        <rFont val="Noto Sans Devanagari"/>
        <family val="2"/>
      </rPr>
      <t xml:space="preserve">ห้องขึ้นไป</t>
    </r>
  </si>
  <si>
    <t xml:space="preserve">  ทุนจดทะเบียนที่ชำระแล้ว  </t>
  </si>
  <si>
    <t xml:space="preserve">ไม่มี</t>
  </si>
  <si>
    <t xml:space="preserve">มี</t>
  </si>
  <si>
    <r>
      <rPr>
        <sz val="12"/>
        <rFont val="Noto Sans Devanagari"/>
        <family val="2"/>
      </rPr>
      <t xml:space="preserve">      ต่ำกว่า  </t>
    </r>
    <r>
      <rPr>
        <sz val="12"/>
        <rFont val="Angsana New"/>
        <family val="1"/>
        <charset val="222"/>
      </rPr>
      <t xml:space="preserve">1  </t>
    </r>
    <r>
      <rPr>
        <sz val="12"/>
        <rFont val="Noto Sans Devanagari"/>
        <family val="2"/>
      </rPr>
      <t xml:space="preserve">ล้านบาท</t>
    </r>
  </si>
  <si>
    <r>
      <rPr>
        <sz val="12"/>
        <rFont val="Angsana New"/>
        <family val="1"/>
        <charset val="222"/>
      </rPr>
      <t xml:space="preserve">           1 -    9  </t>
    </r>
    <r>
      <rPr>
        <sz val="12"/>
        <rFont val="Noto Sans Devanagari"/>
        <family val="2"/>
      </rPr>
      <t xml:space="preserve">ล้านบาท</t>
    </r>
  </si>
  <si>
    <r>
      <rPr>
        <sz val="12"/>
        <rFont val="Angsana New"/>
        <family val="1"/>
        <charset val="222"/>
      </rPr>
      <t xml:space="preserve">        10 -  49  </t>
    </r>
    <r>
      <rPr>
        <sz val="12"/>
        <rFont val="Noto Sans Devanagari"/>
        <family val="2"/>
      </rPr>
      <t xml:space="preserve">ล้านบาท</t>
    </r>
  </si>
  <si>
    <r>
      <rPr>
        <sz val="12"/>
        <rFont val="Angsana New"/>
        <family val="1"/>
        <charset val="222"/>
      </rPr>
      <t xml:space="preserve">        50 -  99  </t>
    </r>
    <r>
      <rPr>
        <sz val="12"/>
        <rFont val="Noto Sans Devanagari"/>
        <family val="2"/>
      </rPr>
      <t xml:space="preserve">ล้านบาท</t>
    </r>
  </si>
  <si>
    <r>
      <rPr>
        <sz val="12"/>
        <rFont val="Angsana New"/>
        <family val="1"/>
        <charset val="222"/>
      </rPr>
      <t xml:space="preserve">      100 - 199  </t>
    </r>
    <r>
      <rPr>
        <sz val="12"/>
        <rFont val="Noto Sans Devanagari"/>
        <family val="2"/>
      </rPr>
      <t xml:space="preserve">ล้านบาท</t>
    </r>
  </si>
  <si>
    <r>
      <rPr>
        <sz val="12"/>
        <rFont val="Angsana New"/>
        <family val="1"/>
        <charset val="222"/>
      </rPr>
      <t xml:space="preserve">      200 - 499  </t>
    </r>
    <r>
      <rPr>
        <sz val="12"/>
        <rFont val="Noto Sans Devanagari"/>
        <family val="2"/>
      </rPr>
      <t xml:space="preserve">ล้านบาท</t>
    </r>
  </si>
  <si>
    <r>
      <rPr>
        <sz val="12"/>
        <rFont val="Angsana New"/>
        <family val="1"/>
        <charset val="222"/>
      </rPr>
      <t xml:space="preserve">      500  </t>
    </r>
    <r>
      <rPr>
        <sz val="12"/>
        <rFont val="Noto Sans Devanagari"/>
        <family val="2"/>
      </rPr>
      <t xml:space="preserve">ล้านบาทขึ้นไป</t>
    </r>
  </si>
  <si>
    <t xml:space="preserve">ไม่รายงาน</t>
  </si>
  <si>
    <t xml:space="preserve">  การลงทุนจากต่างประเทศ</t>
  </si>
  <si>
    <r>
      <rPr>
        <sz val="12"/>
        <rFont val="Noto Sans Devanagari"/>
        <family val="2"/>
      </rPr>
      <t xml:space="preserve">    ต่างประเทศถือหุ้น   </t>
    </r>
    <r>
      <rPr>
        <sz val="12"/>
        <rFont val="Angsana New"/>
        <family val="1"/>
        <charset val="222"/>
      </rPr>
      <t xml:space="preserve">100 %</t>
    </r>
  </si>
  <si>
    <r>
      <rPr>
        <sz val="12"/>
        <rFont val="Noto Sans Devanagari"/>
        <family val="2"/>
      </rPr>
      <t xml:space="preserve">                 ต่ำกว่า            </t>
    </r>
    <r>
      <rPr>
        <sz val="12"/>
        <rFont val="Angsana New"/>
        <family val="1"/>
        <charset val="222"/>
      </rPr>
      <t xml:space="preserve">50 %</t>
    </r>
  </si>
  <si>
    <t xml:space="preserve">                                       50 %</t>
  </si>
  <si>
    <r>
      <rPr>
        <sz val="12"/>
        <rFont val="Noto Sans Devanagari"/>
        <family val="2"/>
      </rPr>
      <t xml:space="preserve">                 มากกว่า         </t>
    </r>
    <r>
      <rPr>
        <sz val="12"/>
        <rFont val="Angsana New"/>
        <family val="1"/>
        <charset val="222"/>
      </rPr>
      <t xml:space="preserve">50 %</t>
    </r>
  </si>
  <si>
    <t xml:space="preserve">    ประเทศที่ร่วมลงทุนมากที่สุด</t>
  </si>
  <si>
    <t xml:space="preserve">                 อเมริกา</t>
  </si>
  <si>
    <t xml:space="preserve">                 ญี่ปุ่น</t>
  </si>
  <si>
    <t xml:space="preserve">                 ไต้หวัน</t>
  </si>
  <si>
    <t xml:space="preserve">                 จีน</t>
  </si>
  <si>
    <t xml:space="preserve">                 เกาหลี</t>
  </si>
  <si>
    <t xml:space="preserve">                 สิงคโปร์</t>
  </si>
  <si>
    <t xml:space="preserve">                 กลุ่มยุโรป</t>
  </si>
  <si>
    <t xml:space="preserve">                 ประเทศอื่น ๆ</t>
  </si>
  <si>
    <r>
      <rPr>
        <b val="true"/>
        <sz val="12"/>
        <rFont val="Noto Sans Devanagari"/>
        <family val="2"/>
      </rPr>
      <t xml:space="preserve">  การได้รับการส่งเสริมจาก </t>
    </r>
    <r>
      <rPr>
        <b val="true"/>
        <sz val="12"/>
        <rFont val="Angsana New"/>
        <family val="1"/>
        <charset val="222"/>
      </rPr>
      <t xml:space="preserve">BOI</t>
    </r>
  </si>
  <si>
    <t xml:space="preserve">ได้</t>
  </si>
  <si>
    <t xml:space="preserve">ไม่ได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%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4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11T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11T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T12T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13T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T14T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T15T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T16TC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T17T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1TR"/>
    </sheetNames>
    <sheetDataSet>
      <sheetData sheetId="0">
        <row r="11">
          <cell r="C11">
            <v>12.65</v>
          </cell>
        </row>
        <row r="12">
          <cell r="C12">
            <v>64.84</v>
          </cell>
        </row>
        <row r="13">
          <cell r="C13">
            <v>7.42</v>
          </cell>
        </row>
        <row r="14">
          <cell r="C14">
            <v>6.47</v>
          </cell>
        </row>
        <row r="15">
          <cell r="C15">
            <v>0.42</v>
          </cell>
        </row>
        <row r="16">
          <cell r="C16">
            <v>5.59</v>
          </cell>
        </row>
        <row r="17">
          <cell r="C17">
            <v>2.5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1TC"/>
    </sheetNames>
    <sheetDataSet>
      <sheetData sheetId="0">
        <row r="9">
          <cell r="E9">
            <v>37.6</v>
          </cell>
        </row>
        <row r="9">
          <cell r="G9">
            <v>26.49</v>
          </cell>
        </row>
        <row r="9">
          <cell r="I9">
            <v>33.94</v>
          </cell>
        </row>
        <row r="9">
          <cell r="K9">
            <v>1.95</v>
          </cell>
        </row>
        <row r="10">
          <cell r="E10">
            <v>42.7</v>
          </cell>
        </row>
        <row r="10">
          <cell r="G10">
            <v>24.72</v>
          </cell>
        </row>
        <row r="10">
          <cell r="I10">
            <v>30.9</v>
          </cell>
        </row>
        <row r="10">
          <cell r="K10">
            <v>1.69</v>
          </cell>
        </row>
        <row r="11">
          <cell r="E11">
            <v>44.9</v>
          </cell>
        </row>
        <row r="11">
          <cell r="G11">
            <v>26.27</v>
          </cell>
        </row>
        <row r="11">
          <cell r="I11">
            <v>27.34</v>
          </cell>
        </row>
        <row r="11">
          <cell r="K11">
            <v>1.47</v>
          </cell>
        </row>
        <row r="12">
          <cell r="E12">
            <v>0.95</v>
          </cell>
        </row>
        <row r="12">
          <cell r="G12">
            <v>64.74</v>
          </cell>
        </row>
        <row r="12">
          <cell r="I12">
            <v>33.81</v>
          </cell>
        </row>
        <row r="12">
          <cell r="K12">
            <v>0.48</v>
          </cell>
        </row>
        <row r="13">
          <cell r="G13">
            <v>1.64</v>
          </cell>
        </row>
        <row r="13">
          <cell r="I13">
            <v>87.45</v>
          </cell>
        </row>
        <row r="14">
          <cell r="E14" t="str">
            <v>         -</v>
          </cell>
        </row>
        <row r="14">
          <cell r="G14" t="str">
            <v>         -</v>
          </cell>
        </row>
        <row r="14">
          <cell r="I14">
            <v>75</v>
          </cell>
        </row>
        <row r="14">
          <cell r="K14">
            <v>25</v>
          </cell>
        </row>
        <row r="15">
          <cell r="E15">
            <v>51.9</v>
          </cell>
        </row>
        <row r="15">
          <cell r="G15">
            <v>22.15</v>
          </cell>
        </row>
        <row r="15">
          <cell r="K15" t="str">
            <v>         -</v>
          </cell>
        </row>
        <row r="16">
          <cell r="E16" t="str">
            <v>         -</v>
          </cell>
        </row>
        <row r="16">
          <cell r="G16">
            <v>6.85</v>
          </cell>
        </row>
        <row r="16">
          <cell r="I16">
            <v>91.74</v>
          </cell>
        </row>
        <row r="16">
          <cell r="K16">
            <v>1.3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2TC"/>
    </sheetNames>
    <sheetDataSet>
      <sheetData sheetId="0">
        <row r="9">
          <cell r="E9">
            <v>93.64</v>
          </cell>
        </row>
        <row r="9">
          <cell r="G9">
            <v>5.19</v>
          </cell>
        </row>
        <row r="9">
          <cell r="I9">
            <v>1.17</v>
          </cell>
        </row>
        <row r="10">
          <cell r="E10">
            <v>83.54</v>
          </cell>
        </row>
        <row r="10">
          <cell r="G10">
            <v>12.75</v>
          </cell>
        </row>
        <row r="10">
          <cell r="I10">
            <v>3.68</v>
          </cell>
        </row>
        <row r="11">
          <cell r="E11">
            <v>95.74</v>
          </cell>
        </row>
        <row r="11">
          <cell r="G11">
            <v>3.59</v>
          </cell>
        </row>
        <row r="11">
          <cell r="I11">
            <v>0.65</v>
          </cell>
        </row>
        <row r="12">
          <cell r="E12">
            <v>92.82</v>
          </cell>
        </row>
        <row r="12">
          <cell r="G12">
            <v>6.7</v>
          </cell>
        </row>
        <row r="12">
          <cell r="I12">
            <v>0.48</v>
          </cell>
        </row>
        <row r="13">
          <cell r="E13">
            <v>97.83</v>
          </cell>
        </row>
        <row r="13">
          <cell r="G13">
            <v>2.17</v>
          </cell>
        </row>
        <row r="14">
          <cell r="E14">
            <v>83.33</v>
          </cell>
        </row>
        <row r="14">
          <cell r="G14">
            <v>16.67</v>
          </cell>
        </row>
        <row r="14">
          <cell r="I14" t="str">
            <v>         -</v>
          </cell>
        </row>
        <row r="15">
          <cell r="E15">
            <v>89.94</v>
          </cell>
        </row>
        <row r="15">
          <cell r="G15">
            <v>6.29</v>
          </cell>
        </row>
        <row r="15">
          <cell r="I15">
            <v>3.77</v>
          </cell>
        </row>
        <row r="16">
          <cell r="E16">
            <v>90.41</v>
          </cell>
        </row>
        <row r="16">
          <cell r="G16">
            <v>8.22</v>
          </cell>
        </row>
        <row r="16">
          <cell r="I16">
            <v>1.37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3TC"/>
    </sheetNames>
    <sheetDataSet>
      <sheetData sheetId="0">
        <row r="9">
          <cell r="E9">
            <v>74.21</v>
          </cell>
        </row>
        <row r="9">
          <cell r="G9">
            <v>16.35</v>
          </cell>
        </row>
        <row r="9">
          <cell r="I9">
            <v>9.43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4TC"/>
    </sheetNames>
    <sheetDataSet>
      <sheetData sheetId="0">
        <row r="12">
          <cell r="E12">
            <v>37.29</v>
          </cell>
        </row>
        <row r="12">
          <cell r="G12">
            <v>59</v>
          </cell>
        </row>
        <row r="13">
          <cell r="E13">
            <v>39.61</v>
          </cell>
        </row>
        <row r="13">
          <cell r="G13">
            <v>57.58</v>
          </cell>
        </row>
        <row r="14">
          <cell r="E14">
            <v>44.98</v>
          </cell>
        </row>
        <row r="14">
          <cell r="G14">
            <v>51.84</v>
          </cell>
        </row>
        <row r="15">
          <cell r="E15">
            <v>0.95</v>
          </cell>
        </row>
        <row r="15">
          <cell r="G15">
            <v>97.14</v>
          </cell>
        </row>
        <row r="16">
          <cell r="E16">
            <v>2.82</v>
          </cell>
        </row>
        <row r="16">
          <cell r="G16">
            <v>79.66</v>
          </cell>
        </row>
        <row r="17">
          <cell r="G17">
            <v>100</v>
          </cell>
        </row>
        <row r="18">
          <cell r="E18">
            <v>49.69</v>
          </cell>
        </row>
        <row r="18">
          <cell r="G18">
            <v>49.04</v>
          </cell>
        </row>
        <row r="19">
          <cell r="E19" t="str">
            <v>           -</v>
          </cell>
        </row>
        <row r="19">
          <cell r="G19">
            <v>100</v>
          </cell>
        </row>
        <row r="29">
          <cell r="C29">
            <v>15.91</v>
          </cell>
        </row>
        <row r="29">
          <cell r="E29">
            <v>30.68</v>
          </cell>
        </row>
        <row r="29">
          <cell r="G29">
            <v>5.59</v>
          </cell>
        </row>
        <row r="30">
          <cell r="C30">
            <v>18.82</v>
          </cell>
        </row>
        <row r="30">
          <cell r="E30">
            <v>29.21</v>
          </cell>
        </row>
        <row r="30">
          <cell r="G30">
            <v>7.02</v>
          </cell>
        </row>
        <row r="31">
          <cell r="C31">
            <v>17</v>
          </cell>
        </row>
        <row r="31">
          <cell r="E31">
            <v>29.54</v>
          </cell>
        </row>
        <row r="31">
          <cell r="G31">
            <v>3.15</v>
          </cell>
        </row>
        <row r="32">
          <cell r="C32">
            <v>21.8</v>
          </cell>
        </row>
        <row r="32">
          <cell r="E32">
            <v>53.44</v>
          </cell>
        </row>
        <row r="32">
          <cell r="G32">
            <v>12.8</v>
          </cell>
        </row>
        <row r="33">
          <cell r="C33">
            <v>1.69</v>
          </cell>
        </row>
        <row r="33">
          <cell r="E33">
            <v>11.3</v>
          </cell>
        </row>
        <row r="33">
          <cell r="G33">
            <v>8.47</v>
          </cell>
        </row>
        <row r="34">
          <cell r="E34">
            <v>83.33</v>
          </cell>
        </row>
        <row r="34">
          <cell r="G34">
            <v>16.67</v>
          </cell>
        </row>
        <row r="35">
          <cell r="C35">
            <v>7.55</v>
          </cell>
        </row>
        <row r="35">
          <cell r="E35">
            <v>25.04</v>
          </cell>
        </row>
        <row r="35">
          <cell r="G35">
            <v>8.18</v>
          </cell>
        </row>
        <row r="36">
          <cell r="C36">
            <v>12.33</v>
          </cell>
        </row>
        <row r="36">
          <cell r="E36">
            <v>49.35</v>
          </cell>
        </row>
        <row r="36">
          <cell r="G36">
            <v>24.66</v>
          </cell>
        </row>
        <row r="50">
          <cell r="C50">
            <v>1.94</v>
          </cell>
        </row>
        <row r="50">
          <cell r="E50">
            <v>1.2</v>
          </cell>
        </row>
        <row r="50">
          <cell r="G50">
            <v>1.03</v>
          </cell>
        </row>
        <row r="51">
          <cell r="C51">
            <v>1.97</v>
          </cell>
        </row>
        <row r="51">
          <cell r="E51">
            <v>0.28</v>
          </cell>
        </row>
        <row r="51">
          <cell r="G51">
            <v>0.28</v>
          </cell>
        </row>
        <row r="52">
          <cell r="C52">
            <v>0.98</v>
          </cell>
        </row>
        <row r="52">
          <cell r="E52">
            <v>0.43</v>
          </cell>
        </row>
        <row r="52">
          <cell r="G52">
            <v>0.49</v>
          </cell>
        </row>
        <row r="53">
          <cell r="C53">
            <v>5.69</v>
          </cell>
        </row>
        <row r="53">
          <cell r="E53">
            <v>0.95</v>
          </cell>
        </row>
        <row r="53">
          <cell r="G53">
            <v>2.37</v>
          </cell>
        </row>
        <row r="54">
          <cell r="C54">
            <v>4.52</v>
          </cell>
        </row>
        <row r="54">
          <cell r="E54">
            <v>7.91</v>
          </cell>
        </row>
        <row r="54">
          <cell r="G54">
            <v>5.65</v>
          </cell>
        </row>
        <row r="56">
          <cell r="C56">
            <v>2.52</v>
          </cell>
        </row>
        <row r="56">
          <cell r="E56">
            <v>4.4</v>
          </cell>
        </row>
        <row r="56">
          <cell r="G56">
            <v>1.26</v>
          </cell>
        </row>
        <row r="57">
          <cell r="C57">
            <v>8.22</v>
          </cell>
        </row>
        <row r="57">
          <cell r="E57">
            <v>2.74</v>
          </cell>
        </row>
        <row r="57">
          <cell r="G57">
            <v>2.74</v>
          </cell>
        </row>
        <row r="68">
          <cell r="C68">
            <v>2.65</v>
          </cell>
        </row>
        <row r="68">
          <cell r="E68">
            <v>3.71</v>
          </cell>
        </row>
        <row r="69">
          <cell r="C69" t="str">
            <v>           -</v>
          </cell>
        </row>
        <row r="69">
          <cell r="E69">
            <v>2.81</v>
          </cell>
        </row>
        <row r="70">
          <cell r="C70">
            <v>0.22</v>
          </cell>
        </row>
        <row r="70">
          <cell r="E70">
            <v>3.15</v>
          </cell>
        </row>
        <row r="71">
          <cell r="C71" t="str">
            <v>           -</v>
          </cell>
        </row>
        <row r="71">
          <cell r="E71">
            <v>1.9</v>
          </cell>
        </row>
        <row r="72">
          <cell r="C72">
            <v>40.11</v>
          </cell>
        </row>
        <row r="73">
          <cell r="E73" t="str">
            <v>         -</v>
          </cell>
        </row>
        <row r="74">
          <cell r="E74">
            <v>1.26</v>
          </cell>
        </row>
        <row r="75">
          <cell r="C75" t="str">
            <v>           -</v>
          </cell>
        </row>
        <row r="75">
          <cell r="E75" t="str">
            <v>         -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15TC"/>
    </sheetNames>
    <sheetDataSet>
      <sheetData sheetId="0">
        <row r="11">
          <cell r="E11">
            <v>96.92</v>
          </cell>
        </row>
        <row r="11">
          <cell r="G11">
            <v>3.08</v>
          </cell>
        </row>
        <row r="11">
          <cell r="I11">
            <v>0.57</v>
          </cell>
        </row>
        <row r="11">
          <cell r="K11">
            <v>1.63</v>
          </cell>
        </row>
        <row r="11">
          <cell r="M11">
            <v>0.25</v>
          </cell>
        </row>
        <row r="11">
          <cell r="O11">
            <v>0.64</v>
          </cell>
        </row>
        <row r="12">
          <cell r="E12">
            <v>95.18</v>
          </cell>
        </row>
        <row r="12">
          <cell r="G12">
            <v>4.82</v>
          </cell>
        </row>
        <row r="12">
          <cell r="I12" t="str">
            <v>           -</v>
          </cell>
        </row>
        <row r="12">
          <cell r="K12">
            <v>1.7</v>
          </cell>
        </row>
        <row r="12">
          <cell r="M12">
            <v>1.98</v>
          </cell>
        </row>
        <row r="12">
          <cell r="O12">
            <v>1.13</v>
          </cell>
        </row>
        <row r="13">
          <cell r="E13">
            <v>98.74</v>
          </cell>
        </row>
        <row r="13">
          <cell r="G13">
            <v>1.25</v>
          </cell>
        </row>
        <row r="13">
          <cell r="I13">
            <v>0.22</v>
          </cell>
        </row>
        <row r="13">
          <cell r="K13">
            <v>0.76</v>
          </cell>
        </row>
        <row r="13">
          <cell r="O13">
            <v>0.27</v>
          </cell>
        </row>
        <row r="14">
          <cell r="E14">
            <v>100</v>
          </cell>
        </row>
        <row r="14">
          <cell r="G14" t="str">
            <v>           -</v>
          </cell>
        </row>
        <row r="14">
          <cell r="I14" t="str">
            <v>           -</v>
          </cell>
        </row>
        <row r="14">
          <cell r="K14" t="str">
            <v>           -</v>
          </cell>
        </row>
        <row r="14">
          <cell r="O14" t="str">
            <v>           -</v>
          </cell>
        </row>
        <row r="15">
          <cell r="E15">
            <v>76.5</v>
          </cell>
        </row>
        <row r="15">
          <cell r="G15">
            <v>23.5</v>
          </cell>
        </row>
        <row r="15">
          <cell r="I15">
            <v>6.56</v>
          </cell>
        </row>
        <row r="15">
          <cell r="K15">
            <v>12.54</v>
          </cell>
        </row>
        <row r="15">
          <cell r="O15">
            <v>4.37</v>
          </cell>
        </row>
        <row r="16">
          <cell r="E16">
            <v>100</v>
          </cell>
        </row>
        <row r="16">
          <cell r="G16" t="str">
            <v>           -</v>
          </cell>
        </row>
        <row r="16">
          <cell r="I16" t="str">
            <v>           -</v>
          </cell>
        </row>
        <row r="16">
          <cell r="K16" t="str">
            <v>           -</v>
          </cell>
        </row>
        <row r="16">
          <cell r="O16" t="str">
            <v>           -</v>
          </cell>
        </row>
        <row r="17">
          <cell r="E17">
            <v>98.75</v>
          </cell>
        </row>
        <row r="17">
          <cell r="G17">
            <v>1.24</v>
          </cell>
        </row>
        <row r="17">
          <cell r="I17" t="str">
            <v>           -</v>
          </cell>
        </row>
        <row r="17">
          <cell r="K17">
            <v>0.63</v>
          </cell>
        </row>
        <row r="17">
          <cell r="O17">
            <v>0.63</v>
          </cell>
        </row>
        <row r="18">
          <cell r="E18">
            <v>97.26</v>
          </cell>
        </row>
        <row r="18">
          <cell r="G18">
            <v>2.74</v>
          </cell>
        </row>
        <row r="18">
          <cell r="I18" t="str">
            <v>           -</v>
          </cell>
        </row>
        <row r="18">
          <cell r="K18">
            <v>2.74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16TC"/>
    </sheetNames>
    <sheetDataSet>
      <sheetData sheetId="0">
        <row r="12">
          <cell r="G12">
            <v>27.91</v>
          </cell>
        </row>
        <row r="12">
          <cell r="I12">
            <v>15.12</v>
          </cell>
        </row>
        <row r="12">
          <cell r="K12">
            <v>1.16</v>
          </cell>
          <cell r="L12" t="str">
            <v>           -</v>
          </cell>
        </row>
        <row r="12">
          <cell r="O12">
            <v>8.14</v>
          </cell>
        </row>
        <row r="12">
          <cell r="Q12">
            <v>3.49</v>
          </cell>
        </row>
        <row r="12">
          <cell r="S12">
            <v>17.44</v>
          </cell>
        </row>
        <row r="13">
          <cell r="K13" t="str">
            <v>         -</v>
          </cell>
          <cell r="L13" t="str">
            <v>           -</v>
          </cell>
        </row>
        <row r="13">
          <cell r="O13" t="str">
            <v>         -</v>
          </cell>
        </row>
        <row r="13">
          <cell r="Q13">
            <v>11.76</v>
          </cell>
        </row>
        <row r="13">
          <cell r="S13">
            <v>5.88</v>
          </cell>
        </row>
        <row r="14">
          <cell r="E14">
            <v>43.44</v>
          </cell>
        </row>
        <row r="14">
          <cell r="G14">
            <v>39.13</v>
          </cell>
        </row>
        <row r="14">
          <cell r="I14">
            <v>8.7</v>
          </cell>
        </row>
        <row r="14">
          <cell r="L14" t="str">
            <v>           -</v>
          </cell>
        </row>
        <row r="14">
          <cell r="O14">
            <v>4.35</v>
          </cell>
        </row>
        <row r="14">
          <cell r="Q14">
            <v>4.35</v>
          </cell>
        </row>
        <row r="15">
          <cell r="E15" t="str">
            <v>         -</v>
          </cell>
        </row>
        <row r="15">
          <cell r="G15" t="str">
            <v>         -</v>
          </cell>
        </row>
        <row r="15">
          <cell r="I15" t="str">
            <v>         -</v>
          </cell>
        </row>
        <row r="15">
          <cell r="L15" t="str">
            <v>           -</v>
          </cell>
        </row>
        <row r="15">
          <cell r="O15" t="str">
            <v>         -</v>
          </cell>
        </row>
        <row r="15">
          <cell r="Q15" t="str">
            <v>         -</v>
          </cell>
        </row>
        <row r="16">
          <cell r="E16">
            <v>19.05</v>
          </cell>
        </row>
        <row r="16">
          <cell r="G16">
            <v>23.81</v>
          </cell>
        </row>
        <row r="16">
          <cell r="I16">
            <v>11.9</v>
          </cell>
        </row>
        <row r="16">
          <cell r="K16" t="str">
            <v>         -</v>
          </cell>
        </row>
        <row r="16">
          <cell r="O16">
            <v>14.29</v>
          </cell>
        </row>
        <row r="16">
          <cell r="Q16" t="str">
            <v>         -</v>
          </cell>
        </row>
        <row r="16">
          <cell r="S16">
            <v>30.94</v>
          </cell>
        </row>
        <row r="17">
          <cell r="E17" t="str">
            <v>         -</v>
          </cell>
        </row>
        <row r="17">
          <cell r="G17" t="str">
            <v>         -</v>
          </cell>
        </row>
        <row r="17">
          <cell r="I17" t="str">
            <v>         -</v>
          </cell>
        </row>
        <row r="17">
          <cell r="K17" t="str">
            <v>         -</v>
          </cell>
        </row>
        <row r="17">
          <cell r="O17" t="str">
            <v>         -</v>
          </cell>
        </row>
        <row r="17">
          <cell r="Q17" t="str">
            <v>         -</v>
          </cell>
        </row>
        <row r="18">
          <cell r="E18">
            <v>50</v>
          </cell>
        </row>
        <row r="18">
          <cell r="G18" t="str">
            <v>         -</v>
          </cell>
        </row>
        <row r="18">
          <cell r="I18" t="str">
            <v>         -</v>
          </cell>
        </row>
        <row r="18">
          <cell r="K18" t="str">
            <v>         -</v>
          </cell>
        </row>
        <row r="18">
          <cell r="O18" t="str">
            <v>         -</v>
          </cell>
        </row>
        <row r="18">
          <cell r="Q18" t="str">
            <v>         -</v>
          </cell>
        </row>
        <row r="18">
          <cell r="S18">
            <v>50</v>
          </cell>
        </row>
        <row r="19">
          <cell r="E19">
            <v>50</v>
          </cell>
        </row>
        <row r="19">
          <cell r="G19" t="str">
            <v>         -</v>
          </cell>
        </row>
        <row r="19">
          <cell r="I19" t="str">
            <v>         -</v>
          </cell>
        </row>
        <row r="19">
          <cell r="K19">
            <v>50</v>
          </cell>
        </row>
        <row r="19">
          <cell r="O19" t="str">
            <v>         -</v>
          </cell>
        </row>
        <row r="19">
          <cell r="Q19" t="str">
            <v>         -</v>
          </cell>
        </row>
        <row r="19">
          <cell r="S19" t="str">
            <v>         -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17TC"/>
    </sheetNames>
    <sheetDataSet>
      <sheetData sheetId="0">
        <row r="9">
          <cell r="E9">
            <v>2.44</v>
          </cell>
        </row>
        <row r="9">
          <cell r="G9">
            <v>97.56</v>
          </cell>
        </row>
        <row r="10">
          <cell r="E10">
            <v>5.11</v>
          </cell>
        </row>
        <row r="10">
          <cell r="G10">
            <v>94.89</v>
          </cell>
        </row>
        <row r="11">
          <cell r="E11">
            <v>2.01</v>
          </cell>
        </row>
        <row r="11">
          <cell r="G11">
            <v>97.99</v>
          </cell>
        </row>
        <row r="12">
          <cell r="E12">
            <v>1.91</v>
          </cell>
        </row>
        <row r="12">
          <cell r="G12">
            <v>98.09</v>
          </cell>
        </row>
        <row r="13">
          <cell r="E13">
            <v>2.73</v>
          </cell>
        </row>
        <row r="13">
          <cell r="G13">
            <v>97.27</v>
          </cell>
        </row>
        <row r="14">
          <cell r="E14" t="str">
            <v>         -</v>
          </cell>
        </row>
        <row r="14">
          <cell r="G14">
            <v>100</v>
          </cell>
        </row>
        <row r="15">
          <cell r="E15">
            <v>1.26</v>
          </cell>
        </row>
        <row r="15">
          <cell r="G15">
            <v>98.74</v>
          </cell>
        </row>
        <row r="16">
          <cell r="E16">
            <v>4.11</v>
          </cell>
        </row>
        <row r="16">
          <cell r="G16">
            <v>95.8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9.99"/>
    <col collapsed="false" customWidth="true" hidden="false" outlineLevel="0" max="3" min="3" style="1" width="5.7"/>
    <col collapsed="false" customWidth="true" hidden="false" outlineLevel="0" max="4" min="4" style="1" width="1.28"/>
    <col collapsed="false" customWidth="true" hidden="false" outlineLevel="0" max="5" min="5" style="1" width="6.71"/>
    <col collapsed="false" customWidth="true" hidden="false" outlineLevel="0" max="6" min="6" style="1" width="2.56"/>
    <col collapsed="false" customWidth="true" hidden="false" outlineLevel="0" max="7" min="7" style="1" width="7.85"/>
    <col collapsed="false" customWidth="true" hidden="false" outlineLevel="0" max="8" min="8" style="1" width="2.14"/>
    <col collapsed="false" customWidth="true" hidden="false" outlineLevel="0" max="9" min="9" style="1" width="5.28"/>
    <col collapsed="false" customWidth="true" hidden="false" outlineLevel="0" max="10" min="10" style="1" width="1.56"/>
    <col collapsed="false" customWidth="true" hidden="false" outlineLevel="0" max="11" min="11" style="1" width="7.99"/>
    <col collapsed="false" customWidth="true" hidden="false" outlineLevel="0" max="12" min="12" style="1" width="3.14"/>
    <col collapsed="false" customWidth="true" hidden="false" outlineLevel="0" max="13" min="13" style="1" width="5.28"/>
    <col collapsed="false" customWidth="true" hidden="false" outlineLevel="0" max="14" min="14" style="1" width="1.28"/>
    <col collapsed="false" customWidth="true" hidden="false" outlineLevel="0" max="15" min="15" style="1" width="5.7"/>
    <col collapsed="false" customWidth="true" hidden="false" outlineLevel="0" max="16" min="16" style="1" width="2.28"/>
    <col collapsed="false" customWidth="true" hidden="false" outlineLevel="0" max="17" min="17" style="1" width="8.14"/>
    <col collapsed="false" customWidth="true" hidden="false" outlineLevel="0" max="18" min="18" style="1" width="3.42"/>
    <col collapsed="false" customWidth="true" hidden="false" outlineLevel="0" max="19" min="19" style="1" width="13.42"/>
    <col collapsed="false" customWidth="false" hidden="false" outlineLevel="0" max="21" min="20" style="1" width="9.14"/>
    <col collapsed="false" customWidth="true" hidden="false" outlineLevel="0" max="22" min="22" style="1" width="8.42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/>
      <c r="R1" s="3" t="n">
        <v>17</v>
      </c>
    </row>
    <row r="2" customFormat="false" ht="9.95" hidden="false" customHeight="true" outlineLevel="0" collapsed="false"/>
    <row r="3" customFormat="false" ht="23.25" hidden="false" customHeight="false" outlineLevel="0" collapsed="false">
      <c r="A3" s="4" t="s">
        <v>0</v>
      </c>
    </row>
    <row r="4" customFormat="false" ht="6.95" hidden="false" customHeight="true" outlineLevel="0" collapsed="false">
      <c r="A4" s="5"/>
    </row>
    <row r="5" customFormat="false" ht="21.75" hidden="false" customHeight="true" outlineLevel="0" collapsed="false">
      <c r="A5" s="6" t="s">
        <v>1</v>
      </c>
    </row>
    <row r="6" customFormat="false" ht="9.95" hidden="false" customHeight="true" outlineLevel="0" collapsed="false">
      <c r="B6" s="7"/>
    </row>
    <row r="7" s="9" customFormat="true" ht="18.95" hidden="false" customHeight="true" outlineLevel="0" collapsed="false">
      <c r="A7" s="8" t="s">
        <v>2</v>
      </c>
      <c r="B7" s="8"/>
      <c r="C7" s="8" t="s">
        <v>3</v>
      </c>
      <c r="D7" s="8"/>
      <c r="E7" s="8" t="s">
        <v>4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s="9" customFormat="true" ht="18.95" hidden="false" customHeight="true" outlineLevel="0" collapsed="false">
      <c r="A8" s="8"/>
      <c r="B8" s="8"/>
      <c r="C8" s="8"/>
      <c r="D8" s="8"/>
      <c r="E8" s="10" t="s">
        <v>5</v>
      </c>
      <c r="F8" s="10"/>
      <c r="G8" s="11" t="s">
        <v>6</v>
      </c>
      <c r="H8" s="11"/>
      <c r="I8" s="12"/>
      <c r="J8" s="13"/>
      <c r="K8" s="11" t="s">
        <v>7</v>
      </c>
      <c r="L8" s="11"/>
      <c r="M8" s="12"/>
      <c r="N8" s="13"/>
      <c r="O8" s="14" t="s">
        <v>8</v>
      </c>
      <c r="P8" s="14"/>
      <c r="Q8" s="15"/>
      <c r="R8" s="16"/>
    </row>
    <row r="9" s="9" customFormat="true" ht="18.95" hidden="false" customHeight="true" outlineLevel="0" collapsed="false">
      <c r="A9" s="8"/>
      <c r="B9" s="8"/>
      <c r="C9" s="8"/>
      <c r="D9" s="8"/>
      <c r="E9" s="10"/>
      <c r="F9" s="10"/>
      <c r="G9" s="11"/>
      <c r="H9" s="11"/>
      <c r="I9" s="17" t="s">
        <v>9</v>
      </c>
      <c r="J9" s="17"/>
      <c r="K9" s="11"/>
      <c r="L9" s="11"/>
      <c r="M9" s="17" t="s">
        <v>10</v>
      </c>
      <c r="N9" s="17"/>
      <c r="O9" s="14"/>
      <c r="P9" s="14"/>
      <c r="Q9" s="18" t="s">
        <v>11</v>
      </c>
      <c r="R9" s="18"/>
    </row>
    <row r="10" s="9" customFormat="true" ht="18.95" hidden="false" customHeight="true" outlineLevel="0" collapsed="false">
      <c r="A10" s="8"/>
      <c r="B10" s="8"/>
      <c r="C10" s="8"/>
      <c r="D10" s="8"/>
      <c r="E10" s="10"/>
      <c r="F10" s="10"/>
      <c r="G10" s="11"/>
      <c r="H10" s="11"/>
      <c r="I10" s="19"/>
      <c r="J10" s="20"/>
      <c r="K10" s="11"/>
      <c r="L10" s="11"/>
      <c r="M10" s="19"/>
      <c r="N10" s="20"/>
      <c r="O10" s="14"/>
      <c r="P10" s="14"/>
      <c r="Q10" s="21"/>
      <c r="R10" s="22"/>
    </row>
    <row r="11" s="9" customFormat="true" ht="18.95" hidden="false" customHeight="true" outlineLevel="0" collapsed="false">
      <c r="A11" s="8"/>
      <c r="B11" s="8"/>
      <c r="C11" s="8"/>
      <c r="D11" s="8"/>
      <c r="E11" s="10"/>
      <c r="F11" s="10"/>
      <c r="G11" s="11"/>
      <c r="H11" s="11"/>
      <c r="I11" s="23"/>
      <c r="J11" s="24"/>
      <c r="K11" s="11"/>
      <c r="L11" s="11"/>
      <c r="M11" s="23"/>
      <c r="N11" s="24"/>
      <c r="O11" s="14"/>
      <c r="P11" s="14"/>
      <c r="Q11" s="25"/>
      <c r="R11" s="26"/>
    </row>
    <row r="12" s="9" customFormat="true" ht="9.95" hidden="false" customHeight="true" outlineLevel="0" collapsed="false">
      <c r="A12" s="27"/>
      <c r="B12" s="28"/>
      <c r="C12" s="29"/>
      <c r="D12" s="28"/>
      <c r="E12" s="29"/>
      <c r="F12" s="30"/>
      <c r="G12" s="31"/>
      <c r="H12" s="30"/>
      <c r="I12" s="31"/>
      <c r="J12" s="30"/>
      <c r="K12" s="31"/>
      <c r="L12" s="30"/>
      <c r="M12" s="31"/>
      <c r="N12" s="30"/>
      <c r="O12" s="31"/>
      <c r="P12" s="30"/>
      <c r="Q12" s="29"/>
      <c r="R12" s="32"/>
    </row>
    <row r="13" s="38" customFormat="true" ht="16.5" hidden="false" customHeight="true" outlineLevel="0" collapsed="false">
      <c r="A13" s="33" t="s">
        <v>12</v>
      </c>
      <c r="B13" s="34"/>
      <c r="C13" s="35" t="n">
        <v>100</v>
      </c>
      <c r="D13" s="34"/>
      <c r="E13" s="35" t="n">
        <f aca="false">[1]T11TR!$C$11</f>
        <v>12.65</v>
      </c>
      <c r="F13" s="36"/>
      <c r="G13" s="35" t="n">
        <f aca="false">[1]T11TR!$C$12</f>
        <v>64.84</v>
      </c>
      <c r="H13" s="36"/>
      <c r="I13" s="35" t="n">
        <f aca="false">[1]T11TR!$C$13</f>
        <v>7.42</v>
      </c>
      <c r="J13" s="36"/>
      <c r="K13" s="35" t="n">
        <f aca="false">[1]T11TR!$C$14</f>
        <v>6.47</v>
      </c>
      <c r="L13" s="36"/>
      <c r="M13" s="35" t="n">
        <f aca="false">[1]T11TR!$C$15</f>
        <v>0.42</v>
      </c>
      <c r="N13" s="36"/>
      <c r="O13" s="35" t="n">
        <f aca="false">[1]T11TR!$C$16</f>
        <v>5.59</v>
      </c>
      <c r="P13" s="36"/>
      <c r="Q13" s="35" t="n">
        <f aca="false">[1]T11TR!$C$17</f>
        <v>2.58</v>
      </c>
      <c r="R13" s="37"/>
    </row>
    <row r="14" s="9" customFormat="true" ht="5.1" hidden="false" customHeight="true" outlineLevel="0" collapsed="false">
      <c r="A14" s="39"/>
      <c r="B14" s="32"/>
      <c r="C14" s="29"/>
      <c r="D14" s="32"/>
      <c r="E14" s="29"/>
      <c r="F14" s="40"/>
      <c r="G14" s="29"/>
      <c r="H14" s="40"/>
      <c r="I14" s="29"/>
      <c r="J14" s="40"/>
      <c r="K14" s="29"/>
      <c r="L14" s="40"/>
      <c r="M14" s="29"/>
      <c r="N14" s="40"/>
      <c r="O14" s="29"/>
      <c r="P14" s="40"/>
      <c r="Q14" s="29"/>
      <c r="R14" s="32"/>
    </row>
    <row r="15" s="38" customFormat="true" ht="16.5" hidden="false" customHeight="true" outlineLevel="0" collapsed="false">
      <c r="A15" s="41" t="s">
        <v>13</v>
      </c>
      <c r="B15" s="42"/>
      <c r="C15" s="35" t="n">
        <v>100</v>
      </c>
      <c r="D15" s="34"/>
      <c r="E15" s="35" t="n">
        <v>100</v>
      </c>
      <c r="F15" s="43"/>
      <c r="G15" s="35" t="n">
        <v>100</v>
      </c>
      <c r="H15" s="43"/>
      <c r="I15" s="35" t="n">
        <v>100</v>
      </c>
      <c r="J15" s="43"/>
      <c r="K15" s="35" t="n">
        <v>100</v>
      </c>
      <c r="L15" s="43"/>
      <c r="M15" s="35" t="n">
        <v>100</v>
      </c>
      <c r="N15" s="43"/>
      <c r="O15" s="35" t="n">
        <v>100</v>
      </c>
      <c r="P15" s="43"/>
      <c r="Q15" s="35" t="n">
        <v>100</v>
      </c>
      <c r="R15" s="34"/>
    </row>
    <row r="16" s="9" customFormat="true" ht="16.5" hidden="false" customHeight="true" outlineLevel="0" collapsed="false">
      <c r="A16" s="44"/>
      <c r="B16" s="45" t="s">
        <v>14</v>
      </c>
      <c r="C16" s="46" t="n">
        <f aca="false">[2]T11TC!$E$9</f>
        <v>37.6</v>
      </c>
      <c r="D16" s="47"/>
      <c r="E16" s="46" t="n">
        <f aca="false">[2]T11TC!$E$10</f>
        <v>42.7</v>
      </c>
      <c r="F16" s="48"/>
      <c r="G16" s="46" t="n">
        <f aca="false">[2]T11TC!$E$11</f>
        <v>44.9</v>
      </c>
      <c r="H16" s="48"/>
      <c r="I16" s="46" t="n">
        <f aca="false">[2]T11TC!$E$12</f>
        <v>0.95</v>
      </c>
      <c r="J16" s="48"/>
      <c r="K16" s="49" t="s">
        <v>15</v>
      </c>
      <c r="L16" s="48"/>
      <c r="M16" s="49" t="str">
        <f aca="false">[2]T11TC!$E$14</f>
        <v>         -</v>
      </c>
      <c r="N16" s="48"/>
      <c r="O16" s="46" t="n">
        <f aca="false">[2]T11TC!$E$15</f>
        <v>51.9</v>
      </c>
      <c r="P16" s="48"/>
      <c r="Q16" s="49" t="str">
        <f aca="false">[2]T11TC!$E$16</f>
        <v>         -</v>
      </c>
      <c r="R16" s="32"/>
    </row>
    <row r="17" s="9" customFormat="true" ht="16.5" hidden="false" customHeight="true" outlineLevel="0" collapsed="false">
      <c r="A17" s="44"/>
      <c r="B17" s="45" t="s">
        <v>16</v>
      </c>
      <c r="C17" s="46" t="n">
        <f aca="false">[2]T11TC!$G$9</f>
        <v>26.49</v>
      </c>
      <c r="D17" s="47"/>
      <c r="E17" s="46" t="n">
        <f aca="false">[2]T11TC!$G$10</f>
        <v>24.72</v>
      </c>
      <c r="F17" s="48"/>
      <c r="G17" s="46" t="n">
        <f aca="false">[2]T11TC!$G$11</f>
        <v>26.27</v>
      </c>
      <c r="H17" s="48"/>
      <c r="I17" s="46" t="n">
        <f aca="false">[2]T11TC!$G$12</f>
        <v>64.74</v>
      </c>
      <c r="J17" s="48"/>
      <c r="K17" s="46" t="n">
        <f aca="false">[2]T11TC!$G$13</f>
        <v>1.64</v>
      </c>
      <c r="L17" s="48"/>
      <c r="M17" s="49" t="str">
        <f aca="false">[2]T11TC!$G$14</f>
        <v>         -</v>
      </c>
      <c r="N17" s="48"/>
      <c r="O17" s="46" t="n">
        <f aca="false">[2]T11TC!$G$15</f>
        <v>22.15</v>
      </c>
      <c r="P17" s="48"/>
      <c r="Q17" s="46" t="n">
        <f aca="false">[2]T11TC!$G$16</f>
        <v>6.85</v>
      </c>
      <c r="R17" s="32"/>
    </row>
    <row r="18" s="9" customFormat="true" ht="16.5" hidden="false" customHeight="true" outlineLevel="0" collapsed="false">
      <c r="A18" s="44"/>
      <c r="B18" s="45" t="s">
        <v>17</v>
      </c>
      <c r="C18" s="46" t="n">
        <f aca="false">[2]T11TC!$I$9</f>
        <v>33.94</v>
      </c>
      <c r="D18" s="47"/>
      <c r="E18" s="46" t="n">
        <f aca="false">[2]T11TC!$I$10</f>
        <v>30.9</v>
      </c>
      <c r="F18" s="48"/>
      <c r="G18" s="46" t="n">
        <f aca="false">[2]T11TC!$I$11</f>
        <v>27.34</v>
      </c>
      <c r="H18" s="48"/>
      <c r="I18" s="46" t="n">
        <f aca="false">[2]T11TC!$I$12</f>
        <v>33.81</v>
      </c>
      <c r="J18" s="48"/>
      <c r="K18" s="46" t="n">
        <f aca="false">[2]T11TC!$I$13</f>
        <v>87.45</v>
      </c>
      <c r="L18" s="48"/>
      <c r="M18" s="46" t="n">
        <f aca="false">[2]T11TC!$I$14</f>
        <v>75</v>
      </c>
      <c r="N18" s="48"/>
      <c r="O18" s="46" t="n">
        <v>25.9</v>
      </c>
      <c r="P18" s="48"/>
      <c r="Q18" s="46" t="n">
        <f aca="false">[2]T11TC!$I$16</f>
        <v>91.74</v>
      </c>
      <c r="R18" s="32"/>
    </row>
    <row r="19" s="9" customFormat="true" ht="16.5" hidden="false" customHeight="true" outlineLevel="0" collapsed="false">
      <c r="A19" s="44"/>
      <c r="B19" s="45" t="s">
        <v>18</v>
      </c>
      <c r="C19" s="46" t="n">
        <f aca="false">[2]T11TC!$K$9</f>
        <v>1.95</v>
      </c>
      <c r="D19" s="47"/>
      <c r="E19" s="46" t="n">
        <f aca="false">[2]T11TC!$K$10</f>
        <v>1.69</v>
      </c>
      <c r="F19" s="48"/>
      <c r="G19" s="46" t="n">
        <f aca="false">[2]T11TC!$K$11</f>
        <v>1.47</v>
      </c>
      <c r="H19" s="48"/>
      <c r="I19" s="46" t="n">
        <f aca="false">[2]T11TC!$K$12</f>
        <v>0.48</v>
      </c>
      <c r="J19" s="48"/>
      <c r="K19" s="46" t="n">
        <v>10.9</v>
      </c>
      <c r="L19" s="48"/>
      <c r="M19" s="46" t="n">
        <f aca="false">[2]T11TC!$K$14</f>
        <v>25</v>
      </c>
      <c r="N19" s="48"/>
      <c r="O19" s="49" t="str">
        <f aca="false">[2]T11TC!$K$15</f>
        <v>         -</v>
      </c>
      <c r="P19" s="48"/>
      <c r="Q19" s="46" t="n">
        <f aca="false">[2]T11TC!$K$16</f>
        <v>1.37</v>
      </c>
      <c r="R19" s="32"/>
    </row>
    <row r="20" s="9" customFormat="true" ht="5.1" hidden="false" customHeight="true" outlineLevel="0" collapsed="false">
      <c r="A20" s="44"/>
      <c r="B20" s="45"/>
      <c r="C20" s="29"/>
      <c r="D20" s="32"/>
      <c r="E20" s="29"/>
      <c r="F20" s="40"/>
      <c r="G20" s="29"/>
      <c r="H20" s="40"/>
      <c r="I20" s="29"/>
      <c r="J20" s="40"/>
      <c r="K20" s="29"/>
      <c r="L20" s="40"/>
      <c r="M20" s="29"/>
      <c r="N20" s="40"/>
      <c r="O20" s="29"/>
      <c r="P20" s="40"/>
      <c r="Q20" s="29"/>
      <c r="R20" s="32"/>
    </row>
    <row r="21" s="9" customFormat="true" ht="16.5" hidden="false" customHeight="true" outlineLevel="0" collapsed="false">
      <c r="A21" s="41" t="s">
        <v>19</v>
      </c>
      <c r="B21" s="45"/>
      <c r="C21" s="35" t="n">
        <v>100</v>
      </c>
      <c r="D21" s="34"/>
      <c r="E21" s="35" t="n">
        <v>100</v>
      </c>
      <c r="F21" s="43"/>
      <c r="G21" s="35" t="n">
        <v>100</v>
      </c>
      <c r="H21" s="43"/>
      <c r="I21" s="35" t="n">
        <v>100</v>
      </c>
      <c r="J21" s="43"/>
      <c r="K21" s="35" t="n">
        <v>100</v>
      </c>
      <c r="L21" s="43"/>
      <c r="M21" s="35" t="n">
        <v>100</v>
      </c>
      <c r="N21" s="43"/>
      <c r="O21" s="35" t="n">
        <v>100</v>
      </c>
      <c r="P21" s="43"/>
      <c r="Q21" s="35" t="n">
        <v>100</v>
      </c>
      <c r="R21" s="34"/>
    </row>
    <row r="22" s="9" customFormat="true" ht="16.5" hidden="false" customHeight="true" outlineLevel="0" collapsed="false">
      <c r="A22" s="44"/>
      <c r="B22" s="45" t="s">
        <v>20</v>
      </c>
      <c r="C22" s="46" t="n">
        <f aca="false">[3]T12TC!$E$9</f>
        <v>93.64</v>
      </c>
      <c r="D22" s="47"/>
      <c r="E22" s="46" t="n">
        <f aca="false">[3]T12TC!$E$10</f>
        <v>83.54</v>
      </c>
      <c r="F22" s="48"/>
      <c r="G22" s="46" t="n">
        <f aca="false">[3]T12TC!$E$11</f>
        <v>95.74</v>
      </c>
      <c r="H22" s="48"/>
      <c r="I22" s="46" t="n">
        <f aca="false">[3]T12TC!$E$12</f>
        <v>92.82</v>
      </c>
      <c r="J22" s="48"/>
      <c r="K22" s="46" t="n">
        <f aca="false">[3]T12TC!$E$13</f>
        <v>97.83</v>
      </c>
      <c r="L22" s="48"/>
      <c r="M22" s="46" t="n">
        <f aca="false">[3]T12TC!$E$14</f>
        <v>83.33</v>
      </c>
      <c r="N22" s="48"/>
      <c r="O22" s="46" t="n">
        <f aca="false">[3]T12TC!$E$15</f>
        <v>89.94</v>
      </c>
      <c r="P22" s="48"/>
      <c r="Q22" s="46" t="n">
        <f aca="false">[3]T12TC!$E$16</f>
        <v>90.41</v>
      </c>
      <c r="R22" s="47"/>
    </row>
    <row r="23" s="9" customFormat="true" ht="16.5" hidden="false" customHeight="true" outlineLevel="0" collapsed="false">
      <c r="A23" s="44"/>
      <c r="B23" s="42" t="s">
        <v>21</v>
      </c>
      <c r="C23" s="46" t="n">
        <f aca="false">[3]T12TC!$G$9</f>
        <v>5.19</v>
      </c>
      <c r="D23" s="47"/>
      <c r="E23" s="46" t="n">
        <f aca="false">[3]T12TC!$G$10</f>
        <v>12.75</v>
      </c>
      <c r="F23" s="48"/>
      <c r="G23" s="46" t="n">
        <f aca="false">[3]T12TC!$G$11</f>
        <v>3.59</v>
      </c>
      <c r="H23" s="48"/>
      <c r="I23" s="46" t="n">
        <f aca="false">[3]T12TC!$G$12</f>
        <v>6.7</v>
      </c>
      <c r="J23" s="48"/>
      <c r="K23" s="46" t="n">
        <f aca="false">[3]T12TC!$G$13</f>
        <v>2.17</v>
      </c>
      <c r="L23" s="48"/>
      <c r="M23" s="46" t="n">
        <f aca="false">[3]T12TC!$G$14</f>
        <v>16.67</v>
      </c>
      <c r="N23" s="48"/>
      <c r="O23" s="46" t="n">
        <f aca="false">[3]T12TC!$G$15</f>
        <v>6.29</v>
      </c>
      <c r="P23" s="48"/>
      <c r="Q23" s="46" t="n">
        <f aca="false">[3]T12TC!$G$16</f>
        <v>8.22</v>
      </c>
      <c r="R23" s="47"/>
    </row>
    <row r="24" s="9" customFormat="true" ht="16.5" hidden="false" customHeight="true" outlineLevel="0" collapsed="false">
      <c r="A24" s="44"/>
      <c r="B24" s="42" t="s">
        <v>22</v>
      </c>
      <c r="C24" s="46" t="n">
        <f aca="false">[3]T12TC!$I$9</f>
        <v>1.17</v>
      </c>
      <c r="D24" s="47"/>
      <c r="E24" s="46" t="n">
        <f aca="false">[3]T12TC!$I$10</f>
        <v>3.68</v>
      </c>
      <c r="F24" s="48"/>
      <c r="G24" s="46" t="n">
        <f aca="false">[3]T12TC!$I$11</f>
        <v>0.65</v>
      </c>
      <c r="H24" s="48"/>
      <c r="I24" s="46" t="n">
        <f aca="false">[3]T12TC!$I$12</f>
        <v>0.48</v>
      </c>
      <c r="J24" s="48"/>
      <c r="K24" s="49" t="s">
        <v>15</v>
      </c>
      <c r="L24" s="48"/>
      <c r="M24" s="49" t="str">
        <f aca="false">[3]T12TC!$I$14</f>
        <v>         -</v>
      </c>
      <c r="N24" s="48"/>
      <c r="O24" s="46" t="n">
        <f aca="false">[3]T12TC!$I$15</f>
        <v>3.77</v>
      </c>
      <c r="P24" s="48"/>
      <c r="Q24" s="46" t="n">
        <f aca="false">[3]T12TC!$I$16</f>
        <v>1.37</v>
      </c>
      <c r="R24" s="47"/>
    </row>
    <row r="25" s="9" customFormat="true" ht="5.1" hidden="false" customHeight="true" outlineLevel="0" collapsed="false">
      <c r="A25" s="44"/>
      <c r="B25" s="45"/>
      <c r="C25" s="29"/>
      <c r="D25" s="32"/>
      <c r="E25" s="29"/>
      <c r="F25" s="40"/>
      <c r="G25" s="29"/>
      <c r="H25" s="40"/>
      <c r="I25" s="29"/>
      <c r="J25" s="40"/>
      <c r="K25" s="29"/>
      <c r="L25" s="40"/>
      <c r="M25" s="29"/>
      <c r="N25" s="40"/>
      <c r="O25" s="29"/>
      <c r="P25" s="40"/>
      <c r="Q25" s="29"/>
      <c r="R25" s="32"/>
    </row>
    <row r="26" s="9" customFormat="true" ht="16.5" hidden="false" customHeight="true" outlineLevel="0" collapsed="false">
      <c r="A26" s="41" t="s">
        <v>23</v>
      </c>
      <c r="B26" s="45"/>
      <c r="C26" s="50" t="s">
        <v>15</v>
      </c>
      <c r="D26" s="34"/>
      <c r="E26" s="50" t="s">
        <v>15</v>
      </c>
      <c r="F26" s="43"/>
      <c r="G26" s="50" t="s">
        <v>15</v>
      </c>
      <c r="H26" s="43"/>
      <c r="I26" s="50" t="s">
        <v>15</v>
      </c>
      <c r="J26" s="43"/>
      <c r="K26" s="50" t="s">
        <v>15</v>
      </c>
      <c r="L26" s="43"/>
      <c r="M26" s="50" t="s">
        <v>15</v>
      </c>
      <c r="N26" s="43"/>
      <c r="O26" s="35" t="n">
        <v>100</v>
      </c>
      <c r="P26" s="43"/>
      <c r="Q26" s="50" t="s">
        <v>15</v>
      </c>
      <c r="R26" s="34"/>
    </row>
    <row r="27" s="9" customFormat="true" ht="16.5" hidden="false" customHeight="true" outlineLevel="0" collapsed="false">
      <c r="A27" s="44"/>
      <c r="B27" s="45" t="s">
        <v>24</v>
      </c>
      <c r="C27" s="50" t="s">
        <v>15</v>
      </c>
      <c r="D27" s="32"/>
      <c r="E27" s="50" t="s">
        <v>15</v>
      </c>
      <c r="F27" s="40"/>
      <c r="G27" s="50" t="s">
        <v>15</v>
      </c>
      <c r="H27" s="43"/>
      <c r="I27" s="50" t="s">
        <v>15</v>
      </c>
      <c r="J27" s="43"/>
      <c r="K27" s="50" t="s">
        <v>15</v>
      </c>
      <c r="L27" s="43"/>
      <c r="M27" s="50" t="s">
        <v>15</v>
      </c>
      <c r="N27" s="40"/>
      <c r="O27" s="46" t="n">
        <f aca="false">[4]T13TC!$E$9</f>
        <v>74.21</v>
      </c>
      <c r="P27" s="40"/>
      <c r="Q27" s="50" t="s">
        <v>15</v>
      </c>
      <c r="R27" s="32"/>
    </row>
    <row r="28" s="9" customFormat="true" ht="16.5" hidden="false" customHeight="true" outlineLevel="0" collapsed="false">
      <c r="A28" s="44"/>
      <c r="B28" s="42" t="s">
        <v>25</v>
      </c>
      <c r="C28" s="50" t="s">
        <v>15</v>
      </c>
      <c r="D28" s="32"/>
      <c r="E28" s="50" t="s">
        <v>15</v>
      </c>
      <c r="F28" s="40"/>
      <c r="G28" s="50" t="s">
        <v>15</v>
      </c>
      <c r="H28" s="43"/>
      <c r="I28" s="50" t="s">
        <v>15</v>
      </c>
      <c r="J28" s="43"/>
      <c r="K28" s="50" t="s">
        <v>15</v>
      </c>
      <c r="L28" s="43"/>
      <c r="M28" s="50" t="s">
        <v>15</v>
      </c>
      <c r="N28" s="40"/>
      <c r="O28" s="46" t="n">
        <f aca="false">[4]T13TC!$G$9</f>
        <v>16.35</v>
      </c>
      <c r="P28" s="40"/>
      <c r="Q28" s="50" t="s">
        <v>15</v>
      </c>
      <c r="R28" s="32"/>
    </row>
    <row r="29" s="9" customFormat="true" ht="16.5" hidden="false" customHeight="true" outlineLevel="0" collapsed="false">
      <c r="A29" s="44"/>
      <c r="B29" s="42" t="s">
        <v>26</v>
      </c>
      <c r="C29" s="50" t="s">
        <v>15</v>
      </c>
      <c r="D29" s="32"/>
      <c r="E29" s="50" t="s">
        <v>15</v>
      </c>
      <c r="F29" s="40"/>
      <c r="G29" s="50" t="s">
        <v>15</v>
      </c>
      <c r="H29" s="43"/>
      <c r="I29" s="50" t="s">
        <v>15</v>
      </c>
      <c r="J29" s="43"/>
      <c r="K29" s="50" t="s">
        <v>15</v>
      </c>
      <c r="L29" s="43"/>
      <c r="M29" s="50" t="s">
        <v>15</v>
      </c>
      <c r="N29" s="40"/>
      <c r="O29" s="46" t="n">
        <f aca="false">[4]T13TC!$I$9</f>
        <v>9.43</v>
      </c>
      <c r="P29" s="40"/>
      <c r="Q29" s="50" t="s">
        <v>15</v>
      </c>
      <c r="R29" s="32"/>
    </row>
    <row r="30" s="9" customFormat="true" ht="5.1" hidden="false" customHeight="true" outlineLevel="0" collapsed="false">
      <c r="A30" s="44"/>
      <c r="B30" s="45"/>
      <c r="C30" s="29"/>
      <c r="D30" s="32"/>
      <c r="E30" s="29"/>
      <c r="F30" s="40"/>
      <c r="G30" s="29"/>
      <c r="H30" s="40"/>
      <c r="I30" s="29"/>
      <c r="J30" s="40"/>
      <c r="K30" s="29"/>
      <c r="L30" s="40"/>
      <c r="M30" s="29"/>
      <c r="N30" s="40"/>
      <c r="O30" s="29"/>
      <c r="P30" s="40"/>
      <c r="Q30" s="29"/>
      <c r="R30" s="32"/>
    </row>
    <row r="31" s="9" customFormat="true" ht="16.5" hidden="false" customHeight="true" outlineLevel="0" collapsed="false">
      <c r="A31" s="41" t="s">
        <v>27</v>
      </c>
      <c r="B31" s="45"/>
      <c r="C31" s="35" t="n">
        <v>100</v>
      </c>
      <c r="D31" s="34"/>
      <c r="E31" s="35" t="n">
        <v>100</v>
      </c>
      <c r="F31" s="43"/>
      <c r="G31" s="35" t="n">
        <v>100</v>
      </c>
      <c r="H31" s="43"/>
      <c r="I31" s="35" t="n">
        <v>100</v>
      </c>
      <c r="J31" s="43"/>
      <c r="K31" s="35" t="n">
        <v>100</v>
      </c>
      <c r="L31" s="43"/>
      <c r="M31" s="35" t="n">
        <v>100</v>
      </c>
      <c r="N31" s="43"/>
      <c r="O31" s="35" t="n">
        <v>100</v>
      </c>
      <c r="P31" s="43"/>
      <c r="Q31" s="35" t="n">
        <v>100</v>
      </c>
      <c r="R31" s="34"/>
    </row>
    <row r="32" s="9" customFormat="true" ht="16.5" hidden="false" customHeight="true" outlineLevel="0" collapsed="false">
      <c r="A32" s="41"/>
      <c r="B32" s="45" t="s">
        <v>28</v>
      </c>
      <c r="C32" s="46" t="n">
        <f aca="false">[5]T14TC!$E$12</f>
        <v>37.29</v>
      </c>
      <c r="D32" s="47"/>
      <c r="E32" s="46" t="n">
        <f aca="false">[5]T14TC!$E$13</f>
        <v>39.61</v>
      </c>
      <c r="F32" s="48"/>
      <c r="G32" s="46" t="n">
        <f aca="false">[5]T14TC!$E$14</f>
        <v>44.98</v>
      </c>
      <c r="H32" s="48"/>
      <c r="I32" s="46" t="n">
        <f aca="false">[5]T14TC!$E$15</f>
        <v>0.95</v>
      </c>
      <c r="J32" s="48"/>
      <c r="K32" s="50" t="s">
        <v>15</v>
      </c>
      <c r="L32" s="48"/>
      <c r="M32" s="49" t="s">
        <v>15</v>
      </c>
      <c r="N32" s="48"/>
      <c r="O32" s="46" t="n">
        <f aca="false">[5]T14TC!$E$18</f>
        <v>49.69</v>
      </c>
      <c r="P32" s="48"/>
      <c r="Q32" s="49" t="str">
        <f aca="false">[5]T14TC!$E$19</f>
        <v>           -</v>
      </c>
      <c r="R32" s="47"/>
    </row>
    <row r="33" s="9" customFormat="true" ht="16.5" hidden="false" customHeight="true" outlineLevel="0" collapsed="false">
      <c r="A33" s="41"/>
      <c r="B33" s="45" t="s">
        <v>29</v>
      </c>
      <c r="C33" s="46" t="n">
        <f aca="false">[5]T14TC!$G$12</f>
        <v>59</v>
      </c>
      <c r="D33" s="47"/>
      <c r="E33" s="46" t="n">
        <f aca="false">[5]T14TC!$G$13</f>
        <v>57.58</v>
      </c>
      <c r="F33" s="48"/>
      <c r="G33" s="46" t="n">
        <f aca="false">[5]T14TC!$G$14</f>
        <v>51.84</v>
      </c>
      <c r="H33" s="48"/>
      <c r="I33" s="46" t="n">
        <f aca="false">[5]T14TC!$G$15</f>
        <v>97.14</v>
      </c>
      <c r="J33" s="48"/>
      <c r="K33" s="46" t="n">
        <f aca="false">[5]T14TC!$G$16</f>
        <v>79.66</v>
      </c>
      <c r="L33" s="48"/>
      <c r="M33" s="46" t="n">
        <f aca="false">[5]T14TC!$G$17</f>
        <v>100</v>
      </c>
      <c r="N33" s="48"/>
      <c r="O33" s="46" t="n">
        <f aca="false">[5]T14TC!$G$18</f>
        <v>49.04</v>
      </c>
      <c r="P33" s="48"/>
      <c r="Q33" s="46" t="n">
        <f aca="false">[5]T14TC!$G$19</f>
        <v>100</v>
      </c>
      <c r="R33" s="47"/>
    </row>
    <row r="34" s="9" customFormat="true" ht="16.5" hidden="false" customHeight="true" outlineLevel="0" collapsed="false">
      <c r="A34" s="44"/>
      <c r="B34" s="45" t="s">
        <v>30</v>
      </c>
      <c r="C34" s="46" t="n">
        <f aca="false">[5]T14TC!$C$29</f>
        <v>15.91</v>
      </c>
      <c r="D34" s="47"/>
      <c r="E34" s="46" t="n">
        <f aca="false">[5]T14TC!$C$30</f>
        <v>18.82</v>
      </c>
      <c r="F34" s="48"/>
      <c r="G34" s="46" t="n">
        <f aca="false">[5]T14TC!$C$31</f>
        <v>17</v>
      </c>
      <c r="H34" s="48"/>
      <c r="I34" s="46" t="n">
        <f aca="false">[5]T14TC!$C$32</f>
        <v>21.8</v>
      </c>
      <c r="J34" s="48"/>
      <c r="K34" s="46" t="n">
        <f aca="false">[5]T14TC!$C$33</f>
        <v>1.69</v>
      </c>
      <c r="L34" s="48"/>
      <c r="M34" s="49" t="s">
        <v>15</v>
      </c>
      <c r="N34" s="48"/>
      <c r="O34" s="46" t="n">
        <f aca="false">[5]T14TC!$C$35</f>
        <v>7.55</v>
      </c>
      <c r="P34" s="48"/>
      <c r="Q34" s="46" t="n">
        <f aca="false">[5]T14TC!$C$36</f>
        <v>12.33</v>
      </c>
      <c r="R34" s="47"/>
    </row>
    <row r="35" s="9" customFormat="true" ht="16.5" hidden="false" customHeight="true" outlineLevel="0" collapsed="false">
      <c r="A35" s="44"/>
      <c r="B35" s="42" t="s">
        <v>31</v>
      </c>
      <c r="C35" s="46" t="n">
        <f aca="false">[5]T14TC!$E$29</f>
        <v>30.68</v>
      </c>
      <c r="D35" s="47"/>
      <c r="E35" s="46" t="n">
        <f aca="false">[5]T14TC!$E$30</f>
        <v>29.21</v>
      </c>
      <c r="F35" s="48"/>
      <c r="G35" s="46" t="n">
        <f aca="false">[5]T14TC!$E$31</f>
        <v>29.54</v>
      </c>
      <c r="H35" s="48"/>
      <c r="I35" s="46" t="n">
        <f aca="false">[5]T14TC!$E$32</f>
        <v>53.44</v>
      </c>
      <c r="J35" s="48"/>
      <c r="K35" s="46" t="n">
        <f aca="false">[5]T14TC!$E$33</f>
        <v>11.3</v>
      </c>
      <c r="L35" s="48"/>
      <c r="M35" s="46" t="n">
        <f aca="false">[5]T14TC!$E$34</f>
        <v>83.33</v>
      </c>
      <c r="N35" s="48"/>
      <c r="O35" s="46" t="n">
        <f aca="false">[5]T14TC!$E$35</f>
        <v>25.04</v>
      </c>
      <c r="P35" s="48"/>
      <c r="Q35" s="46" t="n">
        <f aca="false">[5]T14TC!$E$36</f>
        <v>49.35</v>
      </c>
      <c r="R35" s="47"/>
    </row>
    <row r="36" s="9" customFormat="true" ht="16.5" hidden="false" customHeight="true" outlineLevel="0" collapsed="false">
      <c r="A36" s="44"/>
      <c r="B36" s="42" t="s">
        <v>32</v>
      </c>
      <c r="C36" s="46" t="n">
        <f aca="false">[5]T14TC!$G$29</f>
        <v>5.59</v>
      </c>
      <c r="D36" s="47"/>
      <c r="E36" s="46" t="n">
        <f aca="false">[5]T14TC!$G$30</f>
        <v>7.02</v>
      </c>
      <c r="F36" s="48"/>
      <c r="G36" s="46" t="n">
        <f aca="false">[5]T14TC!$G$31</f>
        <v>3.15</v>
      </c>
      <c r="H36" s="48"/>
      <c r="I36" s="46" t="n">
        <f aca="false">[5]T14TC!$G$32</f>
        <v>12.8</v>
      </c>
      <c r="J36" s="48"/>
      <c r="K36" s="46" t="n">
        <f aca="false">[5]T14TC!$G$33</f>
        <v>8.47</v>
      </c>
      <c r="L36" s="48"/>
      <c r="M36" s="46" t="n">
        <f aca="false">[5]T14TC!$G$34</f>
        <v>16.67</v>
      </c>
      <c r="N36" s="48"/>
      <c r="O36" s="46" t="n">
        <f aca="false">[5]T14TC!$G$35</f>
        <v>8.18</v>
      </c>
      <c r="P36" s="48"/>
      <c r="Q36" s="46" t="n">
        <f aca="false">[5]T14TC!$G$36</f>
        <v>24.66</v>
      </c>
      <c r="R36" s="47"/>
    </row>
    <row r="37" s="9" customFormat="true" ht="16.5" hidden="false" customHeight="true" outlineLevel="0" collapsed="false">
      <c r="A37" s="44"/>
      <c r="B37" s="42" t="s">
        <v>33</v>
      </c>
      <c r="C37" s="46" t="n">
        <f aca="false">[5]T14TC!$C$50</f>
        <v>1.94</v>
      </c>
      <c r="D37" s="47"/>
      <c r="E37" s="46" t="n">
        <f aca="false">[5]T14TC!$C$51</f>
        <v>1.97</v>
      </c>
      <c r="F37" s="48"/>
      <c r="G37" s="46" t="n">
        <f aca="false">[5]T14TC!$C$52</f>
        <v>0.98</v>
      </c>
      <c r="H37" s="48"/>
      <c r="I37" s="46" t="n">
        <f aca="false">[5]T14TC!$C$53</f>
        <v>5.69</v>
      </c>
      <c r="J37" s="48"/>
      <c r="K37" s="46" t="n">
        <f aca="false">[5]T14TC!$C$54</f>
        <v>4.52</v>
      </c>
      <c r="L37" s="48"/>
      <c r="M37" s="49" t="s">
        <v>15</v>
      </c>
      <c r="N37" s="48"/>
      <c r="O37" s="46" t="n">
        <f aca="false">[5]T14TC!$C$56</f>
        <v>2.52</v>
      </c>
      <c r="P37" s="48"/>
      <c r="Q37" s="49" t="n">
        <f aca="false">[5]T14TC!$C$57</f>
        <v>8.22</v>
      </c>
      <c r="R37" s="47"/>
    </row>
    <row r="38" s="9" customFormat="true" ht="16.5" hidden="false" customHeight="true" outlineLevel="0" collapsed="false">
      <c r="A38" s="44"/>
      <c r="B38" s="42" t="s">
        <v>34</v>
      </c>
      <c r="C38" s="46" t="n">
        <f aca="false">[5]T14TC!$E$50</f>
        <v>1.2</v>
      </c>
      <c r="D38" s="47"/>
      <c r="E38" s="46" t="n">
        <f aca="false">[5]T14TC!$E$51</f>
        <v>0.28</v>
      </c>
      <c r="F38" s="48"/>
      <c r="G38" s="46" t="n">
        <f aca="false">[5]T14TC!$E$52</f>
        <v>0.43</v>
      </c>
      <c r="H38" s="48"/>
      <c r="I38" s="46" t="n">
        <f aca="false">[5]T14TC!$E$53</f>
        <v>0.95</v>
      </c>
      <c r="J38" s="48"/>
      <c r="K38" s="46" t="n">
        <f aca="false">[5]T14TC!$E$54</f>
        <v>7.91</v>
      </c>
      <c r="L38" s="48"/>
      <c r="M38" s="49" t="s">
        <v>15</v>
      </c>
      <c r="N38" s="48"/>
      <c r="O38" s="46" t="n">
        <f aca="false">[5]T14TC!$E$56</f>
        <v>4.4</v>
      </c>
      <c r="P38" s="48"/>
      <c r="Q38" s="46" t="n">
        <f aca="false">[5]T14TC!$E$57</f>
        <v>2.74</v>
      </c>
      <c r="R38" s="47"/>
    </row>
    <row r="39" s="9" customFormat="true" ht="16.5" hidden="false" customHeight="true" outlineLevel="0" collapsed="false">
      <c r="A39" s="44"/>
      <c r="B39" s="42" t="s">
        <v>35</v>
      </c>
      <c r="C39" s="46" t="n">
        <f aca="false">[5]T14TC!$G$50</f>
        <v>1.03</v>
      </c>
      <c r="D39" s="47"/>
      <c r="E39" s="46" t="n">
        <f aca="false">[5]T14TC!$G$51</f>
        <v>0.28</v>
      </c>
      <c r="F39" s="48"/>
      <c r="G39" s="46" t="n">
        <f aca="false">[5]T14TC!$G$52</f>
        <v>0.49</v>
      </c>
      <c r="H39" s="48"/>
      <c r="I39" s="46" t="n">
        <f aca="false">[5]T14TC!$G$53</f>
        <v>2.37</v>
      </c>
      <c r="J39" s="48"/>
      <c r="K39" s="46" t="n">
        <f aca="false">[5]T14TC!$G$54</f>
        <v>5.65</v>
      </c>
      <c r="L39" s="48"/>
      <c r="M39" s="49" t="s">
        <v>15</v>
      </c>
      <c r="N39" s="48"/>
      <c r="O39" s="46" t="n">
        <f aca="false">[5]T14TC!$G$56</f>
        <v>1.26</v>
      </c>
      <c r="P39" s="48"/>
      <c r="Q39" s="46" t="n">
        <f aca="false">[5]T14TC!$G$57</f>
        <v>2.74</v>
      </c>
      <c r="R39" s="47"/>
    </row>
    <row r="40" s="9" customFormat="true" ht="16.5" hidden="false" customHeight="true" outlineLevel="0" collapsed="false">
      <c r="A40" s="44"/>
      <c r="B40" s="42" t="s">
        <v>36</v>
      </c>
      <c r="C40" s="46" t="n">
        <f aca="false">[5]T14TC!$C$68</f>
        <v>2.65</v>
      </c>
      <c r="D40" s="47"/>
      <c r="E40" s="49" t="str">
        <f aca="false">[5]T14TC!$C$69</f>
        <v>           -</v>
      </c>
      <c r="F40" s="48"/>
      <c r="G40" s="46" t="n">
        <f aca="false">[5]T14TC!$C$70</f>
        <v>0.22</v>
      </c>
      <c r="H40" s="48"/>
      <c r="I40" s="46" t="str">
        <f aca="false">[5]T14TC!$C$71</f>
        <v>           -</v>
      </c>
      <c r="J40" s="48"/>
      <c r="K40" s="46" t="n">
        <f aca="false">[5]T14TC!$C$72</f>
        <v>40.11</v>
      </c>
      <c r="L40" s="48"/>
      <c r="M40" s="49" t="s">
        <v>15</v>
      </c>
      <c r="N40" s="48"/>
      <c r="O40" s="46" t="str">
        <f aca="false">[5]T14TC!$C$75</f>
        <v>           -</v>
      </c>
      <c r="P40" s="48"/>
      <c r="Q40" s="49" t="s">
        <v>15</v>
      </c>
      <c r="R40" s="47"/>
    </row>
    <row r="41" s="9" customFormat="true" ht="16.5" hidden="false" customHeight="true" outlineLevel="0" collapsed="false">
      <c r="A41" s="44"/>
      <c r="B41" s="45" t="s">
        <v>37</v>
      </c>
      <c r="C41" s="46" t="n">
        <f aca="false">[5]T14TC!$E$68</f>
        <v>3.71</v>
      </c>
      <c r="D41" s="47"/>
      <c r="E41" s="46" t="n">
        <f aca="false">[5]T14TC!$E$69</f>
        <v>2.81</v>
      </c>
      <c r="F41" s="48"/>
      <c r="G41" s="46" t="n">
        <f aca="false">[5]T14TC!$E$70</f>
        <v>3.15</v>
      </c>
      <c r="H41" s="48"/>
      <c r="I41" s="46" t="n">
        <f aca="false">[5]T14TC!$E$71</f>
        <v>1.9</v>
      </c>
      <c r="J41" s="48"/>
      <c r="K41" s="46" t="n">
        <v>20.3</v>
      </c>
      <c r="L41" s="48"/>
      <c r="M41" s="49" t="str">
        <f aca="false">[5]T14TC!$E$73</f>
        <v>         -</v>
      </c>
      <c r="N41" s="48"/>
      <c r="O41" s="46" t="n">
        <f aca="false">[5]T14TC!$E$74</f>
        <v>1.26</v>
      </c>
      <c r="P41" s="48"/>
      <c r="Q41" s="49" t="str">
        <f aca="false">[5]T14TC!$E$75</f>
        <v>         -</v>
      </c>
      <c r="R41" s="47"/>
    </row>
    <row r="42" s="9" customFormat="true" ht="5.1" hidden="false" customHeight="true" outlineLevel="0" collapsed="false">
      <c r="A42" s="44"/>
      <c r="B42" s="45"/>
      <c r="C42" s="46" t="n">
        <f aca="false">[5]T14TC!$E$12</f>
        <v>37.29</v>
      </c>
      <c r="D42" s="47"/>
      <c r="E42" s="46" t="n">
        <f aca="false">[5]T14TC!$E$13</f>
        <v>39.61</v>
      </c>
      <c r="F42" s="48"/>
      <c r="G42" s="46" t="n">
        <f aca="false">[5]T14TC!$E$14</f>
        <v>44.98</v>
      </c>
      <c r="H42" s="48"/>
      <c r="I42" s="46" t="n">
        <f aca="false">[5]T14TC!$E$15</f>
        <v>0.95</v>
      </c>
      <c r="J42" s="48"/>
      <c r="K42" s="46" t="n">
        <f aca="false">[5]T14TC!$E$16</f>
        <v>2.82</v>
      </c>
      <c r="L42" s="48"/>
      <c r="M42" s="49" t="s">
        <v>15</v>
      </c>
      <c r="N42" s="48" t="n">
        <f aca="false">[5]T14TC!$E$12</f>
        <v>37.29</v>
      </c>
      <c r="O42" s="46" t="n">
        <f aca="false">[5]T14TC!$E$18</f>
        <v>49.69</v>
      </c>
      <c r="P42" s="48"/>
      <c r="Q42" s="49" t="str">
        <f aca="false">[5]T14TC!$E$19</f>
        <v>           -</v>
      </c>
      <c r="R42" s="47"/>
    </row>
    <row r="43" s="9" customFormat="true" ht="16.5" hidden="false" customHeight="true" outlineLevel="0" collapsed="false">
      <c r="A43" s="41" t="s">
        <v>38</v>
      </c>
      <c r="B43" s="45"/>
      <c r="C43" s="35" t="n">
        <v>100</v>
      </c>
      <c r="D43" s="34"/>
      <c r="E43" s="35" t="n">
        <v>100</v>
      </c>
      <c r="F43" s="43"/>
      <c r="G43" s="35" t="n">
        <v>100</v>
      </c>
      <c r="H43" s="43"/>
      <c r="I43" s="35" t="n">
        <v>100</v>
      </c>
      <c r="J43" s="43"/>
      <c r="K43" s="35" t="n">
        <v>100</v>
      </c>
      <c r="L43" s="43"/>
      <c r="M43" s="35" t="n">
        <v>100</v>
      </c>
      <c r="N43" s="43"/>
      <c r="O43" s="35" t="n">
        <v>100</v>
      </c>
      <c r="P43" s="43"/>
      <c r="Q43" s="35" t="n">
        <v>100</v>
      </c>
      <c r="R43" s="47"/>
    </row>
    <row r="44" s="9" customFormat="true" ht="16.5" hidden="false" customHeight="true" outlineLevel="0" collapsed="false">
      <c r="A44" s="41"/>
      <c r="B44" s="45" t="s">
        <v>28</v>
      </c>
      <c r="C44" s="46" t="n">
        <f aca="false">[6]T15TC!$E$11</f>
        <v>96.92</v>
      </c>
      <c r="D44" s="47"/>
      <c r="E44" s="46" t="n">
        <f aca="false">[6]T15TC!$E$12</f>
        <v>95.18</v>
      </c>
      <c r="F44" s="48"/>
      <c r="G44" s="46" t="n">
        <f aca="false">[6]T15TC!$E$13</f>
        <v>98.74</v>
      </c>
      <c r="H44" s="48"/>
      <c r="I44" s="46" t="n">
        <f aca="false">[6]T15TC!$E$14</f>
        <v>100</v>
      </c>
      <c r="J44" s="48"/>
      <c r="K44" s="46" t="n">
        <f aca="false">[6]T15TC!$E$15</f>
        <v>76.5</v>
      </c>
      <c r="L44" s="48"/>
      <c r="M44" s="46" t="n">
        <f aca="false">[6]T15TC!$E$16</f>
        <v>100</v>
      </c>
      <c r="N44" s="48"/>
      <c r="O44" s="46" t="n">
        <f aca="false">[6]T15TC!$E$17</f>
        <v>98.75</v>
      </c>
      <c r="P44" s="48"/>
      <c r="Q44" s="46" t="n">
        <f aca="false">[6]T15TC!$E$18</f>
        <v>97.26</v>
      </c>
      <c r="R44" s="47"/>
    </row>
    <row r="45" s="9" customFormat="true" ht="16.5" hidden="false" customHeight="true" outlineLevel="0" collapsed="false">
      <c r="A45" s="41"/>
      <c r="B45" s="45" t="s">
        <v>29</v>
      </c>
      <c r="C45" s="46" t="n">
        <f aca="false">[6]T15TC!$G$11</f>
        <v>3.08</v>
      </c>
      <c r="D45" s="47"/>
      <c r="E45" s="46" t="n">
        <f aca="false">[6]T15TC!$G$12</f>
        <v>4.82</v>
      </c>
      <c r="F45" s="48"/>
      <c r="G45" s="46" t="n">
        <f aca="false">[6]T15TC!$G$13</f>
        <v>1.25</v>
      </c>
      <c r="H45" s="48"/>
      <c r="I45" s="46" t="str">
        <f aca="false">[6]T15TC!$G$14</f>
        <v>           -</v>
      </c>
      <c r="J45" s="48"/>
      <c r="K45" s="46" t="n">
        <f aca="false">[6]T15TC!$G$15</f>
        <v>23.5</v>
      </c>
      <c r="L45" s="48"/>
      <c r="M45" s="46" t="str">
        <f aca="false">[6]T15TC!$G$16</f>
        <v>           -</v>
      </c>
      <c r="N45" s="48"/>
      <c r="O45" s="46" t="n">
        <f aca="false">[6]T15TC!$G$17</f>
        <v>1.24</v>
      </c>
      <c r="P45" s="48"/>
      <c r="Q45" s="46" t="n">
        <f aca="false">[6]T15TC!$G$18</f>
        <v>2.74</v>
      </c>
      <c r="R45" s="47"/>
    </row>
    <row r="46" s="9" customFormat="true" ht="16.5" hidden="false" customHeight="true" outlineLevel="0" collapsed="false">
      <c r="A46" s="41"/>
      <c r="B46" s="45" t="s">
        <v>39</v>
      </c>
      <c r="C46" s="46" t="n">
        <f aca="false">[6]T15TC!$I$11</f>
        <v>0.57</v>
      </c>
      <c r="D46" s="47"/>
      <c r="E46" s="49" t="str">
        <f aca="false">[6]T15TC!$I$12</f>
        <v>           -</v>
      </c>
      <c r="F46" s="48"/>
      <c r="G46" s="46" t="n">
        <f aca="false">[6]T15TC!$I$13</f>
        <v>0.22</v>
      </c>
      <c r="H46" s="48"/>
      <c r="I46" s="46" t="str">
        <f aca="false">[6]T15TC!$I$14</f>
        <v>           -</v>
      </c>
      <c r="J46" s="48"/>
      <c r="K46" s="46" t="n">
        <f aca="false">[6]T15TC!$I$15</f>
        <v>6.56</v>
      </c>
      <c r="L46" s="48"/>
      <c r="M46" s="46" t="str">
        <f aca="false">[6]T15TC!$I$16</f>
        <v>           -</v>
      </c>
      <c r="N46" s="48"/>
      <c r="O46" s="46" t="str">
        <f aca="false">[6]T15TC!$I$17</f>
        <v>           -</v>
      </c>
      <c r="P46" s="48"/>
      <c r="Q46" s="49" t="str">
        <f aca="false">[6]T15TC!$I$18</f>
        <v>           -</v>
      </c>
      <c r="R46" s="47"/>
    </row>
    <row r="47" s="9" customFormat="true" ht="16.5" hidden="false" customHeight="true" outlineLevel="0" collapsed="false">
      <c r="A47" s="44"/>
      <c r="B47" s="45" t="s">
        <v>40</v>
      </c>
      <c r="C47" s="46" t="n">
        <f aca="false">[6]T15TC!$K$11</f>
        <v>1.63</v>
      </c>
      <c r="D47" s="47"/>
      <c r="E47" s="46" t="n">
        <f aca="false">[6]T15TC!$K$12</f>
        <v>1.7</v>
      </c>
      <c r="F47" s="48"/>
      <c r="G47" s="46" t="n">
        <f aca="false">[6]T15TC!$K$13</f>
        <v>0.76</v>
      </c>
      <c r="H47" s="48"/>
      <c r="I47" s="46" t="str">
        <f aca="false">[6]T15TC!$K$14</f>
        <v>           -</v>
      </c>
      <c r="J47" s="48"/>
      <c r="K47" s="46" t="n">
        <f aca="false">[6]T15TC!$K$15</f>
        <v>12.54</v>
      </c>
      <c r="L47" s="48"/>
      <c r="M47" s="46" t="str">
        <f aca="false">[6]T15TC!$K$16</f>
        <v>           -</v>
      </c>
      <c r="N47" s="48"/>
      <c r="O47" s="46" t="n">
        <f aca="false">[6]T15TC!$K$17</f>
        <v>0.63</v>
      </c>
      <c r="P47" s="48"/>
      <c r="Q47" s="46" t="n">
        <f aca="false">[6]T15TC!$K$18</f>
        <v>2.74</v>
      </c>
      <c r="R47" s="47"/>
    </row>
    <row r="48" s="9" customFormat="true" ht="16.5" hidden="false" customHeight="true" outlineLevel="0" collapsed="false">
      <c r="A48" s="44"/>
      <c r="B48" s="51" t="s">
        <v>41</v>
      </c>
      <c r="C48" s="46" t="n">
        <f aca="false">[6]T15TC!$M$11</f>
        <v>0.25</v>
      </c>
      <c r="D48" s="47"/>
      <c r="E48" s="46" t="n">
        <f aca="false">[6]T15TC!$M$12</f>
        <v>1.98</v>
      </c>
      <c r="F48" s="48"/>
      <c r="G48" s="49" t="str">
        <f aca="false">[6]T15TC!$K$14</f>
        <v>           -</v>
      </c>
      <c r="H48" s="48"/>
      <c r="I48" s="46" t="str">
        <f aca="false">[6]T15TC!$K$14</f>
        <v>           -</v>
      </c>
      <c r="J48" s="48"/>
      <c r="K48" s="49" t="str">
        <f aca="false">[6]T15TC!$K$14</f>
        <v>           -</v>
      </c>
      <c r="L48" s="48"/>
      <c r="M48" s="46" t="str">
        <f aca="false">[6]T15TC!$K$14</f>
        <v>           -</v>
      </c>
      <c r="N48" s="48"/>
      <c r="O48" s="49" t="s">
        <v>15</v>
      </c>
      <c r="P48" s="48"/>
      <c r="Q48" s="49" t="s">
        <v>15</v>
      </c>
      <c r="R48" s="47"/>
    </row>
    <row r="49" s="9" customFormat="true" ht="16.5" hidden="false" customHeight="true" outlineLevel="0" collapsed="false">
      <c r="A49" s="44"/>
      <c r="B49" s="45" t="s">
        <v>42</v>
      </c>
      <c r="C49" s="46" t="n">
        <f aca="false">[6]T15TC!$O$11</f>
        <v>0.64</v>
      </c>
      <c r="D49" s="47"/>
      <c r="E49" s="46" t="n">
        <f aca="false">[6]T15TC!$O$12</f>
        <v>1.13</v>
      </c>
      <c r="F49" s="48"/>
      <c r="G49" s="46" t="n">
        <f aca="false">[6]T15TC!$O$13</f>
        <v>0.27</v>
      </c>
      <c r="H49" s="48"/>
      <c r="I49" s="46" t="str">
        <f aca="false">[6]T15TC!$O$14</f>
        <v>           -</v>
      </c>
      <c r="J49" s="48"/>
      <c r="K49" s="46" t="n">
        <f aca="false">[6]T15TC!$O$15</f>
        <v>4.37</v>
      </c>
      <c r="L49" s="48"/>
      <c r="M49" s="46" t="str">
        <f aca="false">[6]T15TC!$O$16</f>
        <v>           -</v>
      </c>
      <c r="N49" s="48"/>
      <c r="O49" s="46" t="n">
        <f aca="false">[6]T15TC!$O$17</f>
        <v>0.63</v>
      </c>
      <c r="P49" s="48"/>
      <c r="Q49" s="49" t="str">
        <f aca="false">[6]T15TC!$O$16</f>
        <v>           -</v>
      </c>
      <c r="R49" s="47"/>
    </row>
    <row r="50" s="9" customFormat="true" ht="5.1" hidden="false" customHeight="true" outlineLevel="0" collapsed="false">
      <c r="A50" s="44"/>
      <c r="B50" s="45"/>
      <c r="C50" s="46"/>
      <c r="D50" s="47"/>
      <c r="E50" s="46"/>
      <c r="F50" s="48"/>
      <c r="G50" s="46"/>
      <c r="H50" s="48"/>
      <c r="I50" s="46"/>
      <c r="J50" s="48"/>
      <c r="K50" s="46"/>
      <c r="L50" s="48"/>
      <c r="M50" s="46"/>
      <c r="N50" s="48"/>
      <c r="O50" s="46"/>
      <c r="P50" s="48"/>
      <c r="Q50" s="46"/>
      <c r="R50" s="47"/>
    </row>
    <row r="51" s="9" customFormat="true" ht="16.5" hidden="false" customHeight="true" outlineLevel="0" collapsed="false">
      <c r="A51" s="44"/>
      <c r="B51" s="52" t="s">
        <v>43</v>
      </c>
      <c r="C51" s="35" t="n">
        <v>100</v>
      </c>
      <c r="D51" s="34"/>
      <c r="E51" s="35" t="n">
        <v>100</v>
      </c>
      <c r="F51" s="43"/>
      <c r="G51" s="35" t="n">
        <v>100</v>
      </c>
      <c r="H51" s="43"/>
      <c r="I51" s="50" t="s">
        <v>15</v>
      </c>
      <c r="J51" s="43"/>
      <c r="K51" s="35" t="n">
        <v>100</v>
      </c>
      <c r="L51" s="43"/>
      <c r="M51" s="50" t="s">
        <v>15</v>
      </c>
      <c r="N51" s="43"/>
      <c r="O51" s="35" t="n">
        <v>100</v>
      </c>
      <c r="P51" s="43"/>
      <c r="Q51" s="35" t="n">
        <v>100</v>
      </c>
      <c r="R51" s="47"/>
    </row>
    <row r="52" s="9" customFormat="true" ht="16.5" hidden="false" customHeight="true" outlineLevel="0" collapsed="false">
      <c r="A52" s="44"/>
      <c r="B52" s="45" t="s">
        <v>44</v>
      </c>
      <c r="C52" s="46" t="n">
        <v>26.8</v>
      </c>
      <c r="D52" s="47"/>
      <c r="E52" s="46" t="n">
        <v>17.6</v>
      </c>
      <c r="F52" s="48"/>
      <c r="G52" s="46" t="n">
        <f aca="false">[7]T16TC!$E$14</f>
        <v>43.44</v>
      </c>
      <c r="H52" s="48"/>
      <c r="I52" s="49" t="str">
        <f aca="false">[7]T16TC!$E$15</f>
        <v>         -</v>
      </c>
      <c r="J52" s="48"/>
      <c r="K52" s="46" t="n">
        <f aca="false">[7]T16TC!$E$16</f>
        <v>19.05</v>
      </c>
      <c r="L52" s="48"/>
      <c r="M52" s="49" t="str">
        <f aca="false">[7]T16TC!$E$17</f>
        <v>         -</v>
      </c>
      <c r="N52" s="48"/>
      <c r="O52" s="46" t="n">
        <f aca="false">[7]T16TC!$E$18</f>
        <v>50</v>
      </c>
      <c r="P52" s="48"/>
      <c r="Q52" s="46" t="n">
        <f aca="false">[7]T16TC!$E$19</f>
        <v>50</v>
      </c>
      <c r="R52" s="47"/>
    </row>
    <row r="53" s="9" customFormat="true" ht="16.5" hidden="false" customHeight="true" outlineLevel="0" collapsed="false">
      <c r="A53" s="44"/>
      <c r="B53" s="45" t="s">
        <v>45</v>
      </c>
      <c r="C53" s="46" t="n">
        <f aca="false">[7]T16TC!$G$12</f>
        <v>27.91</v>
      </c>
      <c r="D53" s="47"/>
      <c r="E53" s="46" t="n">
        <v>29.4</v>
      </c>
      <c r="F53" s="48"/>
      <c r="G53" s="46" t="n">
        <f aca="false">[7]T16TC!$G$14</f>
        <v>39.13</v>
      </c>
      <c r="H53" s="48"/>
      <c r="I53" s="49" t="str">
        <f aca="false">[7]T16TC!$G$15</f>
        <v>         -</v>
      </c>
      <c r="J53" s="48"/>
      <c r="K53" s="46" t="n">
        <f aca="false">[7]T16TC!$G$16</f>
        <v>23.81</v>
      </c>
      <c r="L53" s="48"/>
      <c r="M53" s="49" t="str">
        <f aca="false">[7]T16TC!$G$17</f>
        <v>         -</v>
      </c>
      <c r="N53" s="48"/>
      <c r="O53" s="49" t="str">
        <f aca="false">[7]T16TC!$G$18</f>
        <v>         -</v>
      </c>
      <c r="P53" s="48"/>
      <c r="Q53" s="49" t="str">
        <f aca="false">[7]T16TC!$G$19</f>
        <v>         -</v>
      </c>
      <c r="R53" s="47"/>
    </row>
    <row r="54" s="9" customFormat="true" ht="16.5" hidden="false" customHeight="true" outlineLevel="0" collapsed="false">
      <c r="A54" s="44"/>
      <c r="B54" s="45" t="s">
        <v>46</v>
      </c>
      <c r="C54" s="46" t="n">
        <f aca="false">[7]T16TC!$I$12</f>
        <v>15.12</v>
      </c>
      <c r="D54" s="47"/>
      <c r="E54" s="46" t="n">
        <v>35.3</v>
      </c>
      <c r="F54" s="48"/>
      <c r="G54" s="46" t="n">
        <f aca="false">[7]T16TC!$I$14</f>
        <v>8.7</v>
      </c>
      <c r="H54" s="48"/>
      <c r="I54" s="49" t="str">
        <f aca="false">[7]T16TC!$I$15</f>
        <v>         -</v>
      </c>
      <c r="J54" s="48"/>
      <c r="K54" s="46" t="n">
        <f aca="false">[7]T16TC!$I$16</f>
        <v>11.9</v>
      </c>
      <c r="L54" s="48"/>
      <c r="M54" s="49" t="str">
        <f aca="false">[7]T16TC!$I$17</f>
        <v>         -</v>
      </c>
      <c r="N54" s="48"/>
      <c r="O54" s="49" t="str">
        <f aca="false">[7]T16TC!$I$18</f>
        <v>         -</v>
      </c>
      <c r="P54" s="48"/>
      <c r="Q54" s="49" t="str">
        <f aca="false">[7]T16TC!$I$19</f>
        <v>         -</v>
      </c>
      <c r="R54" s="47"/>
    </row>
    <row r="55" s="9" customFormat="true" ht="16.5" hidden="false" customHeight="true" outlineLevel="0" collapsed="false">
      <c r="A55" s="44"/>
      <c r="B55" s="45" t="s">
        <v>47</v>
      </c>
      <c r="C55" s="46" t="n">
        <f aca="false">[7]T16TC!$K$12</f>
        <v>1.16</v>
      </c>
      <c r="D55" s="47"/>
      <c r="E55" s="49" t="str">
        <f aca="false">[7]T16TC!$K$13</f>
        <v>         -</v>
      </c>
      <c r="F55" s="48"/>
      <c r="G55" s="49" t="str">
        <f aca="false">[7]T16TC!$K$13</f>
        <v>         -</v>
      </c>
      <c r="H55" s="48"/>
      <c r="I55" s="49" t="s">
        <v>15</v>
      </c>
      <c r="J55" s="48"/>
      <c r="K55" s="49" t="str">
        <f aca="false">[7]T16TC!$K$16</f>
        <v>         -</v>
      </c>
      <c r="L55" s="48"/>
      <c r="M55" s="49" t="str">
        <f aca="false">[7]T16TC!$K$17</f>
        <v>         -</v>
      </c>
      <c r="N55" s="48"/>
      <c r="O55" s="49" t="str">
        <f aca="false">[7]T16TC!$K$18</f>
        <v>         -</v>
      </c>
      <c r="P55" s="48"/>
      <c r="Q55" s="49" t="n">
        <f aca="false">[7]T16TC!$K$19</f>
        <v>50</v>
      </c>
      <c r="R55" s="47"/>
    </row>
    <row r="56" s="9" customFormat="true" ht="16.5" hidden="false" customHeight="true" outlineLevel="0" collapsed="false">
      <c r="A56" s="44"/>
      <c r="B56" s="45" t="s">
        <v>48</v>
      </c>
      <c r="C56" s="46" t="str">
        <f aca="false">[7]T16TC!$L$12</f>
        <v>           -</v>
      </c>
      <c r="D56" s="47"/>
      <c r="E56" s="49" t="str">
        <f aca="false">[7]T16TC!$L$13</f>
        <v>           -</v>
      </c>
      <c r="F56" s="48"/>
      <c r="G56" s="49" t="str">
        <f aca="false">[7]T16TC!$L$14</f>
        <v>           -</v>
      </c>
      <c r="H56" s="48"/>
      <c r="I56" s="49" t="str">
        <f aca="false">[7]T16TC!$L$15</f>
        <v>           -</v>
      </c>
      <c r="J56" s="48"/>
      <c r="K56" s="49" t="s">
        <v>15</v>
      </c>
      <c r="L56" s="48"/>
      <c r="M56" s="49" t="s">
        <v>15</v>
      </c>
      <c r="N56" s="48"/>
      <c r="O56" s="49" t="s">
        <v>15</v>
      </c>
      <c r="P56" s="48"/>
      <c r="Q56" s="49" t="s">
        <v>15</v>
      </c>
      <c r="R56" s="47"/>
    </row>
    <row r="57" s="9" customFormat="true" ht="16.5" hidden="false" customHeight="true" outlineLevel="0" collapsed="false">
      <c r="A57" s="44"/>
      <c r="B57" s="45" t="s">
        <v>49</v>
      </c>
      <c r="C57" s="46" t="n">
        <f aca="false">[7]T16TC!$O$12</f>
        <v>8.14</v>
      </c>
      <c r="D57" s="47"/>
      <c r="E57" s="49" t="str">
        <f aca="false">[7]T16TC!$O$13</f>
        <v>         -</v>
      </c>
      <c r="F57" s="48"/>
      <c r="G57" s="46" t="n">
        <f aca="false">[7]T16TC!$O$14</f>
        <v>4.35</v>
      </c>
      <c r="H57" s="48"/>
      <c r="I57" s="49" t="str">
        <f aca="false">[7]T16TC!$O$15</f>
        <v>         -</v>
      </c>
      <c r="J57" s="48"/>
      <c r="K57" s="49" t="n">
        <f aca="false">[7]T16TC!$O$16</f>
        <v>14.29</v>
      </c>
      <c r="L57" s="48"/>
      <c r="M57" s="49" t="str">
        <f aca="false">[7]T16TC!$O$17</f>
        <v>         -</v>
      </c>
      <c r="N57" s="48"/>
      <c r="O57" s="49" t="str">
        <f aca="false">[7]T16TC!$O$18</f>
        <v>         -</v>
      </c>
      <c r="P57" s="48"/>
      <c r="Q57" s="49" t="str">
        <f aca="false">[7]T16TC!$O$19</f>
        <v>         -</v>
      </c>
      <c r="R57" s="47"/>
    </row>
    <row r="58" s="9" customFormat="true" ht="16.5" hidden="false" customHeight="true" outlineLevel="0" collapsed="false">
      <c r="A58" s="44"/>
      <c r="B58" s="45" t="s">
        <v>50</v>
      </c>
      <c r="C58" s="46" t="n">
        <f aca="false">[7]T16TC!$Q$12</f>
        <v>3.49</v>
      </c>
      <c r="D58" s="47"/>
      <c r="E58" s="46" t="n">
        <f aca="false">[7]T16TC!$Q$13</f>
        <v>11.76</v>
      </c>
      <c r="F58" s="48"/>
      <c r="G58" s="46" t="n">
        <f aca="false">[7]T16TC!$Q$14</f>
        <v>4.35</v>
      </c>
      <c r="H58" s="48"/>
      <c r="I58" s="49" t="str">
        <f aca="false">[7]T16TC!$Q$15</f>
        <v>         -</v>
      </c>
      <c r="J58" s="48"/>
      <c r="K58" s="49" t="str">
        <f aca="false">[7]T16TC!$Q$16</f>
        <v>         -</v>
      </c>
      <c r="L58" s="48"/>
      <c r="M58" s="49" t="str">
        <f aca="false">[7]T16TC!$Q$17</f>
        <v>         -</v>
      </c>
      <c r="N58" s="48"/>
      <c r="O58" s="49" t="str">
        <f aca="false">[7]T16TC!$Q$18</f>
        <v>         -</v>
      </c>
      <c r="P58" s="48"/>
      <c r="Q58" s="49" t="str">
        <f aca="false">[7]T16TC!$Q$19</f>
        <v>         -</v>
      </c>
      <c r="R58" s="47"/>
    </row>
    <row r="59" s="9" customFormat="true" ht="16.5" hidden="false" customHeight="true" outlineLevel="0" collapsed="false">
      <c r="A59" s="44"/>
      <c r="B59" s="45" t="s">
        <v>51</v>
      </c>
      <c r="C59" s="46" t="n">
        <f aca="false">[7]T16TC!$S$12</f>
        <v>17.44</v>
      </c>
      <c r="D59" s="47"/>
      <c r="E59" s="46" t="n">
        <f aca="false">[7]T16TC!$S$13</f>
        <v>5.88</v>
      </c>
      <c r="F59" s="48"/>
      <c r="G59" s="49" t="str">
        <f aca="false">[7]T16TC!$O$13</f>
        <v>         -</v>
      </c>
      <c r="H59" s="48"/>
      <c r="I59" s="49" t="str">
        <f aca="false">[7]T16TC!$O$13</f>
        <v>         -</v>
      </c>
      <c r="J59" s="48"/>
      <c r="K59" s="46" t="n">
        <f aca="false">[7]T16TC!$S$16</f>
        <v>30.94</v>
      </c>
      <c r="L59" s="48"/>
      <c r="M59" s="49" t="s">
        <v>15</v>
      </c>
      <c r="N59" s="48"/>
      <c r="O59" s="46" t="n">
        <f aca="false">[7]T16TC!$S$18</f>
        <v>50</v>
      </c>
      <c r="P59" s="48"/>
      <c r="Q59" s="49" t="str">
        <f aca="false">[7]T16TC!$S$19</f>
        <v>         -</v>
      </c>
      <c r="R59" s="47"/>
    </row>
    <row r="60" s="9" customFormat="true" ht="5.1" hidden="false" customHeight="true" outlineLevel="0" collapsed="false">
      <c r="A60" s="44"/>
      <c r="B60" s="45"/>
      <c r="C60" s="46"/>
      <c r="D60" s="47"/>
      <c r="E60" s="46"/>
      <c r="F60" s="48"/>
      <c r="G60" s="46"/>
      <c r="H60" s="48"/>
      <c r="I60" s="46"/>
      <c r="J60" s="48"/>
      <c r="K60" s="46"/>
      <c r="L60" s="48"/>
      <c r="M60" s="46"/>
      <c r="N60" s="48"/>
      <c r="O60" s="46"/>
      <c r="P60" s="48"/>
      <c r="Q60" s="46"/>
      <c r="R60" s="47"/>
    </row>
    <row r="61" s="9" customFormat="true" ht="16.5" hidden="false" customHeight="true" outlineLevel="0" collapsed="false">
      <c r="A61" s="41" t="s">
        <v>52</v>
      </c>
      <c r="B61" s="45"/>
      <c r="C61" s="35" t="n">
        <v>100</v>
      </c>
      <c r="D61" s="34"/>
      <c r="E61" s="35" t="n">
        <v>100</v>
      </c>
      <c r="F61" s="43"/>
      <c r="G61" s="35" t="n">
        <v>100</v>
      </c>
      <c r="H61" s="43"/>
      <c r="I61" s="35" t="n">
        <v>100</v>
      </c>
      <c r="J61" s="43"/>
      <c r="K61" s="35" t="n">
        <v>100</v>
      </c>
      <c r="L61" s="43"/>
      <c r="M61" s="35" t="n">
        <v>100</v>
      </c>
      <c r="N61" s="43"/>
      <c r="O61" s="35" t="n">
        <v>100</v>
      </c>
      <c r="P61" s="43"/>
      <c r="Q61" s="35" t="n">
        <v>100</v>
      </c>
      <c r="R61" s="47"/>
    </row>
    <row r="62" s="9" customFormat="true" ht="16.5" hidden="false" customHeight="true" outlineLevel="0" collapsed="false">
      <c r="A62" s="41"/>
      <c r="B62" s="45" t="s">
        <v>53</v>
      </c>
      <c r="C62" s="46" t="n">
        <f aca="false">[8]T17TC!$E$9</f>
        <v>2.44</v>
      </c>
      <c r="D62" s="47"/>
      <c r="E62" s="46" t="n">
        <f aca="false">[8]T17TC!$E$10</f>
        <v>5.11</v>
      </c>
      <c r="F62" s="48"/>
      <c r="G62" s="46" t="n">
        <f aca="false">[8]T17TC!$E$11</f>
        <v>2.01</v>
      </c>
      <c r="H62" s="48"/>
      <c r="I62" s="46" t="n">
        <f aca="false">[8]T17TC!$E$12</f>
        <v>1.91</v>
      </c>
      <c r="J62" s="48"/>
      <c r="K62" s="46" t="n">
        <f aca="false">[8]T17TC!$E$13</f>
        <v>2.73</v>
      </c>
      <c r="L62" s="48"/>
      <c r="M62" s="49" t="str">
        <f aca="false">[8]T17TC!$E$14</f>
        <v>         -</v>
      </c>
      <c r="N62" s="48"/>
      <c r="O62" s="46" t="n">
        <f aca="false">[8]T17TC!$E$15</f>
        <v>1.26</v>
      </c>
      <c r="P62" s="48"/>
      <c r="Q62" s="46" t="n">
        <f aca="false">[8]T17TC!$E$16</f>
        <v>4.11</v>
      </c>
      <c r="R62" s="47"/>
    </row>
    <row r="63" s="9" customFormat="true" ht="16.5" hidden="false" customHeight="true" outlineLevel="0" collapsed="false">
      <c r="A63" s="41"/>
      <c r="B63" s="45" t="s">
        <v>54</v>
      </c>
      <c r="C63" s="46" t="n">
        <f aca="false">[8]T17TC!$G$9</f>
        <v>97.56</v>
      </c>
      <c r="D63" s="47"/>
      <c r="E63" s="46" t="n">
        <f aca="false">[8]T17TC!$G$10</f>
        <v>94.89</v>
      </c>
      <c r="F63" s="48"/>
      <c r="G63" s="46" t="n">
        <f aca="false">[8]T17TC!$G$11</f>
        <v>97.99</v>
      </c>
      <c r="H63" s="48"/>
      <c r="I63" s="46" t="n">
        <f aca="false">[8]T17TC!$G$12</f>
        <v>98.09</v>
      </c>
      <c r="J63" s="48"/>
      <c r="K63" s="46" t="n">
        <f aca="false">[8]T17TC!$G$13</f>
        <v>97.27</v>
      </c>
      <c r="L63" s="48"/>
      <c r="M63" s="46" t="n">
        <f aca="false">[8]T17TC!$G$14</f>
        <v>100</v>
      </c>
      <c r="N63" s="48"/>
      <c r="O63" s="46" t="n">
        <f aca="false">[8]T17TC!$G$15</f>
        <v>98.74</v>
      </c>
      <c r="P63" s="48"/>
      <c r="Q63" s="46" t="n">
        <f aca="false">[8]T17TC!$G$16</f>
        <v>95.89</v>
      </c>
      <c r="R63" s="47"/>
    </row>
    <row r="64" s="9" customFormat="true" ht="9.95" hidden="false" customHeight="true" outlineLevel="0" collapsed="false">
      <c r="A64" s="53"/>
      <c r="B64" s="54"/>
      <c r="C64" s="55"/>
      <c r="D64" s="56"/>
      <c r="E64" s="57"/>
      <c r="F64" s="58"/>
      <c r="G64" s="57"/>
      <c r="H64" s="58"/>
      <c r="I64" s="57"/>
      <c r="J64" s="58"/>
      <c r="K64" s="57"/>
      <c r="L64" s="58"/>
      <c r="M64" s="57"/>
      <c r="N64" s="58"/>
      <c r="O64" s="57"/>
      <c r="P64" s="58"/>
      <c r="Q64" s="57"/>
      <c r="R64" s="56"/>
    </row>
  </sheetData>
  <mergeCells count="10">
    <mergeCell ref="A7:B11"/>
    <mergeCell ref="C7:D11"/>
    <mergeCell ref="E7:R7"/>
    <mergeCell ref="E8:F11"/>
    <mergeCell ref="G8:H11"/>
    <mergeCell ref="K8:L11"/>
    <mergeCell ref="O8:P11"/>
    <mergeCell ref="I9:J9"/>
    <mergeCell ref="M9:N9"/>
    <mergeCell ref="Q9:R9"/>
  </mergeCells>
  <printOptions headings="false" gridLines="false" gridLinesSet="true" horizontalCentered="false" verticalCentered="false"/>
  <pageMargins left="0.984027777777778" right="0.196527777777778" top="0.315277777777778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07:35:39Z</dcterms:created>
  <dc:creator>Ulysses R. Gotera</dc:creator>
  <dc:description/>
  <dc:language>en-US</dc:language>
  <cp:lastModifiedBy>chmai</cp:lastModifiedBy>
  <cp:lastPrinted>2000-11-15T07:24:01Z</cp:lastPrinted>
  <cp:revision>0</cp:revision>
  <dc:subject/>
  <dc:title/>
</cp:coreProperties>
</file>