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  <definedName function="false" hidden="false" localSheetId="1" name="_xlnm.Print_Titles" vbProcedure="false">Sheet2!$1:$7</definedName>
    <definedName function="false" hidden="false" localSheetId="0" name="TABLE" vbProcedure="false">Sheet1!$A$1:$F$22</definedName>
    <definedName function="false" hidden="false" localSheetId="0" name="TABLE_2" vbProcedure="false">Sheet1!$A$1:$F$22</definedName>
    <definedName function="false" hidden="false" localSheetId="1" name="TABLE" vbProcedure="false">Sheet2!$A$1:$P$36</definedName>
    <definedName function="false" hidden="false" localSheetId="1" name="TABLE_2" vbProcedure="false">Sheet2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60   </t>
    </r>
    <r>
      <rPr>
        <b val="true"/>
        <sz val="14"/>
        <rFont val="Noto Sans Devanagari"/>
        <family val="2"/>
      </rPr>
      <t xml:space="preserve">จำนวนหมู่บ้าน และจำนวนครัวเรือนที่มีการประกอบอุตสาหกรรมการผลิตขนาดเล็ก </t>
    </r>
  </si>
  <si>
    <r>
      <rPr>
        <b val="true"/>
        <sz val="14"/>
        <rFont val="Angsana New"/>
        <family val="1"/>
        <charset val="222"/>
      </rPr>
      <t xml:space="preserve">               (</t>
    </r>
    <r>
      <rPr>
        <b val="true"/>
        <sz val="14"/>
        <rFont val="Noto Sans Devanagari"/>
        <family val="2"/>
      </rPr>
      <t xml:space="preserve">ไม่รวม การรับจ้าง เหมาผลิต ที่ผู้อื่นจัดหาวัสดุอุปกรณ์การผลิตให้ทั้งหมด</t>
    </r>
    <r>
      <rPr>
        <b val="true"/>
        <sz val="14"/>
        <rFont val="Angsana New"/>
        <family val="1"/>
        <charset val="222"/>
      </rPr>
      <t xml:space="preserve">)    </t>
    </r>
    <r>
      <rPr>
        <b val="true"/>
        <sz val="14"/>
        <rFont val="Noto Sans Devanagari"/>
        <family val="2"/>
      </rPr>
      <t xml:space="preserve">จำแนกตาม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 จังหวัดมหาสารคาม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การผลิตขนาดเล็ก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1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สถานประกอบการธุรกิจ และจำนวนสถานประกอบการธุรกิจ จำแนกตามประเภทกิจการ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ประเภทกิจการ</t>
  </si>
  <si>
    <t xml:space="preserve">ร้านค้าที่ทำกิจการ</t>
  </si>
  <si>
    <t xml:space="preserve">ร้านรับซ่อมยานยนต์</t>
  </si>
  <si>
    <t xml:space="preserve">ร้านรับซ่อมเครื่องจักรกล</t>
  </si>
  <si>
    <t xml:space="preserve">ร้านรับซ่อม</t>
  </si>
  <si>
    <t xml:space="preserve">สถานีบริการ</t>
  </si>
  <si>
    <t xml:space="preserve">ที่</t>
  </si>
  <si>
    <t xml:space="preserve">ค้าส่งเป็นหลัก</t>
  </si>
  <si>
    <t xml:space="preserve">ค้าปลีกเป็นหลัก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จักรย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ามล้อถีบ</t>
    </r>
    <r>
      <rPr>
        <sz val="14"/>
        <rFont val="AngsanaUPC"/>
        <family val="1"/>
        <charset val="222"/>
      </rPr>
      <t xml:space="preserve">)</t>
    </r>
  </si>
  <si>
    <t xml:space="preserve">ทางการเกษตร</t>
  </si>
  <si>
    <t xml:space="preserve">เครื่องใช้ไฟฟ้า</t>
  </si>
  <si>
    <t xml:space="preserve">น้ำมันเชื้อเพลิง</t>
  </si>
  <si>
    <t xml:space="preserve">จำนวน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  <charset val="222"/>
      </rPr>
      <t xml:space="preserve">)</t>
    </r>
  </si>
  <si>
    <t xml:space="preserve"> เมืองมหาสารคาม</t>
  </si>
  <si>
    <t xml:space="preserve"> แกดำ</t>
  </si>
  <si>
    <t xml:space="preserve"> บรบือ</t>
  </si>
  <si>
    <t xml:space="preserve"> นาเชือก</t>
  </si>
  <si>
    <t xml:space="preserve"> พยัคฆภูมิพิสัย</t>
  </si>
  <si>
    <t xml:space="preserve"> วาปีปทุม</t>
  </si>
  <si>
    <t xml:space="preserve"> นาดูน</t>
  </si>
  <si>
    <t xml:space="preserve"> ยางสีสุราช</t>
  </si>
  <si>
    <r>
      <rPr>
        <sz val="14"/>
        <rFont val="Noto Sans Devanagari"/>
        <family val="2"/>
      </rPr>
      <t xml:space="preserve">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t xml:space="preserve">-</t>
  </si>
  <si>
    <t xml:space="preserve">(100)</t>
  </si>
  <si>
    <r>
      <rPr>
        <sz val="14"/>
        <rFont val="Noto Sans Devanagari"/>
        <family val="2"/>
      </rPr>
      <t xml:space="preserve">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i val="true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i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6" activeCellId="0" sqref="B26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2"/>
    <col collapsed="false" customWidth="true" hidden="false" outlineLevel="0" max="3" min="3" style="1" width="11.71"/>
    <col collapsed="false" customWidth="true" hidden="false" outlineLevel="0" max="4" min="4" style="1" width="24.71"/>
    <col collapsed="false" customWidth="true" hidden="false" outlineLevel="0" max="5" min="5" style="1" width="13.42"/>
    <col collapsed="false" customWidth="true" hidden="false" outlineLevel="0" max="6" min="6" style="1" width="27.56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21" hidden="false" customHeight="false" outlineLevel="0" collapsed="false">
      <c r="A4" s="5"/>
      <c r="B4" s="6"/>
      <c r="C4" s="6"/>
      <c r="D4" s="6"/>
      <c r="E4" s="6"/>
      <c r="F4" s="6"/>
    </row>
    <row r="5" customFormat="false" ht="21.75" hidden="false" customHeight="true" outlineLevel="0" collapsed="false">
      <c r="A5" s="2"/>
      <c r="B5" s="2"/>
      <c r="C5" s="7"/>
      <c r="D5" s="7"/>
      <c r="E5" s="7"/>
      <c r="F5" s="7"/>
    </row>
    <row r="6" customFormat="false" ht="21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 t="s">
        <v>6</v>
      </c>
      <c r="F6" s="8"/>
    </row>
    <row r="7" customFormat="false" ht="21" hidden="false" customHeight="true" outlineLevel="0" collapsed="false">
      <c r="A7" s="8"/>
      <c r="B7" s="8"/>
      <c r="C7" s="8" t="s">
        <v>7</v>
      </c>
      <c r="D7" s="9" t="s">
        <v>8</v>
      </c>
      <c r="E7" s="8" t="s">
        <v>7</v>
      </c>
      <c r="F7" s="9" t="s">
        <v>8</v>
      </c>
    </row>
    <row r="8" customFormat="false" ht="21" hidden="false" customHeight="false" outlineLevel="0" collapsed="false">
      <c r="A8" s="8"/>
      <c r="B8" s="8"/>
      <c r="C8" s="8"/>
      <c r="D8" s="10" t="s">
        <v>9</v>
      </c>
      <c r="E8" s="8"/>
      <c r="F8" s="10" t="s">
        <v>9</v>
      </c>
    </row>
    <row r="9" customFormat="false" ht="21" hidden="false" customHeight="false" outlineLevel="0" collapsed="false">
      <c r="A9" s="11" t="n">
        <v>1</v>
      </c>
      <c r="B9" s="12" t="s">
        <v>10</v>
      </c>
      <c r="C9" s="13" t="n">
        <v>181</v>
      </c>
      <c r="D9" s="13" t="n">
        <v>30</v>
      </c>
      <c r="E9" s="14" t="n">
        <v>20336</v>
      </c>
      <c r="F9" s="15" t="n">
        <v>621</v>
      </c>
    </row>
    <row r="10" customFormat="false" ht="21" hidden="false" customHeight="false" outlineLevel="0" collapsed="false">
      <c r="A10" s="11" t="n">
        <v>2</v>
      </c>
      <c r="B10" s="12" t="s">
        <v>11</v>
      </c>
      <c r="C10" s="13" t="n">
        <v>80</v>
      </c>
      <c r="D10" s="13" t="n">
        <v>5</v>
      </c>
      <c r="E10" s="14" t="n">
        <v>4887</v>
      </c>
      <c r="F10" s="15" t="n">
        <v>46</v>
      </c>
    </row>
    <row r="11" customFormat="false" ht="21" hidden="false" customHeight="false" outlineLevel="0" collapsed="false">
      <c r="A11" s="11" t="n">
        <v>3</v>
      </c>
      <c r="B11" s="12" t="s">
        <v>12</v>
      </c>
      <c r="C11" s="13" t="n">
        <v>223</v>
      </c>
      <c r="D11" s="13" t="n">
        <v>20</v>
      </c>
      <c r="E11" s="14" t="n">
        <v>22829</v>
      </c>
      <c r="F11" s="15" t="n">
        <v>931</v>
      </c>
    </row>
    <row r="12" customFormat="false" ht="21" hidden="false" customHeight="false" outlineLevel="0" collapsed="false">
      <c r="A12" s="11" t="n">
        <v>4</v>
      </c>
      <c r="B12" s="12" t="s">
        <v>13</v>
      </c>
      <c r="C12" s="13" t="n">
        <v>179</v>
      </c>
      <c r="D12" s="13" t="n">
        <v>18</v>
      </c>
      <c r="E12" s="14" t="n">
        <v>15027</v>
      </c>
      <c r="F12" s="15" t="n">
        <v>44</v>
      </c>
    </row>
    <row r="13" customFormat="false" ht="21" hidden="false" customHeight="false" outlineLevel="0" collapsed="false">
      <c r="A13" s="11" t="n">
        <v>5</v>
      </c>
      <c r="B13" s="12" t="s">
        <v>14</v>
      </c>
      <c r="C13" s="13" t="n">
        <v>116</v>
      </c>
      <c r="D13" s="13" t="n">
        <v>11</v>
      </c>
      <c r="E13" s="14" t="n">
        <v>11933</v>
      </c>
      <c r="F13" s="15" t="n">
        <v>44</v>
      </c>
    </row>
    <row r="14" customFormat="false" ht="21" hidden="false" customHeight="false" outlineLevel="0" collapsed="false">
      <c r="A14" s="11" t="n">
        <v>6</v>
      </c>
      <c r="B14" s="12" t="s">
        <v>15</v>
      </c>
      <c r="C14" s="13" t="n">
        <v>200</v>
      </c>
      <c r="D14" s="13" t="n">
        <v>11</v>
      </c>
      <c r="E14" s="14" t="n">
        <v>20135</v>
      </c>
      <c r="F14" s="15" t="n">
        <v>228</v>
      </c>
    </row>
    <row r="15" customFormat="false" ht="21" hidden="false" customHeight="false" outlineLevel="0" collapsed="false">
      <c r="A15" s="11" t="n">
        <v>7</v>
      </c>
      <c r="B15" s="12" t="s">
        <v>16</v>
      </c>
      <c r="C15" s="13" t="n">
        <v>140</v>
      </c>
      <c r="D15" s="13" t="n">
        <v>6</v>
      </c>
      <c r="E15" s="14" t="n">
        <v>11442</v>
      </c>
      <c r="F15" s="15" t="n">
        <v>39</v>
      </c>
    </row>
    <row r="16" customFormat="false" ht="21" hidden="false" customHeight="false" outlineLevel="0" collapsed="false">
      <c r="A16" s="11" t="n">
        <v>8</v>
      </c>
      <c r="B16" s="12" t="s">
        <v>17</v>
      </c>
      <c r="C16" s="13" t="n">
        <v>222</v>
      </c>
      <c r="D16" s="13" t="n">
        <v>6</v>
      </c>
      <c r="E16" s="14" t="n">
        <v>15521</v>
      </c>
      <c r="F16" s="15" t="n">
        <v>150</v>
      </c>
    </row>
    <row r="17" customFormat="false" ht="21" hidden="false" customHeight="false" outlineLevel="0" collapsed="false">
      <c r="A17" s="11" t="n">
        <v>9</v>
      </c>
      <c r="B17" s="12" t="s">
        <v>18</v>
      </c>
      <c r="C17" s="13" t="n">
        <v>240</v>
      </c>
      <c r="D17" s="13" t="n">
        <v>39</v>
      </c>
      <c r="E17" s="14" t="n">
        <v>20782</v>
      </c>
      <c r="F17" s="15" t="n">
        <v>632</v>
      </c>
    </row>
    <row r="18" customFormat="false" ht="21" hidden="false" customHeight="false" outlineLevel="0" collapsed="false">
      <c r="A18" s="11" t="n">
        <v>10</v>
      </c>
      <c r="B18" s="12" t="s">
        <v>19</v>
      </c>
      <c r="C18" s="13" t="n">
        <v>88</v>
      </c>
      <c r="D18" s="13" t="n">
        <v>1</v>
      </c>
      <c r="E18" s="14" t="n">
        <v>6350</v>
      </c>
      <c r="F18" s="15" t="n">
        <v>7</v>
      </c>
    </row>
    <row r="19" customFormat="false" ht="21" hidden="false" customHeight="false" outlineLevel="0" collapsed="false">
      <c r="A19" s="11" t="n">
        <v>11</v>
      </c>
      <c r="B19" s="12" t="s">
        <v>20</v>
      </c>
      <c r="C19" s="13" t="n">
        <v>91</v>
      </c>
      <c r="D19" s="13" t="n">
        <v>2</v>
      </c>
      <c r="E19" s="14" t="n">
        <v>6767</v>
      </c>
      <c r="F19" s="15" t="n">
        <v>99</v>
      </c>
    </row>
    <row r="20" customFormat="false" ht="21" hidden="false" customHeight="false" outlineLevel="0" collapsed="false">
      <c r="A20" s="11" t="n">
        <v>12</v>
      </c>
      <c r="B20" s="12" t="s">
        <v>21</v>
      </c>
      <c r="C20" s="13" t="n">
        <v>85</v>
      </c>
      <c r="D20" s="13" t="n">
        <v>2</v>
      </c>
      <c r="E20" s="14" t="n">
        <v>7241</v>
      </c>
      <c r="F20" s="15" t="n">
        <v>8</v>
      </c>
    </row>
    <row r="21" customFormat="false" ht="21" hidden="false" customHeight="false" outlineLevel="0" collapsed="false">
      <c r="A21" s="11" t="n">
        <v>13</v>
      </c>
      <c r="B21" s="12" t="s">
        <v>22</v>
      </c>
      <c r="C21" s="13" t="n">
        <v>47</v>
      </c>
      <c r="D21" s="13" t="n">
        <v>3</v>
      </c>
      <c r="E21" s="14" t="n">
        <v>4788</v>
      </c>
      <c r="F21" s="15" t="n">
        <v>4</v>
      </c>
    </row>
    <row r="22" customFormat="false" ht="21.75" hidden="false" customHeight="true" outlineLevel="0" collapsed="false">
      <c r="A22" s="8" t="s">
        <v>23</v>
      </c>
      <c r="B22" s="8"/>
      <c r="C22" s="16" t="n">
        <v>1892</v>
      </c>
      <c r="D22" s="17" t="n">
        <v>154</v>
      </c>
      <c r="E22" s="18" t="n">
        <v>168038</v>
      </c>
      <c r="F22" s="19" t="n">
        <v>2853</v>
      </c>
    </row>
    <row r="24" customFormat="false" ht="21" hidden="false" customHeight="false" outlineLevel="0" collapsed="false">
      <c r="B24" s="20" t="s">
        <v>24</v>
      </c>
    </row>
  </sheetData>
  <mergeCells count="7">
    <mergeCell ref="A6:A8"/>
    <mergeCell ref="B6:B8"/>
    <mergeCell ref="C6:D6"/>
    <mergeCell ref="E6:F6"/>
    <mergeCell ref="C7:C8"/>
    <mergeCell ref="E7:E8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40625" defaultRowHeight="21" zeroHeight="false" outlineLevelRow="0" outlineLevelCol="0"/>
  <cols>
    <col collapsed="false" customWidth="true" hidden="false" outlineLevel="0" max="1" min="1" style="21" width="5.7"/>
    <col collapsed="false" customWidth="true" hidden="false" outlineLevel="0" max="2" min="2" style="21" width="13.71"/>
    <col collapsed="false" customWidth="true" hidden="false" outlineLevel="0" max="3" min="3" style="21" width="6.85"/>
    <col collapsed="false" customWidth="true" hidden="false" outlineLevel="0" max="4" min="4" style="21" width="5.7"/>
    <col collapsed="false" customWidth="true" hidden="false" outlineLevel="0" max="5" min="5" style="21" width="12.28"/>
    <col collapsed="false" customWidth="true" hidden="false" outlineLevel="0" max="6" min="6" style="21" width="7.14"/>
    <col collapsed="false" customWidth="true" hidden="false" outlineLevel="0" max="7" min="7" style="21" width="14.14"/>
    <col collapsed="false" customWidth="true" hidden="false" outlineLevel="0" max="8" min="8" style="21" width="7.71"/>
    <col collapsed="false" customWidth="true" hidden="false" outlineLevel="0" max="9" min="9" style="21" width="11.71"/>
    <col collapsed="false" customWidth="true" hidden="false" outlineLevel="0" max="10" min="10" style="21" width="6.85"/>
    <col collapsed="false" customWidth="true" hidden="false" outlineLevel="0" max="11" min="11" style="21" width="11.85"/>
    <col collapsed="false" customWidth="true" hidden="false" outlineLevel="0" max="12" min="12" style="21" width="7.71"/>
    <col collapsed="false" customWidth="true" hidden="false" outlineLevel="0" max="13" min="13" style="21" width="11.42"/>
    <col collapsed="false" customWidth="false" hidden="false" outlineLevel="0" max="14" min="14" style="21" width="9.14"/>
    <col collapsed="false" customWidth="true" hidden="false" outlineLevel="0" max="15" min="15" style="21" width="11.56"/>
    <col collapsed="false" customWidth="false" hidden="false" outlineLevel="0" max="257" min="16" style="21" width="9.14"/>
  </cols>
  <sheetData>
    <row r="1" customFormat="false" ht="21" hidden="false" customHeight="true" outlineLevel="0" collapsed="false">
      <c r="A1" s="22" t="s">
        <v>2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7" customFormat="true" ht="18" hidden="false" customHeight="false" outlineLevel="0" collapsed="false">
      <c r="A2" s="23"/>
      <c r="B2" s="23"/>
      <c r="C2" s="23"/>
      <c r="D2" s="24"/>
      <c r="E2" s="25"/>
      <c r="F2" s="24"/>
      <c r="G2" s="24"/>
      <c r="H2" s="24"/>
      <c r="I2" s="24"/>
      <c r="J2" s="24"/>
      <c r="K2" s="24"/>
      <c r="L2" s="24"/>
      <c r="M2" s="24"/>
      <c r="N2" s="24"/>
      <c r="O2" s="24"/>
      <c r="P2" s="26"/>
    </row>
    <row r="3" customFormat="false" ht="21" hidden="false" customHeight="true" outlineLevel="0" collapsed="false">
      <c r="A3" s="28" t="s">
        <v>26</v>
      </c>
      <c r="B3" s="29" t="s">
        <v>27</v>
      </c>
      <c r="C3" s="29" t="s">
        <v>5</v>
      </c>
      <c r="D3" s="29"/>
      <c r="E3" s="29" t="s">
        <v>28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21" hidden="false" customHeight="true" outlineLevel="0" collapsed="false">
      <c r="A4" s="28"/>
      <c r="B4" s="29"/>
      <c r="C4" s="29"/>
      <c r="D4" s="29"/>
      <c r="E4" s="30" t="s">
        <v>29</v>
      </c>
      <c r="F4" s="30"/>
      <c r="G4" s="30" t="s">
        <v>29</v>
      </c>
      <c r="H4" s="30"/>
      <c r="I4" s="30" t="s">
        <v>30</v>
      </c>
      <c r="J4" s="30"/>
      <c r="K4" s="30" t="s">
        <v>31</v>
      </c>
      <c r="L4" s="30"/>
      <c r="M4" s="30" t="s">
        <v>32</v>
      </c>
      <c r="N4" s="30"/>
      <c r="O4" s="30" t="s">
        <v>33</v>
      </c>
      <c r="P4" s="30"/>
    </row>
    <row r="5" customFormat="false" ht="15" hidden="false" customHeight="true" outlineLevel="0" collapsed="false">
      <c r="A5" s="31" t="s">
        <v>34</v>
      </c>
      <c r="B5" s="29"/>
      <c r="C5" s="29"/>
      <c r="D5" s="29"/>
      <c r="E5" s="32" t="s">
        <v>35</v>
      </c>
      <c r="F5" s="32"/>
      <c r="G5" s="32" t="s">
        <v>36</v>
      </c>
      <c r="H5" s="32"/>
      <c r="I5" s="33" t="s">
        <v>37</v>
      </c>
      <c r="J5" s="33"/>
      <c r="K5" s="32" t="s">
        <v>38</v>
      </c>
      <c r="L5" s="32"/>
      <c r="M5" s="32" t="s">
        <v>39</v>
      </c>
      <c r="N5" s="32"/>
      <c r="O5" s="32" t="s">
        <v>40</v>
      </c>
      <c r="P5" s="32"/>
    </row>
    <row r="6" customFormat="false" ht="21" hidden="false" customHeight="true" outlineLevel="0" collapsed="false">
      <c r="A6" s="31"/>
      <c r="B6" s="29"/>
      <c r="C6" s="29" t="s">
        <v>7</v>
      </c>
      <c r="D6" s="29"/>
      <c r="E6" s="29" t="s">
        <v>5</v>
      </c>
      <c r="F6" s="30" t="s">
        <v>41</v>
      </c>
      <c r="G6" s="29" t="s">
        <v>5</v>
      </c>
      <c r="H6" s="30" t="s">
        <v>41</v>
      </c>
      <c r="I6" s="29" t="s">
        <v>5</v>
      </c>
      <c r="J6" s="30" t="s">
        <v>41</v>
      </c>
      <c r="K6" s="29" t="s">
        <v>5</v>
      </c>
      <c r="L6" s="30" t="s">
        <v>41</v>
      </c>
      <c r="M6" s="29" t="s">
        <v>5</v>
      </c>
      <c r="N6" s="30" t="s">
        <v>41</v>
      </c>
      <c r="O6" s="29" t="s">
        <v>5</v>
      </c>
      <c r="P6" s="30" t="s">
        <v>41</v>
      </c>
    </row>
    <row r="7" customFormat="false" ht="21" hidden="false" customHeight="false" outlineLevel="0" collapsed="false">
      <c r="A7" s="34"/>
      <c r="B7" s="29"/>
      <c r="C7" s="29"/>
      <c r="D7" s="29"/>
      <c r="E7" s="29"/>
      <c r="F7" s="33" t="s">
        <v>42</v>
      </c>
      <c r="G7" s="29"/>
      <c r="H7" s="33" t="s">
        <v>42</v>
      </c>
      <c r="I7" s="29"/>
      <c r="J7" s="33" t="s">
        <v>42</v>
      </c>
      <c r="K7" s="29"/>
      <c r="L7" s="33" t="s">
        <v>42</v>
      </c>
      <c r="M7" s="29"/>
      <c r="N7" s="33" t="s">
        <v>42</v>
      </c>
      <c r="O7" s="29"/>
      <c r="P7" s="33" t="s">
        <v>42</v>
      </c>
    </row>
    <row r="8" customFormat="false" ht="21" hidden="false" customHeight="true" outlineLevel="0" collapsed="false">
      <c r="A8" s="35" t="n">
        <v>1</v>
      </c>
      <c r="B8" s="36" t="s">
        <v>43</v>
      </c>
      <c r="C8" s="37" t="n">
        <v>181</v>
      </c>
      <c r="D8" s="37"/>
      <c r="E8" s="38" t="n">
        <v>13</v>
      </c>
      <c r="F8" s="35" t="n">
        <v>21</v>
      </c>
      <c r="G8" s="38" t="n">
        <v>156</v>
      </c>
      <c r="H8" s="35" t="n">
        <v>569</v>
      </c>
      <c r="I8" s="38" t="n">
        <v>101</v>
      </c>
      <c r="J8" s="35" t="n">
        <v>151</v>
      </c>
      <c r="K8" s="38" t="n">
        <v>23</v>
      </c>
      <c r="L8" s="35" t="n">
        <v>27</v>
      </c>
      <c r="M8" s="38" t="n">
        <v>19</v>
      </c>
      <c r="N8" s="35" t="n">
        <v>19</v>
      </c>
      <c r="O8" s="38" t="n">
        <v>45</v>
      </c>
      <c r="P8" s="35" t="n">
        <v>58</v>
      </c>
    </row>
    <row r="9" customFormat="false" ht="21" hidden="false" customHeight="true" outlineLevel="0" collapsed="false">
      <c r="A9" s="35"/>
      <c r="B9" s="36"/>
      <c r="C9" s="39" t="n">
        <v>100</v>
      </c>
      <c r="D9" s="39"/>
      <c r="E9" s="40" t="n">
        <f aca="false">E8/$C8*100</f>
        <v>7.18232044198895</v>
      </c>
      <c r="F9" s="35"/>
      <c r="G9" s="40" t="n">
        <f aca="false">G8/$C8*100</f>
        <v>86.1878453038674</v>
      </c>
      <c r="H9" s="35"/>
      <c r="I9" s="40" t="n">
        <f aca="false">I8/$C8*100</f>
        <v>55.8011049723757</v>
      </c>
      <c r="J9" s="35"/>
      <c r="K9" s="40" t="n">
        <f aca="false">K8/$C8*100</f>
        <v>12.707182320442</v>
      </c>
      <c r="L9" s="35"/>
      <c r="M9" s="40" t="n">
        <f aca="false">M8/$C8*100</f>
        <v>10.4972375690608</v>
      </c>
      <c r="N9" s="35"/>
      <c r="O9" s="40" t="n">
        <f aca="false">O8/$C8*100</f>
        <v>24.8618784530387</v>
      </c>
      <c r="P9" s="35"/>
    </row>
    <row r="10" customFormat="false" ht="21" hidden="false" customHeight="true" outlineLevel="0" collapsed="false">
      <c r="A10" s="41" t="n">
        <v>2</v>
      </c>
      <c r="B10" s="42" t="s">
        <v>44</v>
      </c>
      <c r="C10" s="43" t="n">
        <v>80</v>
      </c>
      <c r="D10" s="43"/>
      <c r="E10" s="44" t="n">
        <v>6</v>
      </c>
      <c r="F10" s="41" t="n">
        <v>10</v>
      </c>
      <c r="G10" s="44" t="n">
        <v>70</v>
      </c>
      <c r="H10" s="41" t="n">
        <v>175</v>
      </c>
      <c r="I10" s="44" t="n">
        <v>37</v>
      </c>
      <c r="J10" s="41" t="n">
        <v>43</v>
      </c>
      <c r="K10" s="44" t="n">
        <v>6</v>
      </c>
      <c r="L10" s="41" t="n">
        <v>6</v>
      </c>
      <c r="M10" s="44" t="n">
        <v>5</v>
      </c>
      <c r="N10" s="41" t="n">
        <v>6</v>
      </c>
      <c r="O10" s="44" t="n">
        <v>12</v>
      </c>
      <c r="P10" s="41" t="n">
        <v>15</v>
      </c>
    </row>
    <row r="11" customFormat="false" ht="21" hidden="false" customHeight="true" outlineLevel="0" collapsed="false">
      <c r="A11" s="41"/>
      <c r="B11" s="42"/>
      <c r="C11" s="39" t="n">
        <v>100</v>
      </c>
      <c r="D11" s="39"/>
      <c r="E11" s="40" t="n">
        <f aca="false">E10/$C10*100</f>
        <v>7.5</v>
      </c>
      <c r="F11" s="41"/>
      <c r="G11" s="40" t="n">
        <f aca="false">G10/$C10*100</f>
        <v>87.5</v>
      </c>
      <c r="H11" s="41"/>
      <c r="I11" s="40" t="n">
        <f aca="false">I10/$C10*100</f>
        <v>46.25</v>
      </c>
      <c r="J11" s="41"/>
      <c r="K11" s="40" t="n">
        <f aca="false">K10/$C10*100</f>
        <v>7.5</v>
      </c>
      <c r="L11" s="41"/>
      <c r="M11" s="40" t="n">
        <f aca="false">M10/$C10*100</f>
        <v>6.25</v>
      </c>
      <c r="N11" s="41"/>
      <c r="O11" s="40" t="n">
        <f aca="false">O10/$C10*100</f>
        <v>15</v>
      </c>
      <c r="P11" s="41"/>
    </row>
    <row r="12" customFormat="false" ht="21" hidden="false" customHeight="true" outlineLevel="0" collapsed="false">
      <c r="A12" s="41" t="n">
        <v>3</v>
      </c>
      <c r="B12" s="42" t="s">
        <v>12</v>
      </c>
      <c r="C12" s="43" t="n">
        <v>223</v>
      </c>
      <c r="D12" s="43"/>
      <c r="E12" s="44" t="n">
        <v>14</v>
      </c>
      <c r="F12" s="41" t="n">
        <v>25</v>
      </c>
      <c r="G12" s="44" t="n">
        <v>196</v>
      </c>
      <c r="H12" s="41" t="n">
        <v>721</v>
      </c>
      <c r="I12" s="44" t="n">
        <v>116</v>
      </c>
      <c r="J12" s="41" t="n">
        <v>164</v>
      </c>
      <c r="K12" s="44" t="n">
        <v>45</v>
      </c>
      <c r="L12" s="41" t="n">
        <v>57</v>
      </c>
      <c r="M12" s="44" t="n">
        <v>11</v>
      </c>
      <c r="N12" s="41" t="n">
        <v>13</v>
      </c>
      <c r="O12" s="44" t="n">
        <v>55</v>
      </c>
      <c r="P12" s="41" t="n">
        <v>270</v>
      </c>
    </row>
    <row r="13" customFormat="false" ht="21" hidden="false" customHeight="true" outlineLevel="0" collapsed="false">
      <c r="A13" s="41"/>
      <c r="B13" s="42"/>
      <c r="C13" s="39" t="n">
        <v>100</v>
      </c>
      <c r="D13" s="39"/>
      <c r="E13" s="40" t="n">
        <f aca="false">E12/$C12*100</f>
        <v>6.2780269058296</v>
      </c>
      <c r="F13" s="41"/>
      <c r="G13" s="40" t="n">
        <f aca="false">G12/$C12*100</f>
        <v>87.8923766816144</v>
      </c>
      <c r="H13" s="41"/>
      <c r="I13" s="40" t="n">
        <f aca="false">I12/$C12*100</f>
        <v>52.0179372197309</v>
      </c>
      <c r="J13" s="41"/>
      <c r="K13" s="40" t="n">
        <f aca="false">K12/$C12*100</f>
        <v>20.1793721973094</v>
      </c>
      <c r="L13" s="41"/>
      <c r="M13" s="40" t="n">
        <f aca="false">M12/$C12*100</f>
        <v>4.93273542600897</v>
      </c>
      <c r="N13" s="41"/>
      <c r="O13" s="40" t="n">
        <f aca="false">O12/$C12*100</f>
        <v>24.6636771300448</v>
      </c>
      <c r="P13" s="41"/>
    </row>
    <row r="14" customFormat="false" ht="21" hidden="false" customHeight="true" outlineLevel="0" collapsed="false">
      <c r="A14" s="41" t="n">
        <v>4</v>
      </c>
      <c r="B14" s="42" t="s">
        <v>13</v>
      </c>
      <c r="C14" s="43" t="n">
        <v>179</v>
      </c>
      <c r="D14" s="43"/>
      <c r="E14" s="44" t="n">
        <v>12</v>
      </c>
      <c r="F14" s="41" t="n">
        <v>17</v>
      </c>
      <c r="G14" s="44" t="n">
        <v>160</v>
      </c>
      <c r="H14" s="41" t="n">
        <v>550</v>
      </c>
      <c r="I14" s="44" t="n">
        <v>75</v>
      </c>
      <c r="J14" s="41" t="n">
        <v>105</v>
      </c>
      <c r="K14" s="44" t="n">
        <v>15</v>
      </c>
      <c r="L14" s="41" t="n">
        <v>19</v>
      </c>
      <c r="M14" s="44" t="n">
        <v>11</v>
      </c>
      <c r="N14" s="41" t="n">
        <v>11</v>
      </c>
      <c r="O14" s="44" t="n">
        <v>23</v>
      </c>
      <c r="P14" s="41" t="n">
        <v>26</v>
      </c>
    </row>
    <row r="15" customFormat="false" ht="21" hidden="false" customHeight="true" outlineLevel="0" collapsed="false">
      <c r="A15" s="41"/>
      <c r="B15" s="42"/>
      <c r="C15" s="39" t="n">
        <v>100</v>
      </c>
      <c r="D15" s="39"/>
      <c r="E15" s="40" t="n">
        <f aca="false">E14/$C14*100</f>
        <v>6.70391061452514</v>
      </c>
      <c r="F15" s="41"/>
      <c r="G15" s="40" t="n">
        <f aca="false">G14/$C14*100</f>
        <v>89.3854748603352</v>
      </c>
      <c r="H15" s="41"/>
      <c r="I15" s="40" t="n">
        <f aca="false">I14/$C14*100</f>
        <v>41.8994413407821</v>
      </c>
      <c r="J15" s="41"/>
      <c r="K15" s="40" t="n">
        <f aca="false">K14/$C14*100</f>
        <v>8.37988826815642</v>
      </c>
      <c r="L15" s="41"/>
      <c r="M15" s="40" t="n">
        <f aca="false">M14/$C14*100</f>
        <v>6.14525139664804</v>
      </c>
      <c r="N15" s="41"/>
      <c r="O15" s="40" t="n">
        <f aca="false">O14/$C14*100</f>
        <v>12.8491620111732</v>
      </c>
      <c r="P15" s="41"/>
    </row>
    <row r="16" customFormat="false" ht="21" hidden="false" customHeight="true" outlineLevel="0" collapsed="false">
      <c r="A16" s="41" t="n">
        <v>5</v>
      </c>
      <c r="B16" s="42" t="s">
        <v>14</v>
      </c>
      <c r="C16" s="43" t="n">
        <v>116</v>
      </c>
      <c r="D16" s="43"/>
      <c r="E16" s="44" t="n">
        <v>7</v>
      </c>
      <c r="F16" s="41" t="n">
        <v>7</v>
      </c>
      <c r="G16" s="44" t="n">
        <v>99</v>
      </c>
      <c r="H16" s="41" t="n">
        <v>400</v>
      </c>
      <c r="I16" s="44" t="n">
        <v>51</v>
      </c>
      <c r="J16" s="41" t="n">
        <v>80</v>
      </c>
      <c r="K16" s="44" t="n">
        <v>17</v>
      </c>
      <c r="L16" s="41" t="n">
        <v>23</v>
      </c>
      <c r="M16" s="44" t="n">
        <v>11</v>
      </c>
      <c r="N16" s="41" t="n">
        <v>12</v>
      </c>
      <c r="O16" s="44" t="n">
        <v>25</v>
      </c>
      <c r="P16" s="41" t="n">
        <v>33</v>
      </c>
    </row>
    <row r="17" customFormat="false" ht="21" hidden="false" customHeight="true" outlineLevel="0" collapsed="false">
      <c r="A17" s="41"/>
      <c r="B17" s="42"/>
      <c r="C17" s="39" t="n">
        <v>100</v>
      </c>
      <c r="D17" s="39"/>
      <c r="E17" s="40" t="n">
        <f aca="false">E16/$C16*100</f>
        <v>6.03448275862069</v>
      </c>
      <c r="F17" s="41"/>
      <c r="G17" s="40" t="n">
        <f aca="false">G16/$C16*100</f>
        <v>85.3448275862069</v>
      </c>
      <c r="H17" s="41"/>
      <c r="I17" s="40" t="n">
        <f aca="false">I16/$C16*100</f>
        <v>43.9655172413793</v>
      </c>
      <c r="J17" s="41"/>
      <c r="K17" s="40" t="n">
        <f aca="false">K16/$C16*100</f>
        <v>14.6551724137931</v>
      </c>
      <c r="L17" s="41"/>
      <c r="M17" s="40" t="n">
        <f aca="false">M16/$C16*100</f>
        <v>9.48275862068966</v>
      </c>
      <c r="N17" s="41"/>
      <c r="O17" s="40" t="n">
        <f aca="false">O16/$C16*100</f>
        <v>21.551724137931</v>
      </c>
      <c r="P17" s="41"/>
    </row>
    <row r="18" customFormat="false" ht="21" hidden="false" customHeight="true" outlineLevel="0" collapsed="false">
      <c r="A18" s="41" t="n">
        <v>6</v>
      </c>
      <c r="B18" s="42" t="s">
        <v>45</v>
      </c>
      <c r="C18" s="43" t="n">
        <v>200</v>
      </c>
      <c r="D18" s="43"/>
      <c r="E18" s="44" t="n">
        <v>12</v>
      </c>
      <c r="F18" s="41" t="n">
        <v>13</v>
      </c>
      <c r="G18" s="44" t="n">
        <v>178</v>
      </c>
      <c r="H18" s="41" t="n">
        <v>632</v>
      </c>
      <c r="I18" s="44" t="n">
        <v>94</v>
      </c>
      <c r="J18" s="41" t="n">
        <v>130</v>
      </c>
      <c r="K18" s="44" t="n">
        <v>29</v>
      </c>
      <c r="L18" s="41" t="n">
        <v>37</v>
      </c>
      <c r="M18" s="44" t="n">
        <v>20</v>
      </c>
      <c r="N18" s="41" t="n">
        <v>21</v>
      </c>
      <c r="O18" s="44" t="n">
        <v>59</v>
      </c>
      <c r="P18" s="41" t="n">
        <v>73</v>
      </c>
    </row>
    <row r="19" customFormat="false" ht="21" hidden="false" customHeight="true" outlineLevel="0" collapsed="false">
      <c r="A19" s="41"/>
      <c r="B19" s="42"/>
      <c r="C19" s="39" t="n">
        <v>100</v>
      </c>
      <c r="D19" s="39"/>
      <c r="E19" s="40" t="n">
        <f aca="false">E18/$C18*100</f>
        <v>6</v>
      </c>
      <c r="F19" s="41"/>
      <c r="G19" s="40" t="n">
        <f aca="false">G18/$C18*100</f>
        <v>89</v>
      </c>
      <c r="H19" s="41"/>
      <c r="I19" s="40" t="n">
        <f aca="false">I18/$C18*100</f>
        <v>47</v>
      </c>
      <c r="J19" s="41"/>
      <c r="K19" s="40" t="n">
        <f aca="false">K18/$C18*100</f>
        <v>14.5</v>
      </c>
      <c r="L19" s="41"/>
      <c r="M19" s="40" t="n">
        <f aca="false">M18/$C18*100</f>
        <v>10</v>
      </c>
      <c r="N19" s="41"/>
      <c r="O19" s="40" t="n">
        <f aca="false">O18/$C18*100</f>
        <v>29.5</v>
      </c>
      <c r="P19" s="41"/>
    </row>
    <row r="20" customFormat="false" ht="21" hidden="false" customHeight="true" outlineLevel="0" collapsed="false">
      <c r="A20" s="41" t="n">
        <v>7</v>
      </c>
      <c r="B20" s="42" t="s">
        <v>46</v>
      </c>
      <c r="C20" s="43" t="n">
        <v>140</v>
      </c>
      <c r="D20" s="43"/>
      <c r="E20" s="44" t="n">
        <v>7</v>
      </c>
      <c r="F20" s="41" t="n">
        <v>8</v>
      </c>
      <c r="G20" s="44" t="n">
        <v>124</v>
      </c>
      <c r="H20" s="41" t="n">
        <v>392</v>
      </c>
      <c r="I20" s="44" t="n">
        <v>64</v>
      </c>
      <c r="J20" s="41" t="n">
        <v>88</v>
      </c>
      <c r="K20" s="44" t="n">
        <v>13</v>
      </c>
      <c r="L20" s="41" t="n">
        <v>17</v>
      </c>
      <c r="M20" s="44" t="n">
        <v>7</v>
      </c>
      <c r="N20" s="41" t="n">
        <v>17</v>
      </c>
      <c r="O20" s="44" t="n">
        <v>46</v>
      </c>
      <c r="P20" s="41" t="n">
        <v>60</v>
      </c>
    </row>
    <row r="21" customFormat="false" ht="21" hidden="false" customHeight="true" outlineLevel="0" collapsed="false">
      <c r="A21" s="41"/>
      <c r="B21" s="42"/>
      <c r="C21" s="39" t="n">
        <v>100</v>
      </c>
      <c r="D21" s="39"/>
      <c r="E21" s="40" t="n">
        <f aca="false">E20/$C20*100</f>
        <v>5</v>
      </c>
      <c r="F21" s="41"/>
      <c r="G21" s="40" t="n">
        <f aca="false">G20/$C20*100</f>
        <v>88.5714285714286</v>
      </c>
      <c r="H21" s="41"/>
      <c r="I21" s="40" t="n">
        <f aca="false">I20/$C20*100</f>
        <v>45.7142857142857</v>
      </c>
      <c r="J21" s="41"/>
      <c r="K21" s="40" t="n">
        <f aca="false">K20/$C20*100</f>
        <v>9.28571428571429</v>
      </c>
      <c r="L21" s="41"/>
      <c r="M21" s="40" t="n">
        <f aca="false">M20/$C20*100</f>
        <v>5</v>
      </c>
      <c r="N21" s="41"/>
      <c r="O21" s="40" t="n">
        <f aca="false">O20/$C20*100</f>
        <v>32.8571428571429</v>
      </c>
      <c r="P21" s="41"/>
    </row>
    <row r="22" customFormat="false" ht="21" hidden="false" customHeight="true" outlineLevel="0" collapsed="false">
      <c r="A22" s="41" t="n">
        <v>8</v>
      </c>
      <c r="B22" s="42" t="s">
        <v>47</v>
      </c>
      <c r="C22" s="43" t="n">
        <v>222</v>
      </c>
      <c r="D22" s="43"/>
      <c r="E22" s="44" t="n">
        <v>6</v>
      </c>
      <c r="F22" s="41" t="n">
        <v>8</v>
      </c>
      <c r="G22" s="44" t="n">
        <v>176</v>
      </c>
      <c r="H22" s="41" t="n">
        <v>657</v>
      </c>
      <c r="I22" s="44" t="n">
        <v>64</v>
      </c>
      <c r="J22" s="41" t="n">
        <v>83</v>
      </c>
      <c r="K22" s="44" t="n">
        <v>26</v>
      </c>
      <c r="L22" s="41" t="n">
        <v>30</v>
      </c>
      <c r="M22" s="44" t="n">
        <v>8</v>
      </c>
      <c r="N22" s="41" t="n">
        <v>8</v>
      </c>
      <c r="O22" s="44" t="n">
        <v>49</v>
      </c>
      <c r="P22" s="41" t="n">
        <v>81</v>
      </c>
    </row>
    <row r="23" customFormat="false" ht="21" hidden="false" customHeight="false" outlineLevel="0" collapsed="false">
      <c r="A23" s="41"/>
      <c r="B23" s="42"/>
      <c r="C23" s="39" t="n">
        <v>100</v>
      </c>
      <c r="D23" s="39"/>
      <c r="E23" s="40" t="n">
        <f aca="false">E22/$C22*100</f>
        <v>2.7027027027027</v>
      </c>
      <c r="F23" s="41"/>
      <c r="G23" s="40" t="n">
        <f aca="false">G22/$C22*100</f>
        <v>79.2792792792793</v>
      </c>
      <c r="H23" s="41"/>
      <c r="I23" s="40" t="n">
        <f aca="false">I22/$C22*100</f>
        <v>28.8288288288288</v>
      </c>
      <c r="J23" s="41"/>
      <c r="K23" s="40" t="n">
        <f aca="false">K22/$C22*100</f>
        <v>11.7117117117117</v>
      </c>
      <c r="L23" s="41"/>
      <c r="M23" s="40" t="n">
        <f aca="false">M22/$C22*100</f>
        <v>3.6036036036036</v>
      </c>
      <c r="N23" s="41"/>
      <c r="O23" s="40" t="n">
        <f aca="false">O22/$C22*100</f>
        <v>22.0720720720721</v>
      </c>
      <c r="P23" s="41"/>
    </row>
    <row r="24" customFormat="false" ht="21" hidden="false" customHeight="true" outlineLevel="0" collapsed="false">
      <c r="A24" s="41" t="n">
        <v>9</v>
      </c>
      <c r="B24" s="42" t="s">
        <v>48</v>
      </c>
      <c r="C24" s="43" t="n">
        <v>240</v>
      </c>
      <c r="D24" s="43"/>
      <c r="E24" s="44" t="n">
        <v>8</v>
      </c>
      <c r="F24" s="41" t="n">
        <v>9</v>
      </c>
      <c r="G24" s="44" t="n">
        <v>211</v>
      </c>
      <c r="H24" s="41" t="n">
        <v>653</v>
      </c>
      <c r="I24" s="44" t="n">
        <v>96</v>
      </c>
      <c r="J24" s="41" t="n">
        <v>141</v>
      </c>
      <c r="K24" s="44" t="n">
        <v>22</v>
      </c>
      <c r="L24" s="41" t="n">
        <v>25</v>
      </c>
      <c r="M24" s="44" t="n">
        <v>10</v>
      </c>
      <c r="N24" s="41" t="n">
        <v>11</v>
      </c>
      <c r="O24" s="44" t="n">
        <v>41</v>
      </c>
      <c r="P24" s="41" t="n">
        <v>53</v>
      </c>
    </row>
    <row r="25" customFormat="false" ht="21" hidden="false" customHeight="false" outlineLevel="0" collapsed="false">
      <c r="A25" s="41"/>
      <c r="B25" s="42"/>
      <c r="C25" s="39" t="n">
        <v>100</v>
      </c>
      <c r="D25" s="39"/>
      <c r="E25" s="40" t="n">
        <f aca="false">E24/$C24*100</f>
        <v>3.33333333333333</v>
      </c>
      <c r="F25" s="41"/>
      <c r="G25" s="40" t="n">
        <f aca="false">G24/$C24*100</f>
        <v>87.9166666666667</v>
      </c>
      <c r="H25" s="41"/>
      <c r="I25" s="40" t="n">
        <f aca="false">I24/$C24*100</f>
        <v>40</v>
      </c>
      <c r="J25" s="41"/>
      <c r="K25" s="40" t="n">
        <f aca="false">K24/$C24*100</f>
        <v>9.16666666666667</v>
      </c>
      <c r="L25" s="41"/>
      <c r="M25" s="40" t="n">
        <f aca="false">M24/$C24*100</f>
        <v>4.16666666666667</v>
      </c>
      <c r="N25" s="41"/>
      <c r="O25" s="40" t="n">
        <f aca="false">O24/$C24*100</f>
        <v>17.0833333333333</v>
      </c>
      <c r="P25" s="41"/>
    </row>
    <row r="26" customFormat="false" ht="21" hidden="false" customHeight="true" outlineLevel="0" collapsed="false">
      <c r="A26" s="41" t="n">
        <v>10</v>
      </c>
      <c r="B26" s="42" t="s">
        <v>49</v>
      </c>
      <c r="C26" s="43" t="n">
        <v>88</v>
      </c>
      <c r="D26" s="43"/>
      <c r="E26" s="44" t="n">
        <v>6</v>
      </c>
      <c r="F26" s="41" t="n">
        <v>10</v>
      </c>
      <c r="G26" s="44" t="n">
        <v>75</v>
      </c>
      <c r="H26" s="41" t="n">
        <v>228</v>
      </c>
      <c r="I26" s="44" t="n">
        <v>21</v>
      </c>
      <c r="J26" s="41" t="n">
        <v>28</v>
      </c>
      <c r="K26" s="44" t="n">
        <v>3</v>
      </c>
      <c r="L26" s="41" t="n">
        <v>4</v>
      </c>
      <c r="M26" s="44" t="n">
        <v>4</v>
      </c>
      <c r="N26" s="41" t="n">
        <v>6</v>
      </c>
      <c r="O26" s="44" t="n">
        <v>17</v>
      </c>
      <c r="P26" s="41" t="n">
        <v>24</v>
      </c>
    </row>
    <row r="27" customFormat="false" ht="21" hidden="false" customHeight="false" outlineLevel="0" collapsed="false">
      <c r="A27" s="41"/>
      <c r="B27" s="42"/>
      <c r="C27" s="39" t="n">
        <v>100</v>
      </c>
      <c r="D27" s="39"/>
      <c r="E27" s="40" t="n">
        <f aca="false">E26/$C26*100</f>
        <v>6.81818181818182</v>
      </c>
      <c r="F27" s="41"/>
      <c r="G27" s="40" t="n">
        <f aca="false">G26/$C26*100</f>
        <v>85.2272727272727</v>
      </c>
      <c r="H27" s="41"/>
      <c r="I27" s="40" t="n">
        <f aca="false">I26/$C26*100</f>
        <v>23.8636363636364</v>
      </c>
      <c r="J27" s="41"/>
      <c r="K27" s="40" t="n">
        <f aca="false">K26/$C26*100</f>
        <v>3.40909090909091</v>
      </c>
      <c r="L27" s="41"/>
      <c r="M27" s="40" t="n">
        <f aca="false">M26/$C26*100</f>
        <v>4.54545454545455</v>
      </c>
      <c r="N27" s="41"/>
      <c r="O27" s="40" t="n">
        <f aca="false">O26/$C26*100</f>
        <v>19.3181818181818</v>
      </c>
      <c r="P27" s="41"/>
    </row>
    <row r="28" customFormat="false" ht="21" hidden="false" customHeight="true" outlineLevel="0" collapsed="false">
      <c r="A28" s="41" t="n">
        <v>11</v>
      </c>
      <c r="B28" s="42" t="s">
        <v>50</v>
      </c>
      <c r="C28" s="43" t="n">
        <v>91</v>
      </c>
      <c r="D28" s="43"/>
      <c r="E28" s="44" t="n">
        <v>4</v>
      </c>
      <c r="F28" s="41" t="n">
        <v>7</v>
      </c>
      <c r="G28" s="44" t="n">
        <v>81</v>
      </c>
      <c r="H28" s="41" t="n">
        <v>302</v>
      </c>
      <c r="I28" s="44" t="n">
        <v>42</v>
      </c>
      <c r="J28" s="41" t="n">
        <v>56</v>
      </c>
      <c r="K28" s="44" t="n">
        <v>8</v>
      </c>
      <c r="L28" s="41" t="n">
        <v>10</v>
      </c>
      <c r="M28" s="44" t="n">
        <v>9</v>
      </c>
      <c r="N28" s="41" t="n">
        <v>9</v>
      </c>
      <c r="O28" s="44" t="n">
        <v>25</v>
      </c>
      <c r="P28" s="41" t="n">
        <v>37</v>
      </c>
    </row>
    <row r="29" customFormat="false" ht="21" hidden="false" customHeight="false" outlineLevel="0" collapsed="false">
      <c r="A29" s="41"/>
      <c r="B29" s="42"/>
      <c r="C29" s="39" t="n">
        <v>100</v>
      </c>
      <c r="D29" s="39"/>
      <c r="E29" s="40" t="n">
        <f aca="false">E28/$C28*100</f>
        <v>4.3956043956044</v>
      </c>
      <c r="F29" s="41"/>
      <c r="G29" s="40" t="n">
        <f aca="false">G28/$C28*100</f>
        <v>89.010989010989</v>
      </c>
      <c r="H29" s="41"/>
      <c r="I29" s="40" t="n">
        <f aca="false">I28/$C28*100</f>
        <v>46.1538461538462</v>
      </c>
      <c r="J29" s="41"/>
      <c r="K29" s="40" t="n">
        <f aca="false">K28/$C28*100</f>
        <v>8.79120879120879</v>
      </c>
      <c r="L29" s="41"/>
      <c r="M29" s="40" t="n">
        <f aca="false">M28/$C28*100</f>
        <v>9.89010989010989</v>
      </c>
      <c r="N29" s="41"/>
      <c r="O29" s="40" t="n">
        <f aca="false">O28/$C28*100</f>
        <v>27.4725274725275</v>
      </c>
      <c r="P29" s="41"/>
    </row>
    <row r="30" customFormat="false" ht="21" hidden="false" customHeight="true" outlineLevel="0" collapsed="false">
      <c r="A30" s="41" t="n">
        <v>12</v>
      </c>
      <c r="B30" s="42" t="s">
        <v>51</v>
      </c>
      <c r="C30" s="43" t="n">
        <v>85</v>
      </c>
      <c r="D30" s="43"/>
      <c r="E30" s="43" t="s">
        <v>52</v>
      </c>
      <c r="F30" s="41" t="s">
        <v>52</v>
      </c>
      <c r="G30" s="44" t="n">
        <v>85</v>
      </c>
      <c r="H30" s="41" t="n">
        <v>289</v>
      </c>
      <c r="I30" s="44" t="n">
        <v>31</v>
      </c>
      <c r="J30" s="41" t="n">
        <v>51</v>
      </c>
      <c r="K30" s="44" t="n">
        <v>7</v>
      </c>
      <c r="L30" s="41" t="n">
        <v>10</v>
      </c>
      <c r="M30" s="45" t="n">
        <v>5</v>
      </c>
      <c r="N30" s="41" t="n">
        <v>5</v>
      </c>
      <c r="O30" s="44" t="n">
        <v>23</v>
      </c>
      <c r="P30" s="41" t="n">
        <v>29</v>
      </c>
    </row>
    <row r="31" customFormat="false" ht="21.75" hidden="false" customHeight="true" outlineLevel="0" collapsed="false">
      <c r="A31" s="41"/>
      <c r="B31" s="42"/>
      <c r="C31" s="39" t="n">
        <v>100</v>
      </c>
      <c r="D31" s="39"/>
      <c r="E31" s="46" t="s">
        <v>52</v>
      </c>
      <c r="F31" s="41"/>
      <c r="G31" s="47" t="s">
        <v>53</v>
      </c>
      <c r="H31" s="41"/>
      <c r="I31" s="40" t="n">
        <f aca="false">I30/$C30*100</f>
        <v>36.4705882352941</v>
      </c>
      <c r="J31" s="41"/>
      <c r="K31" s="40" t="n">
        <f aca="false">K30/$C30*100</f>
        <v>8.23529411764706</v>
      </c>
      <c r="L31" s="41"/>
      <c r="M31" s="40" t="n">
        <f aca="false">M30/$C30*100</f>
        <v>5.88235294117647</v>
      </c>
      <c r="N31" s="41"/>
      <c r="O31" s="40" t="n">
        <f aca="false">O30/$C30*100</f>
        <v>27.0588235294118</v>
      </c>
      <c r="P31" s="41"/>
    </row>
    <row r="32" customFormat="false" ht="21" hidden="false" customHeight="true" outlineLevel="0" collapsed="false">
      <c r="A32" s="48" t="n">
        <v>13</v>
      </c>
      <c r="B32" s="49" t="s">
        <v>54</v>
      </c>
      <c r="C32" s="43" t="n">
        <v>47</v>
      </c>
      <c r="D32" s="43"/>
      <c r="E32" s="44" t="n">
        <v>3</v>
      </c>
      <c r="F32" s="48" t="n">
        <v>10</v>
      </c>
      <c r="G32" s="44" t="n">
        <v>40</v>
      </c>
      <c r="H32" s="48" t="n">
        <v>134</v>
      </c>
      <c r="I32" s="44" t="n">
        <v>28</v>
      </c>
      <c r="J32" s="48" t="n">
        <v>37</v>
      </c>
      <c r="K32" s="44" t="n">
        <v>12</v>
      </c>
      <c r="L32" s="48" t="n">
        <v>16</v>
      </c>
      <c r="M32" s="44" t="n">
        <v>5</v>
      </c>
      <c r="N32" s="48" t="n">
        <v>5</v>
      </c>
      <c r="O32" s="44" t="n">
        <v>16</v>
      </c>
      <c r="P32" s="48" t="n">
        <v>23</v>
      </c>
    </row>
    <row r="33" customFormat="false" ht="21" hidden="false" customHeight="false" outlineLevel="0" collapsed="false">
      <c r="A33" s="48"/>
      <c r="B33" s="49"/>
      <c r="C33" s="50" t="n">
        <v>100</v>
      </c>
      <c r="D33" s="50"/>
      <c r="E33" s="51" t="n">
        <f aca="false">E32/$C32*100</f>
        <v>6.38297872340426</v>
      </c>
      <c r="F33" s="48"/>
      <c r="G33" s="51" t="n">
        <f aca="false">G32/$C32*100</f>
        <v>85.1063829787234</v>
      </c>
      <c r="H33" s="48"/>
      <c r="I33" s="51" t="n">
        <f aca="false">I32/$C32*100</f>
        <v>59.5744680851064</v>
      </c>
      <c r="J33" s="48"/>
      <c r="K33" s="51" t="n">
        <f aca="false">K32/$C32*100</f>
        <v>25.531914893617</v>
      </c>
      <c r="L33" s="48"/>
      <c r="M33" s="51" t="n">
        <f aca="false">M32/$C32*100</f>
        <v>10.6382978723404</v>
      </c>
      <c r="N33" s="48"/>
      <c r="O33" s="51" t="n">
        <f aca="false">O32/$C32*100</f>
        <v>34.0425531914894</v>
      </c>
      <c r="P33" s="48"/>
    </row>
    <row r="34" customFormat="false" ht="21" hidden="false" customHeight="true" outlineLevel="0" collapsed="false">
      <c r="A34" s="10" t="s">
        <v>23</v>
      </c>
      <c r="B34" s="10"/>
      <c r="C34" s="52" t="n">
        <v>1892</v>
      </c>
      <c r="D34" s="52"/>
      <c r="E34" s="53" t="n">
        <v>98</v>
      </c>
      <c r="F34" s="54" t="n">
        <f aca="false">SUM(F8:F33)</f>
        <v>145</v>
      </c>
      <c r="G34" s="55" t="n">
        <v>1651</v>
      </c>
      <c r="H34" s="56" t="n">
        <v>5702</v>
      </c>
      <c r="I34" s="53" t="n">
        <v>820</v>
      </c>
      <c r="J34" s="56" t="n">
        <v>1157</v>
      </c>
      <c r="K34" s="53" t="n">
        <v>226</v>
      </c>
      <c r="L34" s="57" t="n">
        <v>281</v>
      </c>
      <c r="M34" s="53" t="n">
        <v>125</v>
      </c>
      <c r="N34" s="57" t="n">
        <v>143</v>
      </c>
      <c r="O34" s="53" t="n">
        <v>436</v>
      </c>
      <c r="P34" s="57" t="n">
        <v>782</v>
      </c>
    </row>
    <row r="35" customFormat="false" ht="21" hidden="false" customHeight="false" outlineLevel="0" collapsed="false">
      <c r="A35" s="10"/>
      <c r="B35" s="10"/>
      <c r="C35" s="58" t="n">
        <v>100</v>
      </c>
      <c r="D35" s="58"/>
      <c r="E35" s="59" t="n">
        <f aca="false">E34/$C34*100</f>
        <v>5.17970401691332</v>
      </c>
      <c r="F35" s="54"/>
      <c r="G35" s="59" t="n">
        <f aca="false">G34/$C34*100</f>
        <v>87.262156448203</v>
      </c>
      <c r="H35" s="56"/>
      <c r="I35" s="59" t="n">
        <f aca="false">I34/$C34*100</f>
        <v>43.3403805496829</v>
      </c>
      <c r="J35" s="56"/>
      <c r="K35" s="59" t="n">
        <f aca="false">K34/$C34*100</f>
        <v>11.9450317124736</v>
      </c>
      <c r="L35" s="57"/>
      <c r="M35" s="60" t="n">
        <f aca="false">M34/$C34*100</f>
        <v>6.60676532769556</v>
      </c>
      <c r="N35" s="57"/>
      <c r="O35" s="59" t="n">
        <f aca="false">O34/$C34*100</f>
        <v>23.0443974630021</v>
      </c>
      <c r="P35" s="57"/>
    </row>
    <row r="36" customFormat="false" ht="21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3"/>
      <c r="N36" s="62"/>
      <c r="O36" s="62"/>
      <c r="P36" s="64"/>
    </row>
  </sheetData>
  <mergeCells count="165">
    <mergeCell ref="A1:P1"/>
    <mergeCell ref="A2:C2"/>
    <mergeCell ref="A3:A4"/>
    <mergeCell ref="B3:B7"/>
    <mergeCell ref="C3:D5"/>
    <mergeCell ref="E3:P3"/>
    <mergeCell ref="E4:F4"/>
    <mergeCell ref="G4:H4"/>
    <mergeCell ref="I4:J4"/>
    <mergeCell ref="K4:L4"/>
    <mergeCell ref="M4:N4"/>
    <mergeCell ref="O4:P4"/>
    <mergeCell ref="A5:A6"/>
    <mergeCell ref="E5:F5"/>
    <mergeCell ref="G5:H5"/>
    <mergeCell ref="I5:J5"/>
    <mergeCell ref="K5:L5"/>
    <mergeCell ref="M5:N5"/>
    <mergeCell ref="O5:P5"/>
    <mergeCell ref="C6:D7"/>
    <mergeCell ref="E6:E7"/>
    <mergeCell ref="G6:G7"/>
    <mergeCell ref="I6:I7"/>
    <mergeCell ref="K6:K7"/>
    <mergeCell ref="M6:M7"/>
    <mergeCell ref="O6:O7"/>
    <mergeCell ref="A8:A9"/>
    <mergeCell ref="B8:B9"/>
    <mergeCell ref="C8:D8"/>
    <mergeCell ref="F8:F9"/>
    <mergeCell ref="H8:H9"/>
    <mergeCell ref="J8:J9"/>
    <mergeCell ref="L8:L9"/>
    <mergeCell ref="N8:N9"/>
    <mergeCell ref="P8:P9"/>
    <mergeCell ref="C9:D9"/>
    <mergeCell ref="A10:A11"/>
    <mergeCell ref="B10:B11"/>
    <mergeCell ref="C10:D10"/>
    <mergeCell ref="F10:F11"/>
    <mergeCell ref="H10:H11"/>
    <mergeCell ref="J10:J11"/>
    <mergeCell ref="L10:L11"/>
    <mergeCell ref="N10:N11"/>
    <mergeCell ref="P10:P11"/>
    <mergeCell ref="C11:D11"/>
    <mergeCell ref="A12:A13"/>
    <mergeCell ref="B12:B13"/>
    <mergeCell ref="C12:D12"/>
    <mergeCell ref="F12:F13"/>
    <mergeCell ref="H12:H13"/>
    <mergeCell ref="J12:J13"/>
    <mergeCell ref="L12:L13"/>
    <mergeCell ref="N12:N13"/>
    <mergeCell ref="P12:P13"/>
    <mergeCell ref="C13:D13"/>
    <mergeCell ref="A14:A15"/>
    <mergeCell ref="B14:B15"/>
    <mergeCell ref="C14:D14"/>
    <mergeCell ref="F14:F15"/>
    <mergeCell ref="H14:H15"/>
    <mergeCell ref="J14:J15"/>
    <mergeCell ref="L14:L15"/>
    <mergeCell ref="N14:N15"/>
    <mergeCell ref="P14:P15"/>
    <mergeCell ref="C15:D15"/>
    <mergeCell ref="A16:A17"/>
    <mergeCell ref="B16:B17"/>
    <mergeCell ref="C16:D16"/>
    <mergeCell ref="F16:F17"/>
    <mergeCell ref="H16:H17"/>
    <mergeCell ref="J16:J17"/>
    <mergeCell ref="L16:L17"/>
    <mergeCell ref="N16:N17"/>
    <mergeCell ref="P16:P17"/>
    <mergeCell ref="C17:D17"/>
    <mergeCell ref="A18:A19"/>
    <mergeCell ref="B18:B19"/>
    <mergeCell ref="C18:D18"/>
    <mergeCell ref="F18:F19"/>
    <mergeCell ref="H18:H19"/>
    <mergeCell ref="J18:J19"/>
    <mergeCell ref="L18:L19"/>
    <mergeCell ref="N18:N19"/>
    <mergeCell ref="P18:P19"/>
    <mergeCell ref="C19:D19"/>
    <mergeCell ref="A20:A21"/>
    <mergeCell ref="B20:B21"/>
    <mergeCell ref="C20:D20"/>
    <mergeCell ref="F20:F21"/>
    <mergeCell ref="H20:H21"/>
    <mergeCell ref="J20:J21"/>
    <mergeCell ref="L20:L21"/>
    <mergeCell ref="N20:N21"/>
    <mergeCell ref="P20:P21"/>
    <mergeCell ref="C21:D21"/>
    <mergeCell ref="A22:A23"/>
    <mergeCell ref="B22:B23"/>
    <mergeCell ref="C22:D22"/>
    <mergeCell ref="F22:F23"/>
    <mergeCell ref="H22:H23"/>
    <mergeCell ref="J22:J23"/>
    <mergeCell ref="L22:L23"/>
    <mergeCell ref="N22:N23"/>
    <mergeCell ref="P22:P23"/>
    <mergeCell ref="C23:D23"/>
    <mergeCell ref="A24:A25"/>
    <mergeCell ref="B24:B25"/>
    <mergeCell ref="C24:D24"/>
    <mergeCell ref="F24:F25"/>
    <mergeCell ref="H24:H25"/>
    <mergeCell ref="J24:J25"/>
    <mergeCell ref="L24:L25"/>
    <mergeCell ref="N24:N25"/>
    <mergeCell ref="P24:P25"/>
    <mergeCell ref="C25:D25"/>
    <mergeCell ref="A26:A27"/>
    <mergeCell ref="B26:B27"/>
    <mergeCell ref="C26:D26"/>
    <mergeCell ref="F26:F27"/>
    <mergeCell ref="H26:H27"/>
    <mergeCell ref="J26:J27"/>
    <mergeCell ref="L26:L27"/>
    <mergeCell ref="N26:N27"/>
    <mergeCell ref="P26:P27"/>
    <mergeCell ref="C27:D27"/>
    <mergeCell ref="A28:A29"/>
    <mergeCell ref="B28:B29"/>
    <mergeCell ref="C28:D28"/>
    <mergeCell ref="F28:F29"/>
    <mergeCell ref="H28:H29"/>
    <mergeCell ref="J28:J29"/>
    <mergeCell ref="L28:L29"/>
    <mergeCell ref="N28:N29"/>
    <mergeCell ref="P28:P29"/>
    <mergeCell ref="C29:D29"/>
    <mergeCell ref="A30:A31"/>
    <mergeCell ref="B30:B31"/>
    <mergeCell ref="C30:D30"/>
    <mergeCell ref="F30:F31"/>
    <mergeCell ref="H30:H31"/>
    <mergeCell ref="J30:J31"/>
    <mergeCell ref="L30:L31"/>
    <mergeCell ref="N30:N31"/>
    <mergeCell ref="P30:P31"/>
    <mergeCell ref="C31:D31"/>
    <mergeCell ref="A32:A33"/>
    <mergeCell ref="B32:B33"/>
    <mergeCell ref="C32:D32"/>
    <mergeCell ref="F32:F33"/>
    <mergeCell ref="H32:H33"/>
    <mergeCell ref="J32:J33"/>
    <mergeCell ref="L32:L33"/>
    <mergeCell ref="N32:N33"/>
    <mergeCell ref="P32:P33"/>
    <mergeCell ref="C33:D33"/>
    <mergeCell ref="A34:B35"/>
    <mergeCell ref="C34:D34"/>
    <mergeCell ref="F34:F35"/>
    <mergeCell ref="H34:H35"/>
    <mergeCell ref="J34:J35"/>
    <mergeCell ref="L34:L35"/>
    <mergeCell ref="N34:N35"/>
    <mergeCell ref="P34:P35"/>
    <mergeCell ref="C35:D35"/>
  </mergeCells>
  <printOptions headings="false" gridLines="false" gridLinesSet="true" horizontalCentered="false" verticalCentered="false"/>
  <pageMargins left="0.379861111111111" right="0.320138888888889" top="0.4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6:08:27Z</dcterms:created>
  <dc:creator>nso</dc:creator>
  <dc:description/>
  <dc:language>en-US</dc:language>
  <cp:lastModifiedBy>Dell1</cp:lastModifiedBy>
  <cp:lastPrinted>2004-08-31T08:56:03Z</cp:lastPrinted>
  <cp:revision>0</cp:revision>
  <dc:subject/>
  <dc:title>tional//EN"&gt; </dc:title>
</cp:coreProperties>
</file>