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65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ความต้องการ</t>
    </r>
  </si>
  <si>
    <t xml:space="preserve">                ให้รัฐบาลแก้ไขปัญหาเศรษฐกิจและสังคม เป็นรายจังหวัด</t>
  </si>
  <si>
    <t xml:space="preserve">ความต้องการให้รัฐบาลแก้ไขปัญหาเศรษฐกิจและสังคม</t>
  </si>
  <si>
    <t xml:space="preserve">รวม</t>
  </si>
  <si>
    <t xml:space="preserve">ต้องการให้แก้</t>
  </si>
  <si>
    <t xml:space="preserve">ไม่ต้องการแก้ไข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99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90.2</v>
      </c>
      <c r="F7" s="18" t="n">
        <v>2.9</v>
      </c>
      <c r="G7" s="18" t="n">
        <v>6.9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91.5</v>
      </c>
      <c r="F9" s="18" t="n">
        <v>1.7</v>
      </c>
      <c r="G9" s="18" t="n">
        <v>6.8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91.6</v>
      </c>
      <c r="F10" s="18" t="n">
        <v>1.4</v>
      </c>
      <c r="G10" s="18" t="n">
        <v>7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90.7</v>
      </c>
      <c r="F11" s="18" t="n">
        <v>5.4</v>
      </c>
      <c r="G11" s="18" t="n">
        <v>3.9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94.9</v>
      </c>
      <c r="F12" s="18" t="n">
        <v>0.4</v>
      </c>
      <c r="G12" s="18" t="n">
        <v>4.7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95.4</v>
      </c>
      <c r="F13" s="18" t="n">
        <v>2.5</v>
      </c>
      <c r="G13" s="18" t="n">
        <v>2.1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93</v>
      </c>
      <c r="F14" s="18" t="n">
        <v>1.6</v>
      </c>
      <c r="G14" s="18" t="n">
        <v>5.4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92.3</v>
      </c>
      <c r="F15" s="18" t="n">
        <v>1.8</v>
      </c>
      <c r="G15" s="18" t="n">
        <v>5.9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96.2</v>
      </c>
      <c r="F16" s="18" t="n">
        <v>0</v>
      </c>
      <c r="G16" s="18" t="n">
        <v>3.8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96.5</v>
      </c>
      <c r="F17" s="18" t="n">
        <v>1.5</v>
      </c>
      <c r="G17" s="18" t="n">
        <v>2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87.7</v>
      </c>
      <c r="F18" s="18" t="n">
        <v>5.4</v>
      </c>
      <c r="G18" s="18" t="n">
        <v>6.9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95.5</v>
      </c>
      <c r="F19" s="18" t="n">
        <v>1.4</v>
      </c>
      <c r="G19" s="18" t="n">
        <v>3.1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95.6</v>
      </c>
      <c r="F20" s="18" t="n">
        <v>0.8</v>
      </c>
      <c r="G20" s="18" t="n">
        <v>3.6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73.8</v>
      </c>
      <c r="F21" s="18" t="n">
        <v>7.5</v>
      </c>
      <c r="G21" s="18" t="n">
        <v>18.7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86</v>
      </c>
      <c r="F22" s="18" t="n">
        <v>3</v>
      </c>
      <c r="G22" s="18" t="n">
        <v>11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97.2</v>
      </c>
      <c r="F23" s="18" t="n">
        <v>0.3</v>
      </c>
      <c r="G23" s="18" t="n">
        <v>2.5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95.5</v>
      </c>
      <c r="F24" s="18" t="n">
        <v>0.3</v>
      </c>
      <c r="G24" s="18" t="n">
        <v>4.2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91.1</v>
      </c>
      <c r="F25" s="18" t="n">
        <v>0.3</v>
      </c>
      <c r="G25" s="18" t="n">
        <v>8.6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90.5</v>
      </c>
      <c r="F26" s="18" t="n">
        <v>1.6</v>
      </c>
      <c r="G26" s="18" t="n">
        <v>7.9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88.2</v>
      </c>
      <c r="F27" s="18" t="n">
        <v>1.5</v>
      </c>
      <c r="G27" s="18" t="n">
        <v>10.3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93</v>
      </c>
      <c r="F28" s="18" t="n">
        <v>1.5</v>
      </c>
      <c r="G28" s="18" t="n">
        <v>5.5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87.2</v>
      </c>
      <c r="F29" s="18" t="n">
        <v>3.7</v>
      </c>
      <c r="G29" s="18" t="n">
        <v>9.1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86.1</v>
      </c>
      <c r="F30" s="18" t="n">
        <v>1.7</v>
      </c>
      <c r="G30" s="18" t="n">
        <v>12.2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77.1</v>
      </c>
      <c r="F31" s="18" t="n">
        <v>7</v>
      </c>
      <c r="G31" s="18" t="n">
        <v>15.9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92.3</v>
      </c>
      <c r="F32" s="18" t="n">
        <v>1.9</v>
      </c>
      <c r="G32" s="18" t="n">
        <v>5.8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82.6</v>
      </c>
      <c r="F33" s="27" t="n">
        <v>6.8</v>
      </c>
      <c r="G33" s="27" t="n">
        <v>10.6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93.5</v>
      </c>
      <c r="F35" s="18" t="n">
        <v>0.2</v>
      </c>
      <c r="G35" s="18" t="n">
        <v>6.3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97.8</v>
      </c>
      <c r="F36" s="18" t="n">
        <v>0.8</v>
      </c>
      <c r="G36" s="18" t="n">
        <v>1.4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99.7</v>
      </c>
      <c r="F37" s="18" t="n">
        <v>0.3</v>
      </c>
      <c r="G37" s="18"/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93.9</v>
      </c>
      <c r="F38" s="18" t="n">
        <v>0.3</v>
      </c>
      <c r="G38" s="18" t="n">
        <v>5.8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96.2</v>
      </c>
      <c r="F39" s="18" t="n">
        <v>0.1</v>
      </c>
      <c r="G39" s="18" t="n">
        <v>3.7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98</v>
      </c>
      <c r="F40" s="18" t="n">
        <v>0.1</v>
      </c>
      <c r="G40" s="18" t="n">
        <v>1.9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94.2</v>
      </c>
      <c r="F41" s="18" t="n">
        <v>0.9</v>
      </c>
      <c r="G41" s="18" t="n">
        <v>4.9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88.9</v>
      </c>
      <c r="F42" s="18" t="n">
        <v>3.3</v>
      </c>
      <c r="G42" s="18" t="n">
        <v>7.8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91.7</v>
      </c>
      <c r="F43" s="18" t="n">
        <v>0.2</v>
      </c>
      <c r="G43" s="18" t="n">
        <v>8.1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95.5</v>
      </c>
      <c r="F44" s="18" t="n">
        <v>2.2</v>
      </c>
      <c r="G44" s="18" t="n">
        <v>2.3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97.3</v>
      </c>
      <c r="F45" s="18" t="n">
        <v>0.2</v>
      </c>
      <c r="G45" s="18" t="n">
        <v>2.5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98.5</v>
      </c>
      <c r="F46" s="18" t="n">
        <v>0.3</v>
      </c>
      <c r="G46" s="18" t="n">
        <v>1.2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93.5</v>
      </c>
      <c r="F47" s="18" t="n">
        <v>1.2</v>
      </c>
      <c r="G47" s="18" t="n">
        <v>5.3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94.8</v>
      </c>
      <c r="F48" s="18" t="n">
        <v>0.7</v>
      </c>
      <c r="G48" s="18" t="n">
        <v>4.5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94.8</v>
      </c>
      <c r="F49" s="18" t="n">
        <v>1.1</v>
      </c>
      <c r="G49" s="18" t="n">
        <v>4.1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95.1</v>
      </c>
      <c r="F50" s="18" t="n">
        <v>1.6</v>
      </c>
      <c r="G50" s="18" t="n">
        <v>3.3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95.4</v>
      </c>
      <c r="F51" s="27" t="n">
        <v>1.7</v>
      </c>
      <c r="G51" s="27" t="n">
        <v>2.9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85.3</v>
      </c>
      <c r="F53" s="18" t="n">
        <v>3.8</v>
      </c>
      <c r="G53" s="18" t="n">
        <v>10.9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95.1</v>
      </c>
      <c r="F54" s="18" t="n">
        <v>1.2</v>
      </c>
      <c r="G54" s="18" t="n">
        <v>3.7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98.2</v>
      </c>
      <c r="F55" s="18"/>
      <c r="G55" s="18" t="n">
        <v>1.8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99.4</v>
      </c>
      <c r="F56" s="18" t="n">
        <v>0</v>
      </c>
      <c r="G56" s="18" t="n">
        <v>0.6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98.1</v>
      </c>
      <c r="F57" s="18" t="n">
        <v>0.7</v>
      </c>
      <c r="G57" s="18" t="n">
        <v>1.2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94.7</v>
      </c>
      <c r="F58" s="18" t="n">
        <v>0.1</v>
      </c>
      <c r="G58" s="18" t="n">
        <v>5.2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95.3</v>
      </c>
      <c r="F59" s="18" t="n">
        <v>1.3</v>
      </c>
      <c r="G59" s="18" t="n">
        <v>3.4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96</v>
      </c>
      <c r="F60" s="18" t="n">
        <v>1.2</v>
      </c>
      <c r="G60" s="18" t="n">
        <v>2.8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91.2</v>
      </c>
      <c r="F61" s="18"/>
      <c r="G61" s="18" t="n">
        <v>8.8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98.9</v>
      </c>
      <c r="F62" s="18" t="n">
        <v>0.3</v>
      </c>
      <c r="G62" s="18" t="n">
        <v>0.8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93.6</v>
      </c>
      <c r="F63" s="18" t="n">
        <v>1.5</v>
      </c>
      <c r="G63" s="18" t="n">
        <v>4.9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91.8</v>
      </c>
      <c r="F64" s="18" t="n">
        <v>1.1</v>
      </c>
      <c r="G64" s="18" t="n">
        <v>7.1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92.7</v>
      </c>
      <c r="F65" s="18" t="n">
        <v>1.2</v>
      </c>
      <c r="G65" s="18" t="n">
        <v>6.1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89.7</v>
      </c>
      <c r="F66" s="18" t="n">
        <v>4.7</v>
      </c>
      <c r="G66" s="18" t="n">
        <v>5.6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98.6</v>
      </c>
      <c r="F67" s="18" t="n">
        <v>0</v>
      </c>
      <c r="G67" s="18" t="n">
        <v>1.4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88.8</v>
      </c>
      <c r="F68" s="18" t="n">
        <v>5</v>
      </c>
      <c r="G68" s="18" t="n">
        <v>6.2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90</v>
      </c>
      <c r="F69" s="18" t="n">
        <v>1</v>
      </c>
      <c r="G69" s="18" t="n">
        <v>9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94.7</v>
      </c>
      <c r="F70" s="18" t="n">
        <v>0</v>
      </c>
      <c r="G70" s="18" t="n">
        <v>5.3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98.5</v>
      </c>
      <c r="F71" s="27" t="n">
        <v>0.3</v>
      </c>
      <c r="G71" s="27" t="n">
        <v>1.2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97.4</v>
      </c>
      <c r="F73" s="18" t="n">
        <v>0.5</v>
      </c>
      <c r="G73" s="18" t="n">
        <v>2.1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97.2</v>
      </c>
      <c r="F74" s="18" t="n">
        <v>0.7</v>
      </c>
      <c r="G74" s="18" t="n">
        <v>2.1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96</v>
      </c>
      <c r="F75" s="18" t="n">
        <v>1.4</v>
      </c>
      <c r="G75" s="18" t="n">
        <v>2.6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93.2</v>
      </c>
      <c r="F76" s="18" t="n">
        <v>2</v>
      </c>
      <c r="G76" s="18" t="n">
        <v>4.8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96.8</v>
      </c>
      <c r="F77" s="18" t="n">
        <v>1.1</v>
      </c>
      <c r="G77" s="18" t="n">
        <v>2.1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91.8</v>
      </c>
      <c r="F78" s="18" t="n">
        <v>0.2</v>
      </c>
      <c r="G78" s="18" t="n">
        <v>8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93.5</v>
      </c>
      <c r="F79" s="18" t="n">
        <v>0.4</v>
      </c>
      <c r="G79" s="18" t="n">
        <v>6.1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86.3</v>
      </c>
      <c r="F80" s="18" t="n">
        <v>0.7</v>
      </c>
      <c r="G80" s="18" t="n">
        <v>13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96.9</v>
      </c>
      <c r="F81" s="18" t="n">
        <v>2.1</v>
      </c>
      <c r="G81" s="18" t="n">
        <v>1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89.4</v>
      </c>
      <c r="F82" s="18" t="n">
        <v>2</v>
      </c>
      <c r="G82" s="18" t="n">
        <v>8.6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85.2</v>
      </c>
      <c r="F83" s="18" t="n">
        <v>7.6</v>
      </c>
      <c r="G83" s="18" t="n">
        <v>7.2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90.2</v>
      </c>
      <c r="F84" s="18" t="n">
        <v>2.2</v>
      </c>
      <c r="G84" s="18" t="n">
        <v>7.6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86.6</v>
      </c>
      <c r="F85" s="18" t="n">
        <v>1.4</v>
      </c>
      <c r="G85" s="18" t="n">
        <v>12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86.6</v>
      </c>
      <c r="F86" s="27" t="n">
        <v>0.3</v>
      </c>
      <c r="G86" s="27" t="n">
        <v>13.1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30:28Z</dcterms:modified>
  <cp:revision>0</cp:revision>
  <dc:subject/>
  <dc:title/>
</cp:coreProperties>
</file>