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 </t>
    </r>
  </si>
  <si>
    <t xml:space="preserve">                 ในการประกอบอาชีพเพื่อเป็นการเพิ่มรายได้ให้แก่ราษฎรในหมู่บ้าน จำแนกตาม </t>
  </si>
  <si>
    <r>
      <rPr>
        <b val="true"/>
        <sz val="14"/>
        <rFont val="Noto Sans Devanagari"/>
        <family val="2"/>
      </rPr>
      <t xml:space="preserve">                 ประเภททรัพยากร และอำเภอ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ประเภททรัพยากร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                 ประเภททรัพยากร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ดินเหนียว  </t>
  </si>
  <si>
    <t xml:space="preserve">ดอกหญ้า หญ้าแฝก  </t>
  </si>
  <si>
    <t xml:space="preserve">ต้นไม้ในป่า </t>
  </si>
  <si>
    <t xml:space="preserve">หินกรวด  </t>
  </si>
  <si>
    <t xml:space="preserve">อำเภอ </t>
  </si>
  <si>
    <t xml:space="preserve">หมู่บ้าน</t>
  </si>
  <si>
    <t xml:space="preserve">ไผ่</t>
  </si>
  <si>
    <t xml:space="preserve">ผักตบชวา</t>
  </si>
  <si>
    <t xml:space="preserve">กก</t>
  </si>
  <si>
    <t xml:space="preserve">  ดินเหลือง  </t>
  </si>
  <si>
    <t xml:space="preserve"> ต้นก๋ง ต้นอ้อ  </t>
  </si>
  <si>
    <t xml:space="preserve">ดินเค็ม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ะแบก ตะโก  </t>
    </r>
  </si>
  <si>
    <t xml:space="preserve">บ่อทราย</t>
  </si>
  <si>
    <t xml:space="preserve">ต้นมะพร้าว</t>
  </si>
  <si>
    <t xml:space="preserve">  หินลูกรัง</t>
  </si>
  <si>
    <t xml:space="preserve">ต้นตาล</t>
  </si>
  <si>
    <t xml:space="preserve">พืชสมุนไพรต่างๆ</t>
  </si>
  <si>
    <t xml:space="preserve">ต้นผักปอด</t>
  </si>
  <si>
    <t xml:space="preserve">อื่นๆ</t>
  </si>
  <si>
    <t xml:space="preserve">ไม่ตอบ</t>
  </si>
  <si>
    <t xml:space="preserve">ทั้งสิ้น</t>
  </si>
  <si>
    <t xml:space="preserve"> ดินดำ</t>
  </si>
  <si>
    <t xml:space="preserve">  ต้นแคบ หญ้าคา</t>
  </si>
  <si>
    <r>
      <rPr>
        <b val="true"/>
        <sz val="14"/>
        <rFont val="Noto Sans Devanagari"/>
        <family val="2"/>
      </rPr>
      <t xml:space="preserve"> ประดู่ ชิงชัน 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99"/>
    <col collapsed="false" customWidth="true" hidden="false" outlineLevel="0" max="5" min="3" style="1" width="11.71"/>
    <col collapsed="false" customWidth="true" hidden="false" outlineLevel="0" max="6" min="6" style="1" width="12.42"/>
    <col collapsed="false" customWidth="true" hidden="false" outlineLevel="0" max="7" min="7" style="1" width="18.85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4.85"/>
    <col collapsed="false" customWidth="true" hidden="false" outlineLevel="0" max="14" min="14" style="1" width="14.7"/>
    <col collapsed="false" customWidth="true" hidden="false" outlineLevel="0" max="15" min="15" style="1" width="14.85"/>
    <col collapsed="false" customWidth="true" hidden="false" outlineLevel="0" max="16" min="16" style="1" width="16.28"/>
    <col collapsed="false" customWidth="true" hidden="false" outlineLevel="0" max="17" min="17" style="1" width="23.56"/>
    <col collapsed="false" customWidth="true" hidden="false" outlineLevel="0" max="18" min="18" style="1" width="18.99"/>
    <col collapsed="false" customWidth="true" hidden="false" outlineLevel="0" max="19" min="19" style="1" width="18.56"/>
    <col collapsed="false" customWidth="true" hidden="false" outlineLevel="0" max="20" min="20" style="1" width="19.28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0</v>
      </c>
      <c r="H1" s="2"/>
      <c r="I1" s="2"/>
      <c r="J1" s="2"/>
      <c r="K1" s="2"/>
      <c r="L1" s="2" t="s">
        <v>0</v>
      </c>
      <c r="M1" s="2"/>
      <c r="N1" s="2"/>
      <c r="O1" s="2"/>
      <c r="P1" s="2"/>
      <c r="Q1" s="2" t="s">
        <v>0</v>
      </c>
      <c r="R1" s="2"/>
      <c r="S1" s="2"/>
      <c r="T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 t="s">
        <v>1</v>
      </c>
      <c r="M2" s="2"/>
      <c r="N2" s="2"/>
      <c r="O2" s="2"/>
      <c r="P2" s="2"/>
      <c r="Q2" s="2" t="s">
        <v>1</v>
      </c>
      <c r="R2" s="2"/>
      <c r="S2" s="2"/>
      <c r="T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3</v>
      </c>
      <c r="R3" s="2"/>
      <c r="S3" s="2"/>
      <c r="T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4"/>
      <c r="J4" s="5"/>
      <c r="K4" s="5"/>
      <c r="L4" s="4"/>
      <c r="M4" s="5"/>
      <c r="N4" s="5"/>
      <c r="O4" s="5"/>
      <c r="P4" s="5"/>
      <c r="Q4" s="4"/>
      <c r="R4" s="5"/>
    </row>
    <row r="5" s="10" customFormat="true" ht="23.1" hidden="false" customHeight="true" outlineLevel="0" collapsed="false">
      <c r="A5" s="6"/>
      <c r="B5" s="7" t="s">
        <v>5</v>
      </c>
      <c r="C5" s="8"/>
      <c r="D5" s="8"/>
      <c r="E5" s="8"/>
      <c r="F5" s="9" t="s">
        <v>6</v>
      </c>
      <c r="G5" s="7"/>
      <c r="H5" s="9" t="s">
        <v>7</v>
      </c>
      <c r="I5" s="7"/>
      <c r="J5" s="9" t="s">
        <v>8</v>
      </c>
      <c r="K5" s="9"/>
      <c r="L5" s="7"/>
      <c r="M5" s="9"/>
      <c r="N5" s="9" t="s">
        <v>9</v>
      </c>
      <c r="O5" s="9"/>
      <c r="P5" s="9"/>
      <c r="Q5" s="7"/>
      <c r="R5" s="9"/>
      <c r="S5" s="9"/>
      <c r="T5" s="9"/>
    </row>
    <row r="6" s="10" customFormat="true" ht="23.1" hidden="false" customHeight="true" outlineLevel="0" collapsed="false">
      <c r="A6" s="11" t="s">
        <v>10</v>
      </c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1" t="s">
        <v>10</v>
      </c>
      <c r="H6" s="12" t="s">
        <v>16</v>
      </c>
      <c r="I6" s="11" t="s">
        <v>17</v>
      </c>
      <c r="J6" s="13" t="s">
        <v>18</v>
      </c>
      <c r="K6" s="12" t="s">
        <v>19</v>
      </c>
      <c r="L6" s="11" t="s">
        <v>10</v>
      </c>
      <c r="M6" s="12" t="s">
        <v>20</v>
      </c>
      <c r="N6" s="12" t="s">
        <v>21</v>
      </c>
      <c r="O6" s="12" t="s">
        <v>22</v>
      </c>
      <c r="P6" s="12" t="s">
        <v>23</v>
      </c>
      <c r="Q6" s="11" t="s">
        <v>10</v>
      </c>
      <c r="R6" s="12" t="s">
        <v>24</v>
      </c>
      <c r="S6" s="12" t="s">
        <v>25</v>
      </c>
      <c r="T6" s="12" t="s">
        <v>26</v>
      </c>
    </row>
    <row r="7" s="10" customFormat="true" ht="23.1" hidden="false" customHeight="true" outlineLevel="0" collapsed="false">
      <c r="A7" s="14"/>
      <c r="B7" s="15" t="s">
        <v>27</v>
      </c>
      <c r="C7" s="16"/>
      <c r="D7" s="16"/>
      <c r="E7" s="16"/>
      <c r="F7" s="17" t="s">
        <v>28</v>
      </c>
      <c r="G7" s="15"/>
      <c r="H7" s="17" t="s">
        <v>29</v>
      </c>
      <c r="I7" s="15"/>
      <c r="J7" s="17" t="s">
        <v>30</v>
      </c>
      <c r="K7" s="17"/>
      <c r="L7" s="15"/>
      <c r="M7" s="17"/>
      <c r="N7" s="17"/>
      <c r="O7" s="17"/>
      <c r="P7" s="17"/>
      <c r="Q7" s="15"/>
      <c r="R7" s="17"/>
      <c r="S7" s="17"/>
      <c r="T7" s="17"/>
    </row>
    <row r="8" s="10" customFormat="true" ht="17.1" hidden="false" customHeight="true" outlineLevel="0" collapsed="false">
      <c r="A8" s="18" t="s">
        <v>31</v>
      </c>
      <c r="B8" s="19" t="n">
        <v>1251</v>
      </c>
      <c r="C8" s="12" t="n">
        <v>68</v>
      </c>
      <c r="D8" s="12" t="n">
        <v>21</v>
      </c>
      <c r="E8" s="12" t="n">
        <v>9</v>
      </c>
      <c r="F8" s="12" t="n">
        <v>7</v>
      </c>
      <c r="G8" s="18" t="s">
        <v>31</v>
      </c>
      <c r="H8" s="12" t="n">
        <v>2</v>
      </c>
      <c r="I8" s="11" t="n">
        <v>2</v>
      </c>
      <c r="J8" s="12" t="n">
        <v>2</v>
      </c>
      <c r="K8" s="12" t="n">
        <v>2</v>
      </c>
      <c r="L8" s="18" t="s">
        <v>31</v>
      </c>
      <c r="M8" s="12" t="n">
        <v>2</v>
      </c>
      <c r="N8" s="12" t="n">
        <v>1</v>
      </c>
      <c r="O8" s="12" t="n">
        <v>1</v>
      </c>
      <c r="P8" s="12" t="n">
        <v>1</v>
      </c>
      <c r="Q8" s="18" t="s">
        <v>31</v>
      </c>
      <c r="R8" s="12" t="n">
        <v>1</v>
      </c>
      <c r="S8" s="12" t="n">
        <v>24</v>
      </c>
      <c r="T8" s="12" t="n">
        <v>75</v>
      </c>
    </row>
    <row r="9" s="10" customFormat="true" ht="17.1" hidden="false" customHeight="true" outlineLevel="0" collapsed="false">
      <c r="A9" s="20"/>
      <c r="B9" s="21" t="n">
        <v>100</v>
      </c>
      <c r="C9" s="22" t="n">
        <f aca="false">100/$B8*C8</f>
        <v>5.43565147881695</v>
      </c>
      <c r="D9" s="22" t="n">
        <f aca="false">100/$B8*D8</f>
        <v>1.67865707434053</v>
      </c>
      <c r="E9" s="22" t="n">
        <f aca="false">100/$B8*E8</f>
        <v>0.719424460431655</v>
      </c>
      <c r="F9" s="22" t="n">
        <f aca="false">100/$B8*F8</f>
        <v>0.559552358113509</v>
      </c>
      <c r="G9" s="20"/>
      <c r="H9" s="22" t="n">
        <f aca="false">100/$B8*H8</f>
        <v>0.159872102318145</v>
      </c>
      <c r="I9" s="21" t="n">
        <f aca="false">100/$B8*I8</f>
        <v>0.159872102318145</v>
      </c>
      <c r="J9" s="22" t="n">
        <f aca="false">100/$B8*J8</f>
        <v>0.159872102318145</v>
      </c>
      <c r="K9" s="22" t="n">
        <f aca="false">100/$B8*K8</f>
        <v>0.159872102318145</v>
      </c>
      <c r="L9" s="20"/>
      <c r="M9" s="22" t="n">
        <f aca="false">100/$B8*M8</f>
        <v>0.159872102318145</v>
      </c>
      <c r="N9" s="22" t="n">
        <f aca="false">100/$B8*N8</f>
        <v>0.0799360511590727</v>
      </c>
      <c r="O9" s="22" t="n">
        <f aca="false">100/$B8*O8</f>
        <v>0.0799360511590727</v>
      </c>
      <c r="P9" s="22" t="n">
        <f aca="false">100/$B8*P8</f>
        <v>0.0799360511590727</v>
      </c>
      <c r="Q9" s="20"/>
      <c r="R9" s="22" t="n">
        <f aca="false">100/$B8*R8</f>
        <v>0.0799360511590727</v>
      </c>
      <c r="S9" s="22" t="n">
        <f aca="false">100/$B8*S8</f>
        <v>1.91846522781775</v>
      </c>
      <c r="T9" s="22" t="n">
        <f aca="false">100/$B8*T8</f>
        <v>5.99520383693046</v>
      </c>
    </row>
    <row r="10" customFormat="false" ht="17.1" hidden="false" customHeight="true" outlineLevel="0" collapsed="false">
      <c r="A10" s="23" t="s">
        <v>32</v>
      </c>
      <c r="B10" s="24" t="n">
        <v>112</v>
      </c>
      <c r="C10" s="25" t="n">
        <v>1</v>
      </c>
      <c r="D10" s="24" t="n">
        <v>0</v>
      </c>
      <c r="E10" s="24" t="n">
        <v>0</v>
      </c>
      <c r="F10" s="25" t="n">
        <v>1</v>
      </c>
      <c r="G10" s="23" t="s">
        <v>32</v>
      </c>
      <c r="H10" s="25" t="n">
        <v>1</v>
      </c>
      <c r="I10" s="24" t="n">
        <v>0</v>
      </c>
      <c r="J10" s="25" t="n">
        <v>1</v>
      </c>
      <c r="K10" s="24" t="n">
        <v>0</v>
      </c>
      <c r="L10" s="23" t="s">
        <v>32</v>
      </c>
      <c r="M10" s="24" t="n">
        <v>0</v>
      </c>
      <c r="N10" s="24" t="n">
        <v>0</v>
      </c>
      <c r="O10" s="25" t="n">
        <v>1</v>
      </c>
      <c r="P10" s="24" t="n">
        <v>0</v>
      </c>
      <c r="Q10" s="23" t="s">
        <v>32</v>
      </c>
      <c r="R10" s="24" t="n">
        <v>0</v>
      </c>
      <c r="S10" s="25" t="n">
        <v>3</v>
      </c>
      <c r="T10" s="25" t="n">
        <v>7</v>
      </c>
    </row>
    <row r="11" customFormat="false" ht="17.1" hidden="false" customHeight="true" outlineLevel="0" collapsed="false">
      <c r="A11" s="26"/>
      <c r="B11" s="27" t="n">
        <v>100</v>
      </c>
      <c r="C11" s="28" t="n">
        <f aca="false">100/$B10*C10</f>
        <v>0.892857142857143</v>
      </c>
      <c r="D11" s="28" t="n">
        <f aca="false">100/$B10*D10</f>
        <v>0</v>
      </c>
      <c r="E11" s="28" t="n">
        <f aca="false">100/$B10*E10</f>
        <v>0</v>
      </c>
      <c r="F11" s="28" t="n">
        <f aca="false">100/$B10*F10</f>
        <v>0.892857142857143</v>
      </c>
      <c r="G11" s="26"/>
      <c r="H11" s="28" t="n">
        <f aca="false">100/$B10*H10</f>
        <v>0.892857142857143</v>
      </c>
      <c r="I11" s="27" t="n">
        <f aca="false">100/$B10*I10</f>
        <v>0</v>
      </c>
      <c r="J11" s="28" t="n">
        <f aca="false">100/$B10*J10</f>
        <v>0.892857142857143</v>
      </c>
      <c r="K11" s="28" t="n">
        <f aca="false">100/$B10*K10</f>
        <v>0</v>
      </c>
      <c r="L11" s="26"/>
      <c r="M11" s="28" t="n">
        <f aca="false">100/$B10*M10</f>
        <v>0</v>
      </c>
      <c r="N11" s="28" t="n">
        <f aca="false">100/$B10*N10</f>
        <v>0</v>
      </c>
      <c r="O11" s="28" t="n">
        <f aca="false">100/$B10*O10</f>
        <v>0.892857142857143</v>
      </c>
      <c r="P11" s="28" t="n">
        <f aca="false">100/$B10*P10</f>
        <v>0</v>
      </c>
      <c r="Q11" s="26"/>
      <c r="R11" s="28" t="n">
        <f aca="false">100/$B10*R10</f>
        <v>0</v>
      </c>
      <c r="S11" s="28" t="n">
        <f aca="false">100/$B10*S10</f>
        <v>2.67857142857143</v>
      </c>
      <c r="T11" s="28" t="n">
        <f aca="false">100/$B10*T10</f>
        <v>6.25</v>
      </c>
    </row>
    <row r="12" customFormat="false" ht="17.1" hidden="false" customHeight="true" outlineLevel="0" collapsed="false">
      <c r="A12" s="23" t="s">
        <v>33</v>
      </c>
      <c r="B12" s="24" t="n">
        <v>75</v>
      </c>
      <c r="C12" s="25" t="n">
        <v>3</v>
      </c>
      <c r="D12" s="24" t="n">
        <v>0</v>
      </c>
      <c r="E12" s="24" t="n">
        <v>0</v>
      </c>
      <c r="F12" s="24" t="n">
        <v>0</v>
      </c>
      <c r="G12" s="23" t="s">
        <v>33</v>
      </c>
      <c r="H12" s="24" t="n">
        <v>0</v>
      </c>
      <c r="I12" s="24" t="n">
        <v>0</v>
      </c>
      <c r="J12" s="29" t="n">
        <v>0</v>
      </c>
      <c r="K12" s="24" t="n">
        <v>0</v>
      </c>
      <c r="L12" s="23" t="s">
        <v>33</v>
      </c>
      <c r="M12" s="24" t="n">
        <v>0</v>
      </c>
      <c r="N12" s="24" t="n">
        <v>0</v>
      </c>
      <c r="O12" s="24" t="n">
        <v>0</v>
      </c>
      <c r="P12" s="24" t="n">
        <v>0</v>
      </c>
      <c r="Q12" s="23" t="s">
        <v>33</v>
      </c>
      <c r="R12" s="24" t="n">
        <v>0</v>
      </c>
      <c r="S12" s="24" t="n">
        <v>0</v>
      </c>
      <c r="T12" s="25" t="n">
        <v>3</v>
      </c>
    </row>
    <row r="13" customFormat="false" ht="17.1" hidden="false" customHeight="true" outlineLevel="0" collapsed="false">
      <c r="A13" s="26"/>
      <c r="B13" s="27" t="n">
        <v>100</v>
      </c>
      <c r="C13" s="28" t="n">
        <f aca="false">100/$B12*C12</f>
        <v>4</v>
      </c>
      <c r="D13" s="28" t="n">
        <f aca="false">100/$B12*D12</f>
        <v>0</v>
      </c>
      <c r="E13" s="28" t="n">
        <f aca="false">100/$B12*E12</f>
        <v>0</v>
      </c>
      <c r="F13" s="28" t="n">
        <f aca="false">100/$B12*F12</f>
        <v>0</v>
      </c>
      <c r="G13" s="26"/>
      <c r="H13" s="28" t="n">
        <f aca="false">100/$B12*H12</f>
        <v>0</v>
      </c>
      <c r="I13" s="27" t="n">
        <f aca="false">100/$B12*I12</f>
        <v>0</v>
      </c>
      <c r="J13" s="28" t="n">
        <f aca="false">100/$B12*J12</f>
        <v>0</v>
      </c>
      <c r="K13" s="28" t="n">
        <f aca="false">100/$B12*K12</f>
        <v>0</v>
      </c>
      <c r="L13" s="26"/>
      <c r="M13" s="28" t="n">
        <f aca="false">100/$B12*M12</f>
        <v>0</v>
      </c>
      <c r="N13" s="28" t="n">
        <f aca="false">100/$B12*N12</f>
        <v>0</v>
      </c>
      <c r="O13" s="28" t="n">
        <f aca="false">100/$B12*O12</f>
        <v>0</v>
      </c>
      <c r="P13" s="28" t="n">
        <f aca="false">100/$B12*P12</f>
        <v>0</v>
      </c>
      <c r="Q13" s="26"/>
      <c r="R13" s="28" t="n">
        <f aca="false">100/$B12*R12</f>
        <v>0</v>
      </c>
      <c r="S13" s="28" t="n">
        <f aca="false">100/$B12*S12</f>
        <v>0</v>
      </c>
      <c r="T13" s="28" t="n">
        <f aca="false">100/$B12*T12</f>
        <v>4</v>
      </c>
    </row>
    <row r="14" customFormat="false" ht="17.1" hidden="false" customHeight="true" outlineLevel="0" collapsed="false">
      <c r="A14" s="23" t="s">
        <v>34</v>
      </c>
      <c r="B14" s="24" t="n">
        <v>62</v>
      </c>
      <c r="C14" s="29" t="n">
        <v>0</v>
      </c>
      <c r="D14" s="24" t="n">
        <v>0</v>
      </c>
      <c r="E14" s="24" t="n">
        <v>0</v>
      </c>
      <c r="F14" s="24" t="n">
        <v>0</v>
      </c>
      <c r="G14" s="23" t="s">
        <v>34</v>
      </c>
      <c r="H14" s="24" t="n">
        <v>0</v>
      </c>
      <c r="I14" s="24" t="n">
        <v>0</v>
      </c>
      <c r="J14" s="29" t="n">
        <v>0</v>
      </c>
      <c r="K14" s="24" t="n">
        <v>0</v>
      </c>
      <c r="L14" s="23" t="s">
        <v>34</v>
      </c>
      <c r="M14" s="24" t="n">
        <v>0</v>
      </c>
      <c r="N14" s="24" t="n">
        <v>0</v>
      </c>
      <c r="O14" s="24" t="n">
        <v>0</v>
      </c>
      <c r="P14" s="24" t="n">
        <v>0</v>
      </c>
      <c r="Q14" s="23" t="s">
        <v>34</v>
      </c>
      <c r="R14" s="24" t="n">
        <v>0</v>
      </c>
      <c r="S14" s="24" t="n">
        <v>0</v>
      </c>
      <c r="T14" s="24" t="n">
        <v>0</v>
      </c>
    </row>
    <row r="15" customFormat="false" ht="17.1" hidden="false" customHeight="true" outlineLevel="0" collapsed="false">
      <c r="A15" s="26"/>
      <c r="B15" s="27" t="n">
        <v>100</v>
      </c>
      <c r="C15" s="28" t="n">
        <f aca="false">100/$B14*C14</f>
        <v>0</v>
      </c>
      <c r="D15" s="28" t="n">
        <f aca="false">100/$B14*D14</f>
        <v>0</v>
      </c>
      <c r="E15" s="28" t="n">
        <f aca="false">100/$B14*E14</f>
        <v>0</v>
      </c>
      <c r="F15" s="28" t="n">
        <f aca="false">100/$B14*F14</f>
        <v>0</v>
      </c>
      <c r="G15" s="26"/>
      <c r="H15" s="28" t="n">
        <f aca="false">100/$B14*H14</f>
        <v>0</v>
      </c>
      <c r="I15" s="27" t="n">
        <f aca="false">100/$B14*I14</f>
        <v>0</v>
      </c>
      <c r="J15" s="28" t="n">
        <f aca="false">100/$B14*J14</f>
        <v>0</v>
      </c>
      <c r="K15" s="28" t="n">
        <f aca="false">100/$B14*K14</f>
        <v>0</v>
      </c>
      <c r="L15" s="26"/>
      <c r="M15" s="28" t="n">
        <f aca="false">100/$B14*M14</f>
        <v>0</v>
      </c>
      <c r="N15" s="28" t="n">
        <f aca="false">100/$B14*N14</f>
        <v>0</v>
      </c>
      <c r="O15" s="28" t="n">
        <f aca="false">100/$B14*O14</f>
        <v>0</v>
      </c>
      <c r="P15" s="28" t="n">
        <f aca="false">100/$B14*P14</f>
        <v>0</v>
      </c>
      <c r="Q15" s="26"/>
      <c r="R15" s="28" t="n">
        <f aca="false">100/$B14*R14</f>
        <v>0</v>
      </c>
      <c r="S15" s="28" t="n">
        <f aca="false">100/$B14*S14</f>
        <v>0</v>
      </c>
      <c r="T15" s="28" t="n">
        <f aca="false">100/$B14*T14</f>
        <v>0</v>
      </c>
    </row>
    <row r="16" customFormat="false" ht="17.1" hidden="false" customHeight="true" outlineLevel="0" collapsed="false">
      <c r="A16" s="23" t="s">
        <v>35</v>
      </c>
      <c r="B16" s="24" t="n">
        <v>109</v>
      </c>
      <c r="C16" s="25" t="n">
        <v>9</v>
      </c>
      <c r="D16" s="25" t="n">
        <v>4</v>
      </c>
      <c r="E16" s="25" t="n">
        <v>3</v>
      </c>
      <c r="F16" s="25" t="n">
        <v>2</v>
      </c>
      <c r="G16" s="23" t="s">
        <v>35</v>
      </c>
      <c r="H16" s="25" t="n">
        <v>1</v>
      </c>
      <c r="I16" s="24" t="n">
        <v>0</v>
      </c>
      <c r="J16" s="29" t="n">
        <v>0</v>
      </c>
      <c r="K16" s="24" t="n">
        <v>0</v>
      </c>
      <c r="L16" s="23" t="s">
        <v>35</v>
      </c>
      <c r="M16" s="24" t="n">
        <v>0</v>
      </c>
      <c r="N16" s="25" t="n">
        <v>1</v>
      </c>
      <c r="O16" s="24" t="n">
        <v>0</v>
      </c>
      <c r="P16" s="24" t="n">
        <v>0</v>
      </c>
      <c r="Q16" s="23" t="s">
        <v>35</v>
      </c>
      <c r="R16" s="24" t="n">
        <v>0</v>
      </c>
      <c r="S16" s="24" t="n">
        <v>0</v>
      </c>
      <c r="T16" s="25" t="n">
        <v>7</v>
      </c>
    </row>
    <row r="17" customFormat="false" ht="17.1" hidden="false" customHeight="true" outlineLevel="0" collapsed="false">
      <c r="A17" s="26"/>
      <c r="B17" s="27" t="n">
        <v>100</v>
      </c>
      <c r="C17" s="28" t="n">
        <f aca="false">100/$B16*C16</f>
        <v>8.25688073394496</v>
      </c>
      <c r="D17" s="28" t="n">
        <f aca="false">100/$B16*D16</f>
        <v>3.6697247706422</v>
      </c>
      <c r="E17" s="28" t="n">
        <f aca="false">100/$B16*E16</f>
        <v>2.75229357798165</v>
      </c>
      <c r="F17" s="28" t="n">
        <f aca="false">100/$B16*F16</f>
        <v>1.8348623853211</v>
      </c>
      <c r="G17" s="26"/>
      <c r="H17" s="28" t="n">
        <f aca="false">100/$B16*H16</f>
        <v>0.917431192660551</v>
      </c>
      <c r="I17" s="27" t="n">
        <f aca="false">100/$B16*I16</f>
        <v>0</v>
      </c>
      <c r="J17" s="28" t="n">
        <f aca="false">100/$B16*J16</f>
        <v>0</v>
      </c>
      <c r="K17" s="28" t="n">
        <f aca="false">100/$B16*K16</f>
        <v>0</v>
      </c>
      <c r="L17" s="26"/>
      <c r="M17" s="28" t="n">
        <f aca="false">100/$B16*M16</f>
        <v>0</v>
      </c>
      <c r="N17" s="28" t="n">
        <f aca="false">100/$B16*N16</f>
        <v>0.917431192660551</v>
      </c>
      <c r="O17" s="28" t="n">
        <f aca="false">100/$B16*O16</f>
        <v>0</v>
      </c>
      <c r="P17" s="28" t="n">
        <f aca="false">100/$B16*P16</f>
        <v>0</v>
      </c>
      <c r="Q17" s="26"/>
      <c r="R17" s="28" t="n">
        <f aca="false">100/$B16*R16</f>
        <v>0</v>
      </c>
      <c r="S17" s="28" t="n">
        <f aca="false">100/$B16*S16</f>
        <v>0</v>
      </c>
      <c r="T17" s="28" t="n">
        <f aca="false">100/$B16*T16</f>
        <v>6.42201834862385</v>
      </c>
    </row>
    <row r="18" customFormat="false" ht="17.1" hidden="false" customHeight="true" outlineLevel="0" collapsed="false">
      <c r="A18" s="23" t="s">
        <v>36</v>
      </c>
      <c r="B18" s="24" t="n">
        <v>75</v>
      </c>
      <c r="C18" s="25" t="n">
        <v>1</v>
      </c>
      <c r="D18" s="24" t="n">
        <v>0</v>
      </c>
      <c r="E18" s="24" t="n">
        <v>0</v>
      </c>
      <c r="F18" s="25" t="n">
        <v>3</v>
      </c>
      <c r="G18" s="23" t="s">
        <v>36</v>
      </c>
      <c r="H18" s="24" t="n">
        <v>0</v>
      </c>
      <c r="I18" s="24" t="n">
        <v>0</v>
      </c>
      <c r="J18" s="29" t="n">
        <v>0</v>
      </c>
      <c r="K18" s="24" t="n">
        <v>0</v>
      </c>
      <c r="L18" s="23" t="s">
        <v>36</v>
      </c>
      <c r="M18" s="24" t="n">
        <v>0</v>
      </c>
      <c r="N18" s="24" t="n">
        <v>0</v>
      </c>
      <c r="O18" s="24" t="n">
        <v>0</v>
      </c>
      <c r="P18" s="24" t="n">
        <v>0</v>
      </c>
      <c r="Q18" s="23" t="s">
        <v>36</v>
      </c>
      <c r="R18" s="24" t="n">
        <v>0</v>
      </c>
      <c r="S18" s="24" t="n">
        <v>0</v>
      </c>
      <c r="T18" s="25" t="n">
        <v>3</v>
      </c>
    </row>
    <row r="19" customFormat="false" ht="17.1" hidden="false" customHeight="true" outlineLevel="0" collapsed="false">
      <c r="A19" s="26"/>
      <c r="B19" s="27" t="n">
        <v>100</v>
      </c>
      <c r="C19" s="28" t="n">
        <f aca="false">100/$B18*C18</f>
        <v>1.33333333333333</v>
      </c>
      <c r="D19" s="28" t="n">
        <f aca="false">100/$B18*D18</f>
        <v>0</v>
      </c>
      <c r="E19" s="28" t="n">
        <f aca="false">100/$B18*E18</f>
        <v>0</v>
      </c>
      <c r="F19" s="28" t="n">
        <f aca="false">100/$B18*F18</f>
        <v>4</v>
      </c>
      <c r="G19" s="26"/>
      <c r="H19" s="28" t="n">
        <f aca="false">100/$B18*H18</f>
        <v>0</v>
      </c>
      <c r="I19" s="27" t="n">
        <f aca="false">100/$B18*I18</f>
        <v>0</v>
      </c>
      <c r="J19" s="28" t="n">
        <f aca="false">100/$B18*J18</f>
        <v>0</v>
      </c>
      <c r="K19" s="28" t="n">
        <f aca="false">100/$B18*K18</f>
        <v>0</v>
      </c>
      <c r="L19" s="26"/>
      <c r="M19" s="28" t="n">
        <f aca="false">100/$B18*M18</f>
        <v>0</v>
      </c>
      <c r="N19" s="28" t="n">
        <f aca="false">100/$B18*N18</f>
        <v>0</v>
      </c>
      <c r="O19" s="28" t="n">
        <f aca="false">100/$B18*O18</f>
        <v>0</v>
      </c>
      <c r="P19" s="28" t="n">
        <f aca="false">100/$B18*P18</f>
        <v>0</v>
      </c>
      <c r="Q19" s="26"/>
      <c r="R19" s="28" t="n">
        <f aca="false">100/$B18*R18</f>
        <v>0</v>
      </c>
      <c r="S19" s="28" t="n">
        <f aca="false">100/$B18*S18</f>
        <v>0</v>
      </c>
      <c r="T19" s="28" t="n">
        <f aca="false">100/$B18*T18</f>
        <v>4</v>
      </c>
    </row>
    <row r="20" customFormat="false" ht="17.1" hidden="false" customHeight="true" outlineLevel="0" collapsed="false">
      <c r="A20" s="23" t="s">
        <v>37</v>
      </c>
      <c r="B20" s="24" t="n">
        <v>134</v>
      </c>
      <c r="C20" s="25" t="n">
        <v>4</v>
      </c>
      <c r="D20" s="25" t="n">
        <v>1</v>
      </c>
      <c r="E20" s="25" t="n">
        <v>1</v>
      </c>
      <c r="F20" s="24" t="n">
        <v>0</v>
      </c>
      <c r="G20" s="23" t="s">
        <v>37</v>
      </c>
      <c r="H20" s="24" t="n">
        <v>0</v>
      </c>
      <c r="I20" s="24" t="n">
        <v>0</v>
      </c>
      <c r="J20" s="29" t="n">
        <v>0</v>
      </c>
      <c r="K20" s="24" t="n">
        <v>0</v>
      </c>
      <c r="L20" s="23" t="s">
        <v>37</v>
      </c>
      <c r="M20" s="24" t="n">
        <v>0</v>
      </c>
      <c r="N20" s="24" t="n">
        <v>0</v>
      </c>
      <c r="O20" s="24" t="n">
        <v>0</v>
      </c>
      <c r="P20" s="24" t="n">
        <v>0</v>
      </c>
      <c r="Q20" s="23" t="s">
        <v>37</v>
      </c>
      <c r="R20" s="24" t="n">
        <v>0</v>
      </c>
      <c r="S20" s="25" t="n">
        <v>3</v>
      </c>
      <c r="T20" s="25" t="n">
        <v>6</v>
      </c>
    </row>
    <row r="21" customFormat="false" ht="17.1" hidden="false" customHeight="true" outlineLevel="0" collapsed="false">
      <c r="A21" s="26"/>
      <c r="B21" s="27" t="n">
        <v>100</v>
      </c>
      <c r="C21" s="28" t="n">
        <f aca="false">100/$B20*C20</f>
        <v>2.98507462686567</v>
      </c>
      <c r="D21" s="28" t="n">
        <f aca="false">100/$B20*D20</f>
        <v>0.746268656716418</v>
      </c>
      <c r="E21" s="28" t="n">
        <f aca="false">100/$B20*E20</f>
        <v>0.746268656716418</v>
      </c>
      <c r="F21" s="28" t="n">
        <f aca="false">100/$B20*F20</f>
        <v>0</v>
      </c>
      <c r="G21" s="26"/>
      <c r="H21" s="28" t="n">
        <f aca="false">100/$B20*H20</f>
        <v>0</v>
      </c>
      <c r="I21" s="27" t="n">
        <f aca="false">100/$B20*I20</f>
        <v>0</v>
      </c>
      <c r="J21" s="28" t="n">
        <f aca="false">100/$B20*J20</f>
        <v>0</v>
      </c>
      <c r="K21" s="28" t="n">
        <f aca="false">100/$B20*K20</f>
        <v>0</v>
      </c>
      <c r="L21" s="26"/>
      <c r="M21" s="28" t="n">
        <f aca="false">100/$B20*M20</f>
        <v>0</v>
      </c>
      <c r="N21" s="28" t="n">
        <f aca="false">100/$B20*N20</f>
        <v>0</v>
      </c>
      <c r="O21" s="28" t="n">
        <f aca="false">100/$B20*O20</f>
        <v>0</v>
      </c>
      <c r="P21" s="28" t="n">
        <f aca="false">100/$B20*P20</f>
        <v>0</v>
      </c>
      <c r="Q21" s="26"/>
      <c r="R21" s="28" t="n">
        <f aca="false">100/$B20*R20</f>
        <v>0</v>
      </c>
      <c r="S21" s="28" t="n">
        <f aca="false">100/$B20*S20</f>
        <v>2.23880597014925</v>
      </c>
      <c r="T21" s="28" t="n">
        <f aca="false">100/$B20*T20</f>
        <v>4.47761194029851</v>
      </c>
    </row>
    <row r="22" customFormat="false" ht="17.1" hidden="false" customHeight="true" outlineLevel="0" collapsed="false">
      <c r="A22" s="23" t="s">
        <v>38</v>
      </c>
      <c r="B22" s="24" t="n">
        <v>92</v>
      </c>
      <c r="C22" s="25" t="n">
        <v>16</v>
      </c>
      <c r="D22" s="25" t="n">
        <v>5</v>
      </c>
      <c r="E22" s="25" t="n">
        <v>2</v>
      </c>
      <c r="F22" s="25" t="n">
        <v>1</v>
      </c>
      <c r="G22" s="23" t="s">
        <v>38</v>
      </c>
      <c r="H22" s="24" t="n">
        <v>0</v>
      </c>
      <c r="I22" s="24" t="n">
        <v>1</v>
      </c>
      <c r="J22" s="29" t="n">
        <v>0</v>
      </c>
      <c r="K22" s="24" t="n">
        <v>0</v>
      </c>
      <c r="L22" s="23" t="s">
        <v>38</v>
      </c>
      <c r="M22" s="24" t="n">
        <v>0</v>
      </c>
      <c r="N22" s="24" t="n">
        <v>0</v>
      </c>
      <c r="O22" s="24" t="n">
        <v>0</v>
      </c>
      <c r="P22" s="24" t="n">
        <v>0</v>
      </c>
      <c r="Q22" s="23" t="s">
        <v>38</v>
      </c>
      <c r="R22" s="24" t="n">
        <v>0</v>
      </c>
      <c r="S22" s="25" t="n">
        <v>3</v>
      </c>
      <c r="T22" s="25" t="n">
        <v>14</v>
      </c>
    </row>
    <row r="23" customFormat="false" ht="17.1" hidden="false" customHeight="true" outlineLevel="0" collapsed="false">
      <c r="A23" s="26"/>
      <c r="B23" s="27" t="n">
        <v>100</v>
      </c>
      <c r="C23" s="28" t="n">
        <f aca="false">100/$B22*C22</f>
        <v>17.3913043478261</v>
      </c>
      <c r="D23" s="28" t="n">
        <f aca="false">100/$B22*D22</f>
        <v>5.43478260869565</v>
      </c>
      <c r="E23" s="28" t="n">
        <f aca="false">100/$B22*E22</f>
        <v>2.17391304347826</v>
      </c>
      <c r="F23" s="28" t="n">
        <f aca="false">100/$B22*F22</f>
        <v>1.08695652173913</v>
      </c>
      <c r="G23" s="26"/>
      <c r="H23" s="28" t="n">
        <f aca="false">100/$B22*H22</f>
        <v>0</v>
      </c>
      <c r="I23" s="27" t="n">
        <f aca="false">100/$B22*I22</f>
        <v>1.08695652173913</v>
      </c>
      <c r="J23" s="28" t="n">
        <f aca="false">100/$B22*J22</f>
        <v>0</v>
      </c>
      <c r="K23" s="28" t="n">
        <f aca="false">100/$B22*K22</f>
        <v>0</v>
      </c>
      <c r="L23" s="26"/>
      <c r="M23" s="28" t="n">
        <f aca="false">100/$B22*M22</f>
        <v>0</v>
      </c>
      <c r="N23" s="28" t="n">
        <f aca="false">100/$B22*N22</f>
        <v>0</v>
      </c>
      <c r="O23" s="28" t="n">
        <f aca="false">100/$B22*O22</f>
        <v>0</v>
      </c>
      <c r="P23" s="28" t="n">
        <f aca="false">100/$B22*P22</f>
        <v>0</v>
      </c>
      <c r="Q23" s="26"/>
      <c r="R23" s="28" t="n">
        <f aca="false">100/$B22*R22</f>
        <v>0</v>
      </c>
      <c r="S23" s="28" t="n">
        <f aca="false">100/$B22*S22</f>
        <v>3.26086956521739</v>
      </c>
      <c r="T23" s="28" t="n">
        <f aca="false">100/$B22*T22</f>
        <v>15.2173913043478</v>
      </c>
    </row>
    <row r="24" customFormat="false" ht="17.1" hidden="false" customHeight="true" outlineLevel="0" collapsed="false">
      <c r="A24" s="23" t="s">
        <v>39</v>
      </c>
      <c r="B24" s="24" t="n">
        <v>95</v>
      </c>
      <c r="C24" s="25" t="n">
        <v>3</v>
      </c>
      <c r="D24" s="25" t="n">
        <v>5</v>
      </c>
      <c r="E24" s="24" t="n">
        <v>0</v>
      </c>
      <c r="F24" s="24" t="n">
        <v>0</v>
      </c>
      <c r="G24" s="23" t="s">
        <v>39</v>
      </c>
      <c r="H24" s="24" t="n">
        <v>0</v>
      </c>
      <c r="I24" s="24" t="n">
        <v>0</v>
      </c>
      <c r="J24" s="25" t="n">
        <v>1</v>
      </c>
      <c r="K24" s="25" t="n">
        <v>2</v>
      </c>
      <c r="L24" s="23" t="s">
        <v>39</v>
      </c>
      <c r="M24" s="24" t="n">
        <v>0</v>
      </c>
      <c r="N24" s="24" t="n">
        <v>0</v>
      </c>
      <c r="O24" s="24" t="n">
        <v>0</v>
      </c>
      <c r="P24" s="24" t="n">
        <v>0</v>
      </c>
      <c r="Q24" s="23" t="s">
        <v>39</v>
      </c>
      <c r="R24" s="25" t="n">
        <v>1</v>
      </c>
      <c r="S24" s="25" t="n">
        <v>2</v>
      </c>
      <c r="T24" s="25" t="n">
        <v>8</v>
      </c>
    </row>
    <row r="25" customFormat="false" ht="17.1" hidden="false" customHeight="true" outlineLevel="0" collapsed="false">
      <c r="A25" s="26"/>
      <c r="B25" s="27" t="n">
        <v>100</v>
      </c>
      <c r="C25" s="28" t="n">
        <f aca="false">100/$B24*C24</f>
        <v>3.15789473684211</v>
      </c>
      <c r="D25" s="28" t="n">
        <f aca="false">100/$B24*D24</f>
        <v>5.26315789473684</v>
      </c>
      <c r="E25" s="28" t="n">
        <f aca="false">100/$B24*E24</f>
        <v>0</v>
      </c>
      <c r="F25" s="28" t="n">
        <f aca="false">100/$B24*F24</f>
        <v>0</v>
      </c>
      <c r="G25" s="26"/>
      <c r="H25" s="28" t="n">
        <f aca="false">100/$B24*H24</f>
        <v>0</v>
      </c>
      <c r="I25" s="27" t="n">
        <f aca="false">100/$B24*I24</f>
        <v>0</v>
      </c>
      <c r="J25" s="28" t="n">
        <f aca="false">100/$B24*J24</f>
        <v>1.05263157894737</v>
      </c>
      <c r="K25" s="28" t="n">
        <f aca="false">100/$B24*K24</f>
        <v>2.10526315789474</v>
      </c>
      <c r="L25" s="26"/>
      <c r="M25" s="28" t="n">
        <f aca="false">100/$B24*M24</f>
        <v>0</v>
      </c>
      <c r="N25" s="28" t="n">
        <f aca="false">100/$B24*N24</f>
        <v>0</v>
      </c>
      <c r="O25" s="28" t="n">
        <f aca="false">100/$B24*O24</f>
        <v>0</v>
      </c>
      <c r="P25" s="28" t="n">
        <f aca="false">100/$B24*P24</f>
        <v>0</v>
      </c>
      <c r="Q25" s="26"/>
      <c r="R25" s="28" t="n">
        <f aca="false">100/$B24*R24</f>
        <v>1.05263157894737</v>
      </c>
      <c r="S25" s="28" t="n">
        <f aca="false">100/$B24*S24</f>
        <v>2.10526315789474</v>
      </c>
      <c r="T25" s="28" t="n">
        <f aca="false">100/$B24*T24</f>
        <v>8.42105263157895</v>
      </c>
    </row>
    <row r="26" customFormat="false" ht="17.1" hidden="false" customHeight="true" outlineLevel="0" collapsed="false">
      <c r="A26" s="23" t="s">
        <v>40</v>
      </c>
      <c r="B26" s="24" t="n">
        <v>68</v>
      </c>
      <c r="C26" s="25" t="n">
        <v>8</v>
      </c>
      <c r="D26" s="25" t="n">
        <v>1</v>
      </c>
      <c r="E26" s="25" t="n">
        <v>1</v>
      </c>
      <c r="F26" s="24" t="n">
        <v>0</v>
      </c>
      <c r="G26" s="23" t="s">
        <v>40</v>
      </c>
      <c r="H26" s="24" t="n">
        <v>0</v>
      </c>
      <c r="I26" s="24" t="n">
        <v>0</v>
      </c>
      <c r="J26" s="29" t="n">
        <v>0</v>
      </c>
      <c r="K26" s="24" t="n">
        <v>0</v>
      </c>
      <c r="L26" s="23" t="s">
        <v>40</v>
      </c>
      <c r="M26" s="24" t="n">
        <v>0</v>
      </c>
      <c r="N26" s="24" t="n">
        <v>0</v>
      </c>
      <c r="O26" s="24" t="n">
        <v>0</v>
      </c>
      <c r="P26" s="24" t="n">
        <v>0</v>
      </c>
      <c r="Q26" s="23" t="s">
        <v>40</v>
      </c>
      <c r="R26" s="24" t="n">
        <v>0</v>
      </c>
      <c r="S26" s="25" t="n">
        <v>9</v>
      </c>
      <c r="T26" s="25" t="n">
        <v>13</v>
      </c>
    </row>
    <row r="27" customFormat="false" ht="17.1" hidden="false" customHeight="true" outlineLevel="0" collapsed="false">
      <c r="A27" s="26"/>
      <c r="B27" s="27" t="n">
        <v>100</v>
      </c>
      <c r="C27" s="28" t="n">
        <f aca="false">100/$B26*C26</f>
        <v>11.7647058823529</v>
      </c>
      <c r="D27" s="28" t="n">
        <f aca="false">100/$B26*D26</f>
        <v>1.47058823529412</v>
      </c>
      <c r="E27" s="28" t="n">
        <f aca="false">100/$B26*E26</f>
        <v>1.47058823529412</v>
      </c>
      <c r="F27" s="28" t="n">
        <f aca="false">100/$B26*F26</f>
        <v>0</v>
      </c>
      <c r="G27" s="26"/>
      <c r="H27" s="28" t="n">
        <f aca="false">100/$B26*H26</f>
        <v>0</v>
      </c>
      <c r="I27" s="27" t="n">
        <f aca="false">100/$B26*I26</f>
        <v>0</v>
      </c>
      <c r="J27" s="28" t="n">
        <f aca="false">100/$B26*J26</f>
        <v>0</v>
      </c>
      <c r="K27" s="28" t="n">
        <f aca="false">100/$B26*K26</f>
        <v>0</v>
      </c>
      <c r="L27" s="26"/>
      <c r="M27" s="28" t="n">
        <f aca="false">100/$B26*M26</f>
        <v>0</v>
      </c>
      <c r="N27" s="28" t="n">
        <f aca="false">100/$B26*N26</f>
        <v>0</v>
      </c>
      <c r="O27" s="28" t="n">
        <f aca="false">100/$B26*O26</f>
        <v>0</v>
      </c>
      <c r="P27" s="28" t="n">
        <f aca="false">100/$B26*P26</f>
        <v>0</v>
      </c>
      <c r="Q27" s="26"/>
      <c r="R27" s="28" t="n">
        <f aca="false">100/$B26*R26</f>
        <v>0</v>
      </c>
      <c r="S27" s="28" t="n">
        <f aca="false">100/$B26*S26</f>
        <v>13.2352941176471</v>
      </c>
      <c r="T27" s="28" t="n">
        <f aca="false">100/$B26*T26</f>
        <v>19.1176470588235</v>
      </c>
    </row>
    <row r="28" customFormat="false" ht="17.1" hidden="false" customHeight="true" outlineLevel="0" collapsed="false">
      <c r="A28" s="23" t="s">
        <v>41</v>
      </c>
      <c r="B28" s="24" t="n">
        <v>56</v>
      </c>
      <c r="C28" s="25" t="n">
        <v>2</v>
      </c>
      <c r="D28" s="25" t="n">
        <v>1</v>
      </c>
      <c r="E28" s="24" t="n">
        <v>0</v>
      </c>
      <c r="F28" s="24" t="n">
        <v>0</v>
      </c>
      <c r="G28" s="23" t="s">
        <v>41</v>
      </c>
      <c r="H28" s="24" t="n">
        <v>0</v>
      </c>
      <c r="I28" s="24" t="n">
        <v>0</v>
      </c>
      <c r="J28" s="29" t="n">
        <v>0</v>
      </c>
      <c r="K28" s="24" t="n">
        <v>0</v>
      </c>
      <c r="L28" s="23" t="s">
        <v>41</v>
      </c>
      <c r="M28" s="24" t="n">
        <v>0</v>
      </c>
      <c r="N28" s="24" t="n">
        <v>0</v>
      </c>
      <c r="O28" s="24" t="n">
        <v>0</v>
      </c>
      <c r="P28" s="24" t="n">
        <v>0</v>
      </c>
      <c r="Q28" s="23" t="s">
        <v>41</v>
      </c>
      <c r="R28" s="24" t="n">
        <v>0</v>
      </c>
      <c r="S28" s="25" t="n">
        <v>1</v>
      </c>
      <c r="T28" s="25" t="n">
        <v>1</v>
      </c>
    </row>
    <row r="29" customFormat="false" ht="17.1" hidden="false" customHeight="true" outlineLevel="0" collapsed="false">
      <c r="A29" s="26"/>
      <c r="B29" s="27" t="n">
        <v>100</v>
      </c>
      <c r="C29" s="28" t="n">
        <f aca="false">100/$B28*C28</f>
        <v>3.57142857142857</v>
      </c>
      <c r="D29" s="28" t="n">
        <f aca="false">100/$B28*D28</f>
        <v>1.78571428571429</v>
      </c>
      <c r="E29" s="28" t="n">
        <f aca="false">100/$B28*E28</f>
        <v>0</v>
      </c>
      <c r="F29" s="28" t="n">
        <f aca="false">100/$B28*F28</f>
        <v>0</v>
      </c>
      <c r="G29" s="26"/>
      <c r="H29" s="28" t="n">
        <f aca="false">100/$B28*H28</f>
        <v>0</v>
      </c>
      <c r="I29" s="27" t="n">
        <f aca="false">100/$B28*I28</f>
        <v>0</v>
      </c>
      <c r="J29" s="28" t="n">
        <f aca="false">100/$B28*J28</f>
        <v>0</v>
      </c>
      <c r="K29" s="28" t="n">
        <f aca="false">100/$B28*K28</f>
        <v>0</v>
      </c>
      <c r="L29" s="26"/>
      <c r="M29" s="28" t="n">
        <f aca="false">100/$B28*M28</f>
        <v>0</v>
      </c>
      <c r="N29" s="28" t="n">
        <f aca="false">100/$B28*N28</f>
        <v>0</v>
      </c>
      <c r="O29" s="28" t="n">
        <f aca="false">100/$B28*O28</f>
        <v>0</v>
      </c>
      <c r="P29" s="28" t="n">
        <f aca="false">100/$B28*P28</f>
        <v>0</v>
      </c>
      <c r="Q29" s="26"/>
      <c r="R29" s="28" t="n">
        <f aca="false">100/$B28*R28</f>
        <v>0</v>
      </c>
      <c r="S29" s="28" t="n">
        <f aca="false">100/$B28*S28</f>
        <v>1.78571428571429</v>
      </c>
      <c r="T29" s="28" t="n">
        <f aca="false">100/$B28*T28</f>
        <v>1.78571428571429</v>
      </c>
    </row>
    <row r="30" customFormat="false" ht="17.1" hidden="false" customHeight="true" outlineLevel="0" collapsed="false">
      <c r="A30" s="23" t="s">
        <v>42</v>
      </c>
      <c r="B30" s="24" t="n">
        <v>54</v>
      </c>
      <c r="C30" s="25" t="n">
        <v>1</v>
      </c>
      <c r="D30" s="24" t="n">
        <v>0</v>
      </c>
      <c r="E30" s="24" t="n">
        <v>0</v>
      </c>
      <c r="F30" s="24" t="n">
        <v>0</v>
      </c>
      <c r="G30" s="23" t="s">
        <v>42</v>
      </c>
      <c r="H30" s="24" t="n">
        <v>0</v>
      </c>
      <c r="I30" s="24" t="n">
        <v>0</v>
      </c>
      <c r="J30" s="29" t="n">
        <v>0</v>
      </c>
      <c r="K30" s="24" t="n">
        <v>0</v>
      </c>
      <c r="L30" s="23" t="s">
        <v>42</v>
      </c>
      <c r="M30" s="24" t="n">
        <v>0</v>
      </c>
      <c r="N30" s="24" t="n">
        <v>0</v>
      </c>
      <c r="O30" s="24" t="n">
        <v>0</v>
      </c>
      <c r="P30" s="24" t="n">
        <v>0</v>
      </c>
      <c r="Q30" s="23" t="s">
        <v>42</v>
      </c>
      <c r="R30" s="24" t="n">
        <v>0</v>
      </c>
      <c r="S30" s="24" t="n">
        <v>0</v>
      </c>
      <c r="T30" s="25" t="n">
        <v>1</v>
      </c>
    </row>
    <row r="31" customFormat="false" ht="17.1" hidden="false" customHeight="true" outlineLevel="0" collapsed="false">
      <c r="A31" s="26"/>
      <c r="B31" s="27" t="n">
        <v>100</v>
      </c>
      <c r="C31" s="28" t="n">
        <f aca="false">100/$B30*C30</f>
        <v>1.85185185185185</v>
      </c>
      <c r="D31" s="28" t="n">
        <f aca="false">100/$B30*D30</f>
        <v>0</v>
      </c>
      <c r="E31" s="28" t="n">
        <f aca="false">100/$B30*E30</f>
        <v>0</v>
      </c>
      <c r="F31" s="28" t="n">
        <f aca="false">100/$B30*F30</f>
        <v>0</v>
      </c>
      <c r="G31" s="26"/>
      <c r="H31" s="28" t="n">
        <f aca="false">100/$B30*H30</f>
        <v>0</v>
      </c>
      <c r="I31" s="27" t="n">
        <f aca="false">100/$B30*I30</f>
        <v>0</v>
      </c>
      <c r="J31" s="28" t="n">
        <f aca="false">100/$B30*J30</f>
        <v>0</v>
      </c>
      <c r="K31" s="28" t="n">
        <f aca="false">100/$B30*K30</f>
        <v>0</v>
      </c>
      <c r="L31" s="26"/>
      <c r="M31" s="28" t="n">
        <f aca="false">100/$B30*M30</f>
        <v>0</v>
      </c>
      <c r="N31" s="28" t="n">
        <f aca="false">100/$B30*N30</f>
        <v>0</v>
      </c>
      <c r="O31" s="28" t="n">
        <f aca="false">100/$B30*O30</f>
        <v>0</v>
      </c>
      <c r="P31" s="28" t="n">
        <f aca="false">100/$B30*P30</f>
        <v>0</v>
      </c>
      <c r="Q31" s="26"/>
      <c r="R31" s="28" t="n">
        <f aca="false">100/$B30*R30</f>
        <v>0</v>
      </c>
      <c r="S31" s="28" t="n">
        <f aca="false">100/$B30*S30</f>
        <v>0</v>
      </c>
      <c r="T31" s="28" t="n">
        <f aca="false">100/$B30*T30</f>
        <v>1.85185185185185</v>
      </c>
    </row>
    <row r="32" customFormat="false" ht="17.1" hidden="false" customHeight="true" outlineLevel="0" collapsed="false">
      <c r="A32" s="23" t="s">
        <v>43</v>
      </c>
      <c r="B32" s="24" t="n">
        <v>101</v>
      </c>
      <c r="C32" s="29" t="n">
        <v>0</v>
      </c>
      <c r="D32" s="25" t="n">
        <v>2</v>
      </c>
      <c r="E32" s="24" t="n">
        <v>0</v>
      </c>
      <c r="F32" s="24" t="n">
        <v>0</v>
      </c>
      <c r="G32" s="23" t="s">
        <v>43</v>
      </c>
      <c r="H32" s="24" t="n">
        <v>0</v>
      </c>
      <c r="I32" s="24" t="n">
        <v>0</v>
      </c>
      <c r="J32" s="29" t="n">
        <v>0</v>
      </c>
      <c r="K32" s="24" t="n">
        <v>0</v>
      </c>
      <c r="L32" s="23" t="s">
        <v>43</v>
      </c>
      <c r="M32" s="24" t="n">
        <v>0</v>
      </c>
      <c r="N32" s="24" t="n">
        <v>0</v>
      </c>
      <c r="O32" s="24" t="n">
        <v>0</v>
      </c>
      <c r="P32" s="24" t="n">
        <v>0</v>
      </c>
      <c r="Q32" s="23" t="s">
        <v>43</v>
      </c>
      <c r="R32" s="24" t="n">
        <v>0</v>
      </c>
      <c r="S32" s="24" t="n">
        <v>0</v>
      </c>
      <c r="T32" s="25" t="n">
        <v>2</v>
      </c>
    </row>
    <row r="33" customFormat="false" ht="17.1" hidden="false" customHeight="true" outlineLevel="0" collapsed="false">
      <c r="A33" s="26"/>
      <c r="B33" s="27" t="n">
        <v>100</v>
      </c>
      <c r="C33" s="28" t="n">
        <f aca="false">100/$B32*C32</f>
        <v>0</v>
      </c>
      <c r="D33" s="28" t="n">
        <f aca="false">100/$B32*D32</f>
        <v>1.98019801980198</v>
      </c>
      <c r="E33" s="28" t="n">
        <f aca="false">100/$B32*E32</f>
        <v>0</v>
      </c>
      <c r="F33" s="28" t="n">
        <f aca="false">100/$B32*F32</f>
        <v>0</v>
      </c>
      <c r="G33" s="26"/>
      <c r="H33" s="28" t="n">
        <f aca="false">100/$B32*H32</f>
        <v>0</v>
      </c>
      <c r="I33" s="27" t="n">
        <f aca="false">100/$B32*I32</f>
        <v>0</v>
      </c>
      <c r="J33" s="28" t="n">
        <f aca="false">100/$B32*J32</f>
        <v>0</v>
      </c>
      <c r="K33" s="28" t="n">
        <f aca="false">100/$B32*K32</f>
        <v>0</v>
      </c>
      <c r="L33" s="26"/>
      <c r="M33" s="28" t="n">
        <f aca="false">100/$B32*M32</f>
        <v>0</v>
      </c>
      <c r="N33" s="28" t="n">
        <f aca="false">100/$B32*N32</f>
        <v>0</v>
      </c>
      <c r="O33" s="28" t="n">
        <f aca="false">100/$B32*O32</f>
        <v>0</v>
      </c>
      <c r="P33" s="28" t="n">
        <f aca="false">100/$B32*P32</f>
        <v>0</v>
      </c>
      <c r="Q33" s="26"/>
      <c r="R33" s="28" t="n">
        <f aca="false">100/$B32*R32</f>
        <v>0</v>
      </c>
      <c r="S33" s="28" t="n">
        <f aca="false">100/$B32*S32</f>
        <v>0</v>
      </c>
      <c r="T33" s="28" t="n">
        <f aca="false">100/$B32*T32</f>
        <v>1.98019801980198</v>
      </c>
    </row>
    <row r="34" customFormat="false" ht="17.1" hidden="false" customHeight="true" outlineLevel="0" collapsed="false">
      <c r="A34" s="23" t="s">
        <v>44</v>
      </c>
      <c r="B34" s="24" t="n">
        <v>48</v>
      </c>
      <c r="C34" s="25" t="n">
        <v>1</v>
      </c>
      <c r="D34" s="24" t="n">
        <v>0</v>
      </c>
      <c r="E34" s="25" t="n">
        <v>1</v>
      </c>
      <c r="F34" s="24" t="n">
        <v>0</v>
      </c>
      <c r="G34" s="23" t="s">
        <v>44</v>
      </c>
      <c r="H34" s="24" t="n">
        <v>0</v>
      </c>
      <c r="I34" s="24" t="n">
        <v>0</v>
      </c>
      <c r="J34" s="29" t="n">
        <v>0</v>
      </c>
      <c r="K34" s="24" t="n">
        <v>0</v>
      </c>
      <c r="L34" s="23" t="s">
        <v>44</v>
      </c>
      <c r="M34" s="25" t="n">
        <v>1</v>
      </c>
      <c r="N34" s="24" t="n">
        <v>0</v>
      </c>
      <c r="O34" s="24" t="n">
        <v>0</v>
      </c>
      <c r="P34" s="25" t="n">
        <v>1</v>
      </c>
      <c r="Q34" s="23" t="s">
        <v>44</v>
      </c>
      <c r="R34" s="24" t="n">
        <v>0</v>
      </c>
      <c r="S34" s="25" t="n">
        <v>2</v>
      </c>
      <c r="T34" s="24" t="n">
        <v>0</v>
      </c>
    </row>
    <row r="35" customFormat="false" ht="17.1" hidden="false" customHeight="true" outlineLevel="0" collapsed="false">
      <c r="A35" s="26"/>
      <c r="B35" s="27" t="n">
        <v>100</v>
      </c>
      <c r="C35" s="28" t="n">
        <f aca="false">100/$B34*C34</f>
        <v>2.08333333333333</v>
      </c>
      <c r="D35" s="28" t="n">
        <f aca="false">100/$B34*D34</f>
        <v>0</v>
      </c>
      <c r="E35" s="28" t="n">
        <f aca="false">100/$B34*E34</f>
        <v>2.08333333333333</v>
      </c>
      <c r="F35" s="28" t="n">
        <f aca="false">100/$B34*F34</f>
        <v>0</v>
      </c>
      <c r="G35" s="26"/>
      <c r="H35" s="28" t="n">
        <f aca="false">100/$B34*H34</f>
        <v>0</v>
      </c>
      <c r="I35" s="27" t="n">
        <f aca="false">100/$B34*I34</f>
        <v>0</v>
      </c>
      <c r="J35" s="28" t="n">
        <f aca="false">100/$B34*J34</f>
        <v>0</v>
      </c>
      <c r="K35" s="28" t="n">
        <f aca="false">100/$B34*K34</f>
        <v>0</v>
      </c>
      <c r="L35" s="26"/>
      <c r="M35" s="28" t="n">
        <f aca="false">100/$B34*M34</f>
        <v>2.08333333333333</v>
      </c>
      <c r="N35" s="28" t="n">
        <f aca="false">100/$B34*N34</f>
        <v>0</v>
      </c>
      <c r="O35" s="28" t="n">
        <f aca="false">100/$B34*O34</f>
        <v>0</v>
      </c>
      <c r="P35" s="28" t="n">
        <f aca="false">100/$B34*P34</f>
        <v>2.08333333333333</v>
      </c>
      <c r="Q35" s="26"/>
      <c r="R35" s="28" t="n">
        <f aca="false">100/$B34*R34</f>
        <v>0</v>
      </c>
      <c r="S35" s="28" t="n">
        <f aca="false">100/$B34*S34</f>
        <v>4.16666666666667</v>
      </c>
      <c r="T35" s="28" t="n">
        <f aca="false">100/$B34*T34</f>
        <v>0</v>
      </c>
    </row>
    <row r="36" customFormat="false" ht="17.1" hidden="false" customHeight="true" outlineLevel="0" collapsed="false">
      <c r="A36" s="23" t="s">
        <v>45</v>
      </c>
      <c r="B36" s="24" t="n">
        <v>101</v>
      </c>
      <c r="C36" s="25" t="n">
        <v>2</v>
      </c>
      <c r="D36" s="25" t="n">
        <v>1</v>
      </c>
      <c r="E36" s="24" t="n">
        <v>0</v>
      </c>
      <c r="F36" s="24" t="n">
        <v>0</v>
      </c>
      <c r="G36" s="23" t="s">
        <v>45</v>
      </c>
      <c r="H36" s="24" t="n">
        <v>0</v>
      </c>
      <c r="I36" s="24" t="n">
        <v>0</v>
      </c>
      <c r="J36" s="29" t="n">
        <v>0</v>
      </c>
      <c r="K36" s="24" t="n">
        <v>0</v>
      </c>
      <c r="L36" s="23" t="s">
        <v>45</v>
      </c>
      <c r="M36" s="25" t="n">
        <v>1</v>
      </c>
      <c r="N36" s="24" t="n">
        <v>0</v>
      </c>
      <c r="O36" s="24" t="n">
        <v>0</v>
      </c>
      <c r="P36" s="24" t="n">
        <v>0</v>
      </c>
      <c r="Q36" s="23" t="s">
        <v>45</v>
      </c>
      <c r="R36" s="24" t="n">
        <v>0</v>
      </c>
      <c r="S36" s="24" t="n">
        <v>0</v>
      </c>
      <c r="T36" s="25" t="n">
        <v>1</v>
      </c>
    </row>
    <row r="37" customFormat="false" ht="17.1" hidden="false" customHeight="true" outlineLevel="0" collapsed="false">
      <c r="A37" s="26"/>
      <c r="B37" s="27" t="n">
        <v>100</v>
      </c>
      <c r="C37" s="28" t="n">
        <f aca="false">100/$B36*C36</f>
        <v>1.98019801980198</v>
      </c>
      <c r="D37" s="28" t="n">
        <f aca="false">100/$B36*D36</f>
        <v>0.99009900990099</v>
      </c>
      <c r="E37" s="28" t="n">
        <f aca="false">100/$B36*E36</f>
        <v>0</v>
      </c>
      <c r="F37" s="28" t="n">
        <f aca="false">100/$B36*F36</f>
        <v>0</v>
      </c>
      <c r="G37" s="26"/>
      <c r="H37" s="28" t="n">
        <f aca="false">100/$B36*H36</f>
        <v>0</v>
      </c>
      <c r="I37" s="27" t="n">
        <f aca="false">100/$B36*I36</f>
        <v>0</v>
      </c>
      <c r="J37" s="28" t="n">
        <f aca="false">100/$B36*J36</f>
        <v>0</v>
      </c>
      <c r="K37" s="28" t="n">
        <f aca="false">100/$B36*K36</f>
        <v>0</v>
      </c>
      <c r="L37" s="26"/>
      <c r="M37" s="28" t="n">
        <f aca="false">100/$B36*M36</f>
        <v>0.99009900990099</v>
      </c>
      <c r="N37" s="28" t="n">
        <f aca="false">100/$B36*N36</f>
        <v>0</v>
      </c>
      <c r="O37" s="28" t="n">
        <f aca="false">100/$B36*O36</f>
        <v>0</v>
      </c>
      <c r="P37" s="28" t="n">
        <f aca="false">100/$B36*P36</f>
        <v>0</v>
      </c>
      <c r="Q37" s="26"/>
      <c r="R37" s="28" t="n">
        <f aca="false">100/$B36*R36</f>
        <v>0</v>
      </c>
      <c r="S37" s="28" t="n">
        <f aca="false">100/$B36*S36</f>
        <v>0</v>
      </c>
      <c r="T37" s="28" t="n">
        <f aca="false">100/$B36*T36</f>
        <v>0.99009900990099</v>
      </c>
    </row>
    <row r="38" customFormat="false" ht="17.1" hidden="false" customHeight="true" outlineLevel="0" collapsed="false">
      <c r="A38" s="23" t="s">
        <v>46</v>
      </c>
      <c r="B38" s="24" t="n">
        <v>44</v>
      </c>
      <c r="C38" s="25" t="n">
        <v>11</v>
      </c>
      <c r="D38" s="25" t="n">
        <v>1</v>
      </c>
      <c r="E38" s="25" t="n">
        <v>1</v>
      </c>
      <c r="F38" s="24" t="n">
        <v>0</v>
      </c>
      <c r="G38" s="23" t="s">
        <v>46</v>
      </c>
      <c r="H38" s="24" t="n">
        <v>0</v>
      </c>
      <c r="I38" s="24" t="n">
        <v>0</v>
      </c>
      <c r="J38" s="29" t="n">
        <v>0</v>
      </c>
      <c r="K38" s="24" t="n">
        <v>0</v>
      </c>
      <c r="L38" s="23" t="s">
        <v>46</v>
      </c>
      <c r="M38" s="24" t="n">
        <v>0</v>
      </c>
      <c r="N38" s="24" t="n">
        <v>0</v>
      </c>
      <c r="O38" s="24" t="n">
        <v>0</v>
      </c>
      <c r="P38" s="24" t="n">
        <v>0</v>
      </c>
      <c r="Q38" s="23" t="s">
        <v>46</v>
      </c>
      <c r="R38" s="24" t="n">
        <v>0</v>
      </c>
      <c r="S38" s="24" t="n">
        <v>0</v>
      </c>
      <c r="T38" s="25" t="n">
        <v>7</v>
      </c>
    </row>
    <row r="39" customFormat="false" ht="17.1" hidden="false" customHeight="true" outlineLevel="0" collapsed="false">
      <c r="A39" s="26"/>
      <c r="B39" s="27" t="n">
        <v>100</v>
      </c>
      <c r="C39" s="28" t="n">
        <f aca="false">100/$B38*C38</f>
        <v>25</v>
      </c>
      <c r="D39" s="28" t="n">
        <f aca="false">100/$B38*D38</f>
        <v>2.27272727272727</v>
      </c>
      <c r="E39" s="28" t="n">
        <f aca="false">100/$B38*E38</f>
        <v>2.27272727272727</v>
      </c>
      <c r="F39" s="28" t="n">
        <f aca="false">100/$B38*F38</f>
        <v>0</v>
      </c>
      <c r="G39" s="26"/>
      <c r="H39" s="28" t="n">
        <f aca="false">100/$B38*H38</f>
        <v>0</v>
      </c>
      <c r="I39" s="27" t="n">
        <f aca="false">100/$B38*I38</f>
        <v>0</v>
      </c>
      <c r="J39" s="28" t="n">
        <f aca="false">100/$B38*J38</f>
        <v>0</v>
      </c>
      <c r="K39" s="28" t="n">
        <f aca="false">100/$B38*K38</f>
        <v>0</v>
      </c>
      <c r="L39" s="26"/>
      <c r="M39" s="28" t="n">
        <f aca="false">100/$B38*M38</f>
        <v>0</v>
      </c>
      <c r="N39" s="28" t="n">
        <f aca="false">100/$B38*N38</f>
        <v>0</v>
      </c>
      <c r="O39" s="28" t="n">
        <f aca="false">100/$B38*O38</f>
        <v>0</v>
      </c>
      <c r="P39" s="28" t="n">
        <f aca="false">100/$B38*P38</f>
        <v>0</v>
      </c>
      <c r="Q39" s="26"/>
      <c r="R39" s="28" t="n">
        <f aca="false">100/$B38*R38</f>
        <v>0</v>
      </c>
      <c r="S39" s="28" t="n">
        <f aca="false">100/$B38*S38</f>
        <v>0</v>
      </c>
      <c r="T39" s="28" t="n">
        <f aca="false">100/$B38*T38</f>
        <v>15.9090909090909</v>
      </c>
    </row>
    <row r="40" customFormat="false" ht="17.1" hidden="false" customHeight="true" outlineLevel="0" collapsed="false">
      <c r="A40" s="23" t="s">
        <v>47</v>
      </c>
      <c r="B40" s="24" t="n">
        <v>25</v>
      </c>
      <c r="C40" s="25" t="n">
        <v>6</v>
      </c>
      <c r="D40" s="24" t="n">
        <v>0</v>
      </c>
      <c r="E40" s="24" t="n">
        <v>0</v>
      </c>
      <c r="F40" s="24" t="n">
        <v>0</v>
      </c>
      <c r="G40" s="23" t="s">
        <v>47</v>
      </c>
      <c r="H40" s="24" t="n">
        <v>0</v>
      </c>
      <c r="I40" s="24" t="n">
        <v>1</v>
      </c>
      <c r="J40" s="29" t="n">
        <v>0</v>
      </c>
      <c r="K40" s="24" t="n">
        <v>0</v>
      </c>
      <c r="L40" s="23" t="s">
        <v>47</v>
      </c>
      <c r="M40" s="24" t="n">
        <v>0</v>
      </c>
      <c r="N40" s="24" t="n">
        <v>0</v>
      </c>
      <c r="O40" s="24" t="n">
        <v>0</v>
      </c>
      <c r="P40" s="24" t="n">
        <v>0</v>
      </c>
      <c r="Q40" s="23" t="s">
        <v>47</v>
      </c>
      <c r="R40" s="24" t="n">
        <v>0</v>
      </c>
      <c r="S40" s="25" t="n">
        <v>1</v>
      </c>
      <c r="T40" s="25" t="n">
        <v>2</v>
      </c>
    </row>
    <row r="41" customFormat="false" ht="17.1" hidden="false" customHeight="true" outlineLevel="0" collapsed="false">
      <c r="A41" s="26"/>
      <c r="B41" s="27" t="n">
        <v>100</v>
      </c>
      <c r="C41" s="28" t="n">
        <f aca="false">100/$B40*C40</f>
        <v>24</v>
      </c>
      <c r="D41" s="28" t="n">
        <f aca="false">100/$B40*D40</f>
        <v>0</v>
      </c>
      <c r="E41" s="28" t="n">
        <f aca="false">100/$B40*E40</f>
        <v>0</v>
      </c>
      <c r="F41" s="28" t="n">
        <f aca="false">100/$B40*F40</f>
        <v>0</v>
      </c>
      <c r="G41" s="26"/>
      <c r="H41" s="28" t="n">
        <f aca="false">100/$B40*H40</f>
        <v>0</v>
      </c>
      <c r="I41" s="27" t="n">
        <f aca="false">100/$B40*I40</f>
        <v>4</v>
      </c>
      <c r="J41" s="28" t="n">
        <f aca="false">100/$B40*J40</f>
        <v>0</v>
      </c>
      <c r="K41" s="28" t="n">
        <f aca="false">100/$B40*K40</f>
        <v>0</v>
      </c>
      <c r="L41" s="26"/>
      <c r="M41" s="28" t="n">
        <f aca="false">100/$B40*M40</f>
        <v>0</v>
      </c>
      <c r="N41" s="28" t="n">
        <f aca="false">100/$B40*N40</f>
        <v>0</v>
      </c>
      <c r="O41" s="28" t="n">
        <f aca="false">100/$B40*O40</f>
        <v>0</v>
      </c>
      <c r="P41" s="28" t="n">
        <f aca="false">100/$B40*P40</f>
        <v>0</v>
      </c>
      <c r="Q41" s="26"/>
      <c r="R41" s="28" t="n">
        <f aca="false">100/$B40*R40</f>
        <v>0</v>
      </c>
      <c r="S41" s="28" t="n">
        <f aca="false">100/$B40*S40</f>
        <v>4</v>
      </c>
      <c r="T41" s="28" t="n">
        <f aca="false">100/$B40*T40</f>
        <v>8</v>
      </c>
    </row>
    <row r="42" customFormat="false" ht="23.1" hidden="false" customHeight="true" outlineLevel="0" collapsed="false">
      <c r="A42" s="30" t="s">
        <v>48</v>
      </c>
      <c r="B42" s="30"/>
      <c r="C42" s="30"/>
      <c r="D42" s="30"/>
      <c r="E42" s="30"/>
      <c r="F42" s="30"/>
      <c r="G42" s="31" t="s">
        <v>48</v>
      </c>
      <c r="L42" s="31" t="s">
        <v>48</v>
      </c>
      <c r="Q42" s="31" t="s">
        <v>48</v>
      </c>
    </row>
    <row r="43" customFormat="false" ht="23.1" hidden="false" customHeight="true" outlineLevel="0" collapsed="false">
      <c r="A43" s="2"/>
      <c r="B43" s="2"/>
      <c r="C43" s="2"/>
      <c r="D43" s="2"/>
      <c r="E43" s="2"/>
      <c r="F43" s="2"/>
    </row>
  </sheetData>
  <mergeCells count="14">
    <mergeCell ref="A1:F1"/>
    <mergeCell ref="G1:K1"/>
    <mergeCell ref="L1:P1"/>
    <mergeCell ref="Q1:T1"/>
    <mergeCell ref="A2:F2"/>
    <mergeCell ref="G2:K2"/>
    <mergeCell ref="L2:P2"/>
    <mergeCell ref="Q2:T2"/>
    <mergeCell ref="A3:F3"/>
    <mergeCell ref="G3:K3"/>
    <mergeCell ref="L3:P3"/>
    <mergeCell ref="Q3:T3"/>
    <mergeCell ref="A4:F4"/>
    <mergeCell ref="A43:F4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4:10:19Z</dcterms:created>
  <dc:creator>OPEY A.</dc:creator>
  <dc:description/>
  <dc:language>en-US</dc:language>
  <cp:lastModifiedBy>OPEY A.</cp:lastModifiedBy>
  <cp:lastPrinted>2002-08-29T09:03:23Z</cp:lastPrinted>
  <cp:revision>0</cp:revision>
  <dc:subject/>
  <dc:title/>
</cp:coreProperties>
</file>