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7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r>
      <rPr>
        <b val="true"/>
        <sz val="16"/>
        <rFont val="Noto Sans Devanagari"/>
        <family val="2"/>
      </rPr>
      <t xml:space="preserve">               เพื่อเป็นการเพิ่มรายได้ให้แก่ราษฎรในหมู่บ้าน จำแนกตามประเภททรัพยาก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หน่อไม้ เห็ด ผักหวาน</t>
  </si>
  <si>
    <t xml:space="preserve">ดอกหญ้า หญ้าแฝก ต้นก๋ง   ต้นอ้อ หญ้าคา</t>
  </si>
  <si>
    <t xml:space="preserve">อื่นๆ</t>
  </si>
  <si>
    <t xml:space="preserve">ไม่ตอบ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&quot;    &quot;@"/>
    <numFmt numFmtId="192" formatCode="\(#,##0.0\)"/>
    <numFmt numFmtId="193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85"/>
    <col collapsed="false" customWidth="true" hidden="false" outlineLevel="0" max="3" min="3" style="1" width="12.71"/>
    <col collapsed="false" customWidth="true" hidden="false" outlineLevel="0" max="8" min="4" style="1" width="11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s="6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6" customFormat="true" ht="21.75" hidden="false" customHeight="true" outlineLevel="0" collapsed="false">
      <c r="A5" s="3"/>
      <c r="B5" s="3"/>
      <c r="C5" s="7" t="s">
        <v>10</v>
      </c>
      <c r="D5" s="5"/>
      <c r="E5" s="5"/>
      <c r="F5" s="5"/>
      <c r="G5" s="5"/>
      <c r="H5" s="5"/>
    </row>
    <row r="6" s="6" customFormat="true" ht="21.75" hidden="false" customHeight="true" outlineLevel="0" collapsed="false">
      <c r="A6" s="3"/>
      <c r="B6" s="3"/>
      <c r="C6" s="8" t="s">
        <v>11</v>
      </c>
      <c r="D6" s="5"/>
      <c r="E6" s="5"/>
      <c r="F6" s="5"/>
      <c r="G6" s="5"/>
      <c r="H6" s="5"/>
    </row>
    <row r="7" s="10" customFormat="true" ht="14.25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s="14" customFormat="true" ht="27" hidden="false" customHeight="true" outlineLevel="0" collapsed="false">
      <c r="A8" s="11" t="n">
        <v>1</v>
      </c>
      <c r="B8" s="12" t="s">
        <v>20</v>
      </c>
      <c r="C8" s="13" t="n">
        <v>94</v>
      </c>
      <c r="D8" s="13" t="n">
        <v>16</v>
      </c>
      <c r="E8" s="13" t="n">
        <v>2</v>
      </c>
      <c r="F8" s="13" t="s">
        <v>21</v>
      </c>
      <c r="G8" s="13" t="n">
        <v>12</v>
      </c>
      <c r="H8" s="13" t="n">
        <v>21</v>
      </c>
    </row>
    <row r="9" s="14" customFormat="true" ht="18.75" hidden="false" customHeight="true" outlineLevel="0" collapsed="false">
      <c r="A9" s="15"/>
      <c r="B9" s="16"/>
      <c r="C9" s="17" t="n">
        <v>100</v>
      </c>
      <c r="D9" s="17" t="n">
        <f aca="false">SUM(D8/C8)*100</f>
        <v>17.0212765957447</v>
      </c>
      <c r="E9" s="17" t="n">
        <f aca="false">SUM(E8/C8)*100</f>
        <v>2.12765957446809</v>
      </c>
      <c r="F9" s="17" t="s">
        <v>21</v>
      </c>
      <c r="G9" s="17" t="n">
        <f aca="false">SUM(G8/C8)*100</f>
        <v>12.7659574468085</v>
      </c>
      <c r="H9" s="17" t="n">
        <f aca="false">SUM(H8/C8)*100</f>
        <v>22.3404255319149</v>
      </c>
    </row>
    <row r="10" s="21" customFormat="true" ht="27" hidden="false" customHeight="true" outlineLevel="0" collapsed="false">
      <c r="A10" s="18" t="n">
        <v>2</v>
      </c>
      <c r="B10" s="19" t="s">
        <v>22</v>
      </c>
      <c r="C10" s="20" t="n">
        <v>59</v>
      </c>
      <c r="D10" s="20" t="n">
        <v>9</v>
      </c>
      <c r="E10" s="20" t="n">
        <v>4</v>
      </c>
      <c r="F10" s="20" t="n">
        <v>3</v>
      </c>
      <c r="G10" s="20" t="n">
        <v>18</v>
      </c>
      <c r="H10" s="20" t="n">
        <v>20</v>
      </c>
    </row>
    <row r="11" s="24" customFormat="true" ht="18.75" hidden="false" customHeight="true" outlineLevel="0" collapsed="false">
      <c r="A11" s="22"/>
      <c r="B11" s="23"/>
      <c r="C11" s="17" t="n">
        <v>100</v>
      </c>
      <c r="D11" s="17" t="n">
        <f aca="false">SUM(D10/C10)*100</f>
        <v>15.2542372881356</v>
      </c>
      <c r="E11" s="17" t="n">
        <f aca="false">SUM(E10/C10)*100</f>
        <v>6.77966101694915</v>
      </c>
      <c r="F11" s="17" t="n">
        <f aca="false">SUM(F10/C10)*100</f>
        <v>5.08474576271187</v>
      </c>
      <c r="G11" s="17" t="n">
        <f aca="false">SUM(G10/C10)*100</f>
        <v>30.5084745762712</v>
      </c>
      <c r="H11" s="17" t="n">
        <f aca="false">SUM(H10/C10)*100</f>
        <v>33.8983050847458</v>
      </c>
    </row>
    <row r="12" s="21" customFormat="true" ht="27" hidden="false" customHeight="true" outlineLevel="0" collapsed="false">
      <c r="A12" s="18" t="n">
        <v>3</v>
      </c>
      <c r="B12" s="19" t="s">
        <v>23</v>
      </c>
      <c r="C12" s="20" t="n">
        <v>40</v>
      </c>
      <c r="D12" s="20" t="n">
        <v>4</v>
      </c>
      <c r="E12" s="20" t="n">
        <v>9</v>
      </c>
      <c r="F12" s="20" t="s">
        <v>21</v>
      </c>
      <c r="G12" s="20" t="n">
        <v>5</v>
      </c>
      <c r="H12" s="20" t="n">
        <v>12</v>
      </c>
    </row>
    <row r="13" s="24" customFormat="true" ht="18.75" hidden="false" customHeight="true" outlineLevel="0" collapsed="false">
      <c r="A13" s="22"/>
      <c r="B13" s="23"/>
      <c r="C13" s="17" t="n">
        <v>100</v>
      </c>
      <c r="D13" s="17" t="n">
        <f aca="false">SUM(D12/C12)*100</f>
        <v>10</v>
      </c>
      <c r="E13" s="17" t="n">
        <f aca="false">SUM(E12/C12)*100</f>
        <v>22.5</v>
      </c>
      <c r="F13" s="17" t="s">
        <v>21</v>
      </c>
      <c r="G13" s="17" t="n">
        <f aca="false">SUM(G12/C12)*100</f>
        <v>12.5</v>
      </c>
      <c r="H13" s="17" t="n">
        <f aca="false">SUM(H12/C12)*100</f>
        <v>30</v>
      </c>
    </row>
    <row r="14" s="21" customFormat="true" ht="27" hidden="false" customHeight="true" outlineLevel="0" collapsed="false">
      <c r="A14" s="18" t="n">
        <v>4</v>
      </c>
      <c r="B14" s="19" t="s">
        <v>24</v>
      </c>
      <c r="C14" s="20" t="n">
        <v>54</v>
      </c>
      <c r="D14" s="20" t="n">
        <v>16</v>
      </c>
      <c r="E14" s="20" t="n">
        <v>4</v>
      </c>
      <c r="F14" s="20" t="n">
        <v>1</v>
      </c>
      <c r="G14" s="20" t="n">
        <v>5</v>
      </c>
      <c r="H14" s="20" t="n">
        <v>15</v>
      </c>
    </row>
    <row r="15" s="24" customFormat="true" ht="19.5" hidden="false" customHeight="true" outlineLevel="0" collapsed="false">
      <c r="A15" s="22"/>
      <c r="B15" s="23"/>
      <c r="C15" s="17" t="n">
        <v>100</v>
      </c>
      <c r="D15" s="17" t="n">
        <f aca="false">SUM(D14/C14)*100</f>
        <v>29.6296296296296</v>
      </c>
      <c r="E15" s="17" t="n">
        <f aca="false">SUM(E14/C14)*100</f>
        <v>7.40740740740741</v>
      </c>
      <c r="F15" s="17" t="n">
        <f aca="false">SUM(F14/C14)*100</f>
        <v>1.85185185185185</v>
      </c>
      <c r="G15" s="17" t="n">
        <f aca="false">SUM(G14/C14)*100</f>
        <v>9.25925925925926</v>
      </c>
      <c r="H15" s="17" t="n">
        <f aca="false">SUM(H14/C14)*100</f>
        <v>27.7777777777778</v>
      </c>
    </row>
    <row r="16" s="21" customFormat="true" ht="27" hidden="false" customHeight="true" outlineLevel="0" collapsed="false">
      <c r="A16" s="18" t="n">
        <v>5</v>
      </c>
      <c r="B16" s="19" t="s">
        <v>25</v>
      </c>
      <c r="C16" s="20" t="n">
        <v>66</v>
      </c>
      <c r="D16" s="20" t="n">
        <v>18</v>
      </c>
      <c r="E16" s="20" t="n">
        <v>5</v>
      </c>
      <c r="F16" s="20" t="n">
        <v>3</v>
      </c>
      <c r="G16" s="20" t="n">
        <v>14</v>
      </c>
      <c r="H16" s="20" t="n">
        <v>14</v>
      </c>
    </row>
    <row r="17" s="24" customFormat="true" ht="18.75" hidden="false" customHeight="true" outlineLevel="0" collapsed="false">
      <c r="A17" s="22"/>
      <c r="B17" s="23"/>
      <c r="C17" s="17" t="n">
        <v>100</v>
      </c>
      <c r="D17" s="17" t="n">
        <f aca="false">SUM(D16/C16)*100</f>
        <v>27.2727272727273</v>
      </c>
      <c r="E17" s="17" t="n">
        <f aca="false">SUM(E16/C16)*100</f>
        <v>7.57575757575758</v>
      </c>
      <c r="F17" s="17" t="n">
        <f aca="false">SUM(F16/C16)*100</f>
        <v>4.54545454545455</v>
      </c>
      <c r="G17" s="17" t="n">
        <f aca="false">SUM(G16/C16)*100</f>
        <v>21.2121212121212</v>
      </c>
      <c r="H17" s="17" t="n">
        <f aca="false">SUM(H16/C16)*100</f>
        <v>21.2121212121212</v>
      </c>
    </row>
    <row r="18" s="21" customFormat="true" ht="27" hidden="false" customHeight="true" outlineLevel="0" collapsed="false">
      <c r="A18" s="18" t="n">
        <v>6</v>
      </c>
      <c r="B18" s="19" t="s">
        <v>26</v>
      </c>
      <c r="C18" s="20" t="n">
        <v>73</v>
      </c>
      <c r="D18" s="20" t="n">
        <v>10</v>
      </c>
      <c r="E18" s="20" t="n">
        <v>1</v>
      </c>
      <c r="F18" s="20" t="n">
        <v>2</v>
      </c>
      <c r="G18" s="20" t="n">
        <v>8</v>
      </c>
      <c r="H18" s="20" t="n">
        <v>14</v>
      </c>
    </row>
    <row r="19" s="24" customFormat="true" ht="18.75" hidden="false" customHeight="true" outlineLevel="0" collapsed="false">
      <c r="A19" s="22"/>
      <c r="B19" s="23"/>
      <c r="C19" s="17" t="n">
        <v>100</v>
      </c>
      <c r="D19" s="17" t="n">
        <f aca="false">SUM(D18/C18)*100</f>
        <v>13.6986301369863</v>
      </c>
      <c r="E19" s="17" t="n">
        <f aca="false">SUM(E18/C18)*100</f>
        <v>1.36986301369863</v>
      </c>
      <c r="F19" s="17" t="n">
        <f aca="false">SUM(F18/C18)*100</f>
        <v>2.73972602739726</v>
      </c>
      <c r="G19" s="17" t="n">
        <f aca="false">SUM(G18/C18)*100</f>
        <v>10.958904109589</v>
      </c>
      <c r="H19" s="17" t="n">
        <f aca="false">SUM(H18/C18)*100</f>
        <v>19.1780821917808</v>
      </c>
    </row>
    <row r="20" s="21" customFormat="true" ht="27" hidden="false" customHeight="true" outlineLevel="0" collapsed="false">
      <c r="A20" s="18" t="n">
        <v>7</v>
      </c>
      <c r="B20" s="19" t="s">
        <v>27</v>
      </c>
      <c r="C20" s="20" t="n">
        <v>49</v>
      </c>
      <c r="D20" s="20" t="n">
        <v>8</v>
      </c>
      <c r="E20" s="20" t="n">
        <v>2</v>
      </c>
      <c r="F20" s="20" t="n">
        <v>4</v>
      </c>
      <c r="G20" s="20" t="n">
        <v>4</v>
      </c>
      <c r="H20" s="20" t="n">
        <v>7</v>
      </c>
    </row>
    <row r="21" s="24" customFormat="true" ht="18.75" hidden="false" customHeight="true" outlineLevel="0" collapsed="false">
      <c r="A21" s="22"/>
      <c r="B21" s="23"/>
      <c r="C21" s="17" t="n">
        <v>100</v>
      </c>
      <c r="D21" s="17" t="n">
        <f aca="false">SUM(D20/C20)*100</f>
        <v>16.3265306122449</v>
      </c>
      <c r="E21" s="17" t="n">
        <f aca="false">SUM(E20/C20)*100</f>
        <v>4.08163265306123</v>
      </c>
      <c r="F21" s="17" t="n">
        <f aca="false">SUM(F20/C20)*100</f>
        <v>8.16326530612245</v>
      </c>
      <c r="G21" s="17" t="n">
        <f aca="false">SUM(G20/C20)*100</f>
        <v>8.16326530612245</v>
      </c>
      <c r="H21" s="17" t="n">
        <f aca="false">SUM(H20/C20)*100</f>
        <v>14.2857142857143</v>
      </c>
    </row>
    <row r="22" s="21" customFormat="true" ht="27" hidden="false" customHeight="true" outlineLevel="0" collapsed="false">
      <c r="A22" s="18" t="n">
        <v>8</v>
      </c>
      <c r="B22" s="19" t="s">
        <v>28</v>
      </c>
      <c r="C22" s="20" t="n">
        <v>36</v>
      </c>
      <c r="D22" s="20" t="n">
        <v>5</v>
      </c>
      <c r="E22" s="20" t="n">
        <v>1</v>
      </c>
      <c r="F22" s="20" t="n">
        <v>1</v>
      </c>
      <c r="G22" s="20" t="n">
        <v>9</v>
      </c>
      <c r="H22" s="20" t="n">
        <v>10</v>
      </c>
    </row>
    <row r="23" s="24" customFormat="true" ht="18.75" hidden="false" customHeight="true" outlineLevel="0" collapsed="false">
      <c r="A23" s="22"/>
      <c r="B23" s="23"/>
      <c r="C23" s="17" t="n">
        <v>100</v>
      </c>
      <c r="D23" s="17" t="n">
        <f aca="false">SUM(D22/C22)*100</f>
        <v>13.8888888888889</v>
      </c>
      <c r="E23" s="17" t="n">
        <f aca="false">SUM(E22/C22)*100</f>
        <v>2.77777777777778</v>
      </c>
      <c r="F23" s="17" t="n">
        <f aca="false">SUM(F22/C22)*100</f>
        <v>2.77777777777778</v>
      </c>
      <c r="G23" s="17" t="n">
        <f aca="false">SUM(G22/C22)*100</f>
        <v>25</v>
      </c>
      <c r="H23" s="17" t="n">
        <f aca="false">SUM(H22/C22)*100</f>
        <v>27.7777777777778</v>
      </c>
    </row>
    <row r="24" s="14" customFormat="true" ht="27" hidden="false" customHeight="true" outlineLevel="0" collapsed="false">
      <c r="A24" s="18" t="n">
        <v>9</v>
      </c>
      <c r="B24" s="19" t="s">
        <v>29</v>
      </c>
      <c r="C24" s="20" t="n">
        <v>22</v>
      </c>
      <c r="D24" s="20" t="n">
        <v>9</v>
      </c>
      <c r="E24" s="20" t="n">
        <v>3</v>
      </c>
      <c r="F24" s="20" t="n">
        <v>1</v>
      </c>
      <c r="G24" s="20" t="n">
        <v>3</v>
      </c>
      <c r="H24" s="20" t="n">
        <v>13</v>
      </c>
    </row>
    <row r="25" s="29" customFormat="true" ht="18.75" hidden="false" customHeight="true" outlineLevel="0" collapsed="false">
      <c r="A25" s="25"/>
      <c r="B25" s="26"/>
      <c r="C25" s="27" t="n">
        <v>100</v>
      </c>
      <c r="D25" s="28" t="n">
        <f aca="false">SUM(D24/C24)*100</f>
        <v>40.9090909090909</v>
      </c>
      <c r="E25" s="28" t="s">
        <v>21</v>
      </c>
      <c r="F25" s="28" t="n">
        <f aca="false">SUM(F24/C24)*100</f>
        <v>4.54545454545455</v>
      </c>
      <c r="G25" s="28" t="n">
        <f aca="false">SUM(G24/C24)*100</f>
        <v>13.6363636363636</v>
      </c>
      <c r="H25" s="28" t="n">
        <f aca="false">SUM(H24/C24)*100</f>
        <v>59.0909090909091</v>
      </c>
    </row>
    <row r="26" s="34" customFormat="true" ht="27" hidden="false" customHeight="true" outlineLevel="0" collapsed="false">
      <c r="A26" s="30"/>
      <c r="B26" s="31" t="s">
        <v>30</v>
      </c>
      <c r="C26" s="32" t="n">
        <v>493</v>
      </c>
      <c r="D26" s="33" t="n">
        <f aca="false">SUM(D8,D10,D12,D14,D16,D18,D20,D22,D24)</f>
        <v>95</v>
      </c>
      <c r="E26" s="33" t="n">
        <f aca="false">SUM(E8,E10,E12,E14,E16,E18,E20,E22,E24)</f>
        <v>31</v>
      </c>
      <c r="F26" s="33" t="n">
        <f aca="false">SUM(F8,F10,F12,F14,F16,F18,F20,F22,F24)</f>
        <v>15</v>
      </c>
      <c r="G26" s="33" t="n">
        <f aca="false">SUM(G8,G10,G12,G14,G16,G18,G20,G22,G24)</f>
        <v>78</v>
      </c>
      <c r="H26" s="33" t="n">
        <f aca="false">SUM(H8,H10,H12,H14,H16,H18,H20,H22,H24)</f>
        <v>126</v>
      </c>
    </row>
    <row r="27" s="39" customFormat="true" ht="18.75" hidden="false" customHeight="true" outlineLevel="0" collapsed="false">
      <c r="A27" s="35"/>
      <c r="B27" s="36"/>
      <c r="C27" s="37" t="n">
        <v>100</v>
      </c>
      <c r="D27" s="37" t="n">
        <f aca="false">SUM(D26/C26)*100</f>
        <v>19.2697768762678</v>
      </c>
      <c r="E27" s="38" t="n">
        <f aca="false">SUM(E26/C26)*100</f>
        <v>6.28803245436106</v>
      </c>
      <c r="F27" s="38" t="n">
        <f aca="false">SUM(F26/C26)*100</f>
        <v>3.04259634888438</v>
      </c>
      <c r="G27" s="38" t="n">
        <f aca="false">SUM(G26/C26)*100</f>
        <v>15.8215010141988</v>
      </c>
      <c r="H27" s="38" t="n">
        <f aca="false">SUM(H26/C26)*100</f>
        <v>25.5578093306288</v>
      </c>
    </row>
  </sheetData>
  <mergeCells count="7">
    <mergeCell ref="A4:A6"/>
    <mergeCell ref="B4:B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7875" top="0.984027777777778" bottom="0" header="0.511811023622047" footer="0.511811023622047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9T07:58:31Z</cp:lastPrinted>
  <cp:revision>0</cp:revision>
  <dc:subject/>
  <dc:title/>
</cp:coreProperties>
</file>