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-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(Contd.)</t>
  </si>
  <si>
    <t xml:space="preserve">          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DilleniaUPC"/>
        <family val="1"/>
        <charset val="22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Cordia New"/>
      <family val="2"/>
      <charset val="222"/>
    </font>
    <font>
      <sz val="12"/>
      <name val="DilleniaUPC"/>
      <family val="1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u val="singl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0.49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16"/>
    <col collapsed="false" customWidth="true" hidden="false" outlineLevel="0" max="14" min="14" style="1" width="3.32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9.99"/>
    <col collapsed="false" customWidth="true" hidden="false" outlineLevel="0" max="18" min="18" style="1" width="2.99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3" t="s">
        <v>0</v>
      </c>
      <c r="B2" s="4"/>
    </row>
    <row r="3" customFormat="false" ht="24" hidden="false" customHeight="true" outlineLevel="0" collapsed="false">
      <c r="B3" s="5" t="s">
        <v>1</v>
      </c>
      <c r="Q3" s="6" t="s">
        <v>2</v>
      </c>
    </row>
    <row r="4" s="7" customFormat="true" ht="24" hidden="false" customHeight="true" outlineLevel="0" collapsed="false">
      <c r="B4" s="1" t="s">
        <v>3</v>
      </c>
      <c r="Q4" s="8" t="s">
        <v>4</v>
      </c>
      <c r="S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24.75" hidden="false" customHeight="true" outlineLevel="0" collapsed="false">
      <c r="A6" s="12"/>
      <c r="B6" s="12"/>
      <c r="C6" s="13" t="s">
        <v>5</v>
      </c>
      <c r="D6" s="13"/>
      <c r="E6" s="13"/>
      <c r="F6" s="13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5" t="s">
        <v>8</v>
      </c>
      <c r="P6" s="15"/>
      <c r="Q6" s="15"/>
      <c r="R6" s="15"/>
    </row>
    <row r="7" customFormat="false" ht="21.9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8" t="s">
        <v>11</v>
      </c>
      <c r="H7" s="18"/>
      <c r="I7" s="18"/>
      <c r="J7" s="18"/>
      <c r="K7" s="18" t="s">
        <v>12</v>
      </c>
      <c r="L7" s="18"/>
      <c r="M7" s="18"/>
      <c r="N7" s="18"/>
      <c r="O7" s="19" t="s">
        <v>13</v>
      </c>
      <c r="P7" s="19"/>
      <c r="Q7" s="19"/>
      <c r="R7" s="19"/>
      <c r="S7" s="20"/>
    </row>
    <row r="8" customFormat="false" ht="24.75" hidden="false" customHeight="true" outlineLevel="0" collapsed="false">
      <c r="A8" s="21" t="s">
        <v>14</v>
      </c>
      <c r="B8" s="21"/>
      <c r="C8" s="13" t="s">
        <v>15</v>
      </c>
      <c r="D8" s="13"/>
      <c r="E8" s="13" t="s">
        <v>16</v>
      </c>
      <c r="F8" s="13"/>
      <c r="G8" s="13" t="s">
        <v>15</v>
      </c>
      <c r="H8" s="13"/>
      <c r="I8" s="13" t="s">
        <v>16</v>
      </c>
      <c r="J8" s="13"/>
      <c r="K8" s="13" t="s">
        <v>15</v>
      </c>
      <c r="L8" s="13"/>
      <c r="M8" s="13" t="s">
        <v>16</v>
      </c>
      <c r="N8" s="13"/>
      <c r="O8" s="13" t="s">
        <v>15</v>
      </c>
      <c r="P8" s="13"/>
      <c r="Q8" s="22" t="s">
        <v>16</v>
      </c>
      <c r="R8" s="22"/>
    </row>
    <row r="9" s="10" customFormat="true" ht="21.95" hidden="false" customHeight="true" outlineLevel="0" collapsed="false">
      <c r="A9" s="23" t="s">
        <v>17</v>
      </c>
      <c r="B9" s="23"/>
      <c r="C9" s="18" t="s">
        <v>18</v>
      </c>
      <c r="D9" s="18"/>
      <c r="E9" s="18" t="s">
        <v>19</v>
      </c>
      <c r="F9" s="18"/>
      <c r="G9" s="18" t="s">
        <v>18</v>
      </c>
      <c r="H9" s="18"/>
      <c r="I9" s="18" t="s">
        <v>19</v>
      </c>
      <c r="J9" s="18"/>
      <c r="K9" s="18" t="s">
        <v>18</v>
      </c>
      <c r="L9" s="18"/>
      <c r="M9" s="18" t="s">
        <v>19</v>
      </c>
      <c r="N9" s="18"/>
      <c r="O9" s="18" t="s">
        <v>18</v>
      </c>
      <c r="P9" s="18"/>
      <c r="Q9" s="19" t="s">
        <v>19</v>
      </c>
      <c r="R9" s="19"/>
      <c r="S9" s="20"/>
    </row>
    <row r="10" customFormat="false" ht="5.1" hidden="false" customHeight="true" outlineLevel="0" collapsed="false">
      <c r="B10" s="10"/>
      <c r="C10" s="2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28" customFormat="true" ht="24" hidden="false" customHeight="true" outlineLevel="0" collapsed="false">
      <c r="A11" s="25" t="s">
        <v>20</v>
      </c>
      <c r="B11" s="26"/>
      <c r="C11" s="27" t="n">
        <f aca="false">SUM(C12:C20)</f>
        <v>193962</v>
      </c>
      <c r="D11" s="27"/>
      <c r="E11" s="27" t="n">
        <f aca="false">SUM(E12:E20)</f>
        <v>3206418</v>
      </c>
      <c r="F11" s="27"/>
      <c r="G11" s="27" t="n">
        <f aca="false">SUM(G12:G20)</f>
        <v>75217</v>
      </c>
      <c r="H11" s="27"/>
      <c r="I11" s="27" t="n">
        <f aca="false">SUM(I12:I20)</f>
        <v>1123764</v>
      </c>
      <c r="J11" s="27"/>
      <c r="K11" s="27" t="n">
        <f aca="false">SUM(K12:K20)</f>
        <v>1683</v>
      </c>
      <c r="L11" s="27"/>
      <c r="M11" s="27" t="n">
        <f aca="false">SUM(M12:M20)</f>
        <v>1707</v>
      </c>
      <c r="N11" s="27"/>
      <c r="O11" s="27" t="n">
        <f aca="false">SUM(O12:O20)</f>
        <v>30</v>
      </c>
      <c r="P11" s="27"/>
      <c r="Q11" s="27" t="n">
        <f aca="false">SUM(Q12:Q20)</f>
        <v>107</v>
      </c>
      <c r="S11" s="29"/>
    </row>
    <row r="12" s="33" customFormat="true" ht="24" hidden="false" customHeight="true" outlineLevel="0" collapsed="false">
      <c r="A12" s="30"/>
      <c r="B12" s="31" t="s">
        <v>21</v>
      </c>
      <c r="C12" s="32" t="n">
        <v>2423</v>
      </c>
      <c r="E12" s="32" t="n">
        <v>1622</v>
      </c>
      <c r="G12" s="32" t="n">
        <v>597</v>
      </c>
      <c r="I12" s="32" t="n">
        <v>578</v>
      </c>
      <c r="K12" s="32" t="n">
        <v>1484</v>
      </c>
      <c r="M12" s="32" t="n">
        <v>735</v>
      </c>
      <c r="O12" s="32" t="n">
        <v>16</v>
      </c>
      <c r="Q12" s="32" t="n">
        <v>11</v>
      </c>
      <c r="S12" s="34"/>
    </row>
    <row r="13" s="33" customFormat="true" ht="24" hidden="false" customHeight="true" outlineLevel="0" collapsed="false">
      <c r="A13" s="30"/>
      <c r="B13" s="35" t="s">
        <v>22</v>
      </c>
      <c r="C13" s="32" t="n">
        <v>25908</v>
      </c>
      <c r="E13" s="32" t="n">
        <v>101436</v>
      </c>
      <c r="G13" s="32" t="n">
        <v>14416</v>
      </c>
      <c r="I13" s="32" t="n">
        <v>55354</v>
      </c>
      <c r="K13" s="32" t="n">
        <v>161</v>
      </c>
      <c r="M13" s="32" t="n">
        <v>424</v>
      </c>
      <c r="O13" s="32" t="n">
        <v>9</v>
      </c>
      <c r="Q13" s="32" t="n">
        <v>23</v>
      </c>
      <c r="S13" s="34"/>
    </row>
    <row r="14" s="33" customFormat="true" ht="24" hidden="false" customHeight="true" outlineLevel="0" collapsed="false">
      <c r="A14" s="30"/>
      <c r="B14" s="35" t="s">
        <v>23</v>
      </c>
      <c r="C14" s="32" t="n">
        <v>32434</v>
      </c>
      <c r="E14" s="32" t="n">
        <v>241154</v>
      </c>
      <c r="G14" s="32" t="n">
        <v>14167</v>
      </c>
      <c r="I14" s="32" t="n">
        <v>104549</v>
      </c>
      <c r="K14" s="32" t="n">
        <v>15</v>
      </c>
      <c r="M14" s="32" t="n">
        <v>112</v>
      </c>
      <c r="O14" s="32" t="n">
        <v>3</v>
      </c>
      <c r="Q14" s="32" t="n">
        <v>20</v>
      </c>
    </row>
    <row r="15" s="33" customFormat="true" ht="24" hidden="false" customHeight="true" outlineLevel="0" collapsed="false">
      <c r="A15" s="30"/>
      <c r="B15" s="35" t="s">
        <v>24</v>
      </c>
      <c r="C15" s="32" t="n">
        <v>72093</v>
      </c>
      <c r="E15" s="32" t="n">
        <v>982378</v>
      </c>
      <c r="G15" s="32" t="n">
        <v>26504</v>
      </c>
      <c r="I15" s="32" t="n">
        <v>355374</v>
      </c>
      <c r="K15" s="32" t="n">
        <v>18</v>
      </c>
      <c r="M15" s="32" t="n">
        <v>247</v>
      </c>
      <c r="O15" s="32" t="n">
        <v>1</v>
      </c>
      <c r="Q15" s="32" t="n">
        <v>11</v>
      </c>
      <c r="S15" s="34"/>
    </row>
    <row r="16" s="33" customFormat="true" ht="24" hidden="false" customHeight="true" outlineLevel="0" collapsed="false">
      <c r="A16" s="30"/>
      <c r="B16" s="35" t="s">
        <v>25</v>
      </c>
      <c r="C16" s="32" t="n">
        <v>50438</v>
      </c>
      <c r="E16" s="32" t="n">
        <v>1316208</v>
      </c>
      <c r="G16" s="32" t="n">
        <v>15924</v>
      </c>
      <c r="I16" s="32" t="n">
        <v>412496</v>
      </c>
      <c r="K16" s="36" t="n">
        <v>2</v>
      </c>
      <c r="L16" s="37"/>
      <c r="M16" s="36" t="n">
        <v>40</v>
      </c>
      <c r="N16" s="37"/>
      <c r="O16" s="36" t="s">
        <v>26</v>
      </c>
      <c r="P16" s="37"/>
      <c r="Q16" s="36" t="s">
        <v>26</v>
      </c>
      <c r="S16" s="34"/>
    </row>
    <row r="17" s="33" customFormat="true" ht="24" hidden="false" customHeight="true" outlineLevel="0" collapsed="false">
      <c r="A17" s="30"/>
      <c r="B17" s="35" t="s">
        <v>27</v>
      </c>
      <c r="C17" s="32" t="n">
        <v>8316</v>
      </c>
      <c r="E17" s="32" t="n">
        <v>385350</v>
      </c>
      <c r="G17" s="32" t="n">
        <v>2699</v>
      </c>
      <c r="I17" s="32" t="n">
        <v>124886</v>
      </c>
      <c r="K17" s="36" t="n">
        <v>3</v>
      </c>
      <c r="L17" s="37"/>
      <c r="M17" s="36" t="n">
        <v>149</v>
      </c>
      <c r="N17" s="37"/>
      <c r="O17" s="36" t="n">
        <v>1</v>
      </c>
      <c r="P17" s="37"/>
      <c r="Q17" s="36" t="n">
        <v>42</v>
      </c>
      <c r="S17" s="34"/>
    </row>
    <row r="18" s="33" customFormat="true" ht="24" hidden="false" customHeight="true" outlineLevel="0" collapsed="false">
      <c r="A18" s="30"/>
      <c r="B18" s="35" t="s">
        <v>28</v>
      </c>
      <c r="C18" s="32" t="n">
        <v>2310</v>
      </c>
      <c r="E18" s="32" t="n">
        <v>170586</v>
      </c>
      <c r="G18" s="32" t="n">
        <v>890</v>
      </c>
      <c r="I18" s="32" t="n">
        <v>66850</v>
      </c>
      <c r="K18" s="36" t="s">
        <v>26</v>
      </c>
      <c r="L18" s="37"/>
      <c r="M18" s="36" t="s">
        <v>26</v>
      </c>
      <c r="N18" s="37"/>
      <c r="O18" s="36" t="s">
        <v>26</v>
      </c>
      <c r="P18" s="37"/>
      <c r="Q18" s="36" t="s">
        <v>26</v>
      </c>
      <c r="S18" s="34"/>
    </row>
    <row r="19" s="33" customFormat="true" ht="24" hidden="false" customHeight="true" outlineLevel="0" collapsed="false">
      <c r="A19" s="30"/>
      <c r="B19" s="35" t="s">
        <v>29</v>
      </c>
      <c r="C19" s="32" t="n">
        <v>38</v>
      </c>
      <c r="E19" s="32" t="n">
        <v>6474</v>
      </c>
      <c r="G19" s="32" t="n">
        <v>19</v>
      </c>
      <c r="I19" s="32" t="n">
        <v>3107</v>
      </c>
      <c r="K19" s="36" t="s">
        <v>26</v>
      </c>
      <c r="L19" s="37"/>
      <c r="M19" s="36" t="s">
        <v>26</v>
      </c>
      <c r="N19" s="37"/>
      <c r="O19" s="36" t="s">
        <v>26</v>
      </c>
      <c r="P19" s="37"/>
      <c r="Q19" s="36" t="s">
        <v>26</v>
      </c>
      <c r="S19" s="34"/>
    </row>
    <row r="20" s="33" customFormat="true" ht="24" hidden="false" customHeight="true" outlineLevel="0" collapsed="false">
      <c r="A20" s="30"/>
      <c r="B20" s="35" t="s">
        <v>30</v>
      </c>
      <c r="C20" s="32" t="n">
        <v>2</v>
      </c>
      <c r="E20" s="32" t="n">
        <v>1210</v>
      </c>
      <c r="G20" s="32" t="n">
        <v>1</v>
      </c>
      <c r="I20" s="32" t="n">
        <v>570</v>
      </c>
      <c r="K20" s="36" t="s">
        <v>26</v>
      </c>
      <c r="L20" s="37"/>
      <c r="M20" s="36" t="s">
        <v>26</v>
      </c>
      <c r="N20" s="37"/>
      <c r="O20" s="36" t="s">
        <v>26</v>
      </c>
      <c r="P20" s="37"/>
      <c r="Q20" s="36" t="s">
        <v>26</v>
      </c>
      <c r="S20" s="34"/>
    </row>
    <row r="21" s="27" customFormat="true" ht="11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</row>
    <row r="22" customFormat="false" ht="24" hidden="false" customHeight="true" outlineLevel="0" collapsed="false">
      <c r="B22" s="5" t="s">
        <v>31</v>
      </c>
      <c r="Q22" s="6" t="s">
        <v>32</v>
      </c>
    </row>
    <row r="23" s="7" customFormat="true" ht="24" hidden="false" customHeight="true" outlineLevel="0" collapsed="false">
      <c r="B23" s="1" t="s">
        <v>33</v>
      </c>
      <c r="Q23" s="8" t="s">
        <v>34</v>
      </c>
      <c r="S23" s="9"/>
    </row>
    <row r="24" customFormat="false" ht="5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R24" s="11"/>
    </row>
    <row r="25" s="30" customFormat="true" ht="23.25" hidden="false" customHeight="true" outlineLevel="0" collapsed="false">
      <c r="A25" s="40" t="s">
        <v>35</v>
      </c>
      <c r="B25" s="40"/>
      <c r="C25" s="41" t="s">
        <v>36</v>
      </c>
      <c r="D25" s="41"/>
      <c r="E25" s="41"/>
      <c r="F25" s="41"/>
      <c r="G25" s="41" t="s">
        <v>37</v>
      </c>
      <c r="H25" s="41"/>
      <c r="I25" s="41"/>
      <c r="J25" s="41"/>
      <c r="K25" s="41" t="s">
        <v>38</v>
      </c>
      <c r="L25" s="41"/>
      <c r="M25" s="41"/>
      <c r="N25" s="41"/>
      <c r="O25" s="42" t="s">
        <v>39</v>
      </c>
      <c r="P25" s="42"/>
      <c r="Q25" s="42"/>
      <c r="R25" s="42"/>
      <c r="S25" s="43"/>
    </row>
    <row r="26" s="30" customFormat="true" ht="23.25" hidden="false" customHeight="true" outlineLevel="0" collapsed="false">
      <c r="A26" s="40"/>
      <c r="B26" s="40"/>
      <c r="C26" s="44" t="s">
        <v>40</v>
      </c>
      <c r="D26" s="44"/>
      <c r="E26" s="44"/>
      <c r="F26" s="44"/>
      <c r="G26" s="45" t="s">
        <v>8</v>
      </c>
      <c r="H26" s="45"/>
      <c r="I26" s="45"/>
      <c r="J26" s="45"/>
      <c r="K26" s="45" t="s">
        <v>8</v>
      </c>
      <c r="L26" s="45"/>
      <c r="M26" s="45"/>
      <c r="N26" s="45"/>
      <c r="O26" s="46" t="s">
        <v>8</v>
      </c>
      <c r="P26" s="46"/>
      <c r="Q26" s="46"/>
      <c r="R26" s="46"/>
      <c r="S26" s="43"/>
    </row>
    <row r="27" s="30" customFormat="true" ht="18" hidden="false" customHeight="true" outlineLevel="0" collapsed="false">
      <c r="A27" s="40"/>
      <c r="B27" s="40"/>
      <c r="C27" s="47" t="s">
        <v>41</v>
      </c>
      <c r="D27" s="47"/>
      <c r="E27" s="47"/>
      <c r="F27" s="47"/>
      <c r="G27" s="44" t="s">
        <v>42</v>
      </c>
      <c r="H27" s="44"/>
      <c r="I27" s="44"/>
      <c r="J27" s="44"/>
      <c r="K27" s="44" t="s">
        <v>12</v>
      </c>
      <c r="L27" s="44"/>
      <c r="M27" s="44"/>
      <c r="N27" s="44"/>
      <c r="O27" s="48" t="s">
        <v>43</v>
      </c>
      <c r="P27" s="48"/>
      <c r="Q27" s="48"/>
      <c r="R27" s="48"/>
      <c r="S27" s="43"/>
    </row>
    <row r="28" s="30" customFormat="true" ht="18" hidden="false" customHeight="true" outlineLevel="0" collapsed="false">
      <c r="A28" s="40"/>
      <c r="B28" s="40"/>
      <c r="C28" s="44"/>
      <c r="D28" s="44"/>
      <c r="E28" s="44"/>
      <c r="F28" s="44"/>
      <c r="G28" s="49" t="s">
        <v>44</v>
      </c>
      <c r="H28" s="49"/>
      <c r="I28" s="49"/>
      <c r="J28" s="49"/>
      <c r="K28" s="49" t="s">
        <v>44</v>
      </c>
      <c r="L28" s="49"/>
      <c r="M28" s="49"/>
      <c r="N28" s="49"/>
      <c r="O28" s="50" t="s">
        <v>44</v>
      </c>
      <c r="P28" s="50"/>
      <c r="Q28" s="50"/>
      <c r="R28" s="50"/>
      <c r="S28" s="43"/>
    </row>
    <row r="29" s="30" customFormat="true" ht="22.5" hidden="false" customHeight="true" outlineLevel="0" collapsed="false">
      <c r="A29" s="40"/>
      <c r="B29" s="40"/>
      <c r="C29" s="41" t="s">
        <v>15</v>
      </c>
      <c r="D29" s="41"/>
      <c r="E29" s="41" t="s">
        <v>16</v>
      </c>
      <c r="F29" s="41"/>
      <c r="G29" s="41" t="s">
        <v>15</v>
      </c>
      <c r="H29" s="41"/>
      <c r="I29" s="41" t="s">
        <v>16</v>
      </c>
      <c r="J29" s="41"/>
      <c r="K29" s="41" t="s">
        <v>15</v>
      </c>
      <c r="L29" s="41"/>
      <c r="M29" s="41" t="s">
        <v>16</v>
      </c>
      <c r="N29" s="41"/>
      <c r="O29" s="41" t="s">
        <v>15</v>
      </c>
      <c r="P29" s="41"/>
      <c r="Q29" s="42" t="s">
        <v>16</v>
      </c>
      <c r="R29" s="42"/>
      <c r="S29" s="51"/>
    </row>
    <row r="30" s="35" customFormat="true" ht="17.1" hidden="false" customHeight="true" outlineLevel="0" collapsed="false">
      <c r="A30" s="40"/>
      <c r="B30" s="40"/>
      <c r="C30" s="49" t="s">
        <v>18</v>
      </c>
      <c r="D30" s="49"/>
      <c r="E30" s="49" t="s">
        <v>19</v>
      </c>
      <c r="F30" s="49"/>
      <c r="G30" s="49" t="s">
        <v>18</v>
      </c>
      <c r="H30" s="49"/>
      <c r="I30" s="49" t="s">
        <v>19</v>
      </c>
      <c r="J30" s="49"/>
      <c r="K30" s="49" t="s">
        <v>18</v>
      </c>
      <c r="L30" s="49"/>
      <c r="M30" s="49" t="s">
        <v>19</v>
      </c>
      <c r="N30" s="49"/>
      <c r="O30" s="49" t="s">
        <v>18</v>
      </c>
      <c r="P30" s="49"/>
      <c r="Q30" s="50" t="s">
        <v>19</v>
      </c>
      <c r="R30" s="50"/>
      <c r="S30" s="43"/>
    </row>
    <row r="31" s="30" customFormat="true" ht="5.1" hidden="false" customHeight="true" outlineLevel="0" collapsed="false">
      <c r="A31" s="52"/>
      <c r="B31" s="5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S31" s="51"/>
    </row>
    <row r="32" s="28" customFormat="true" ht="24" hidden="false" customHeight="true" outlineLevel="0" collapsed="false">
      <c r="A32" s="54" t="s">
        <v>20</v>
      </c>
      <c r="B32" s="55"/>
      <c r="C32" s="27" t="n">
        <f aca="false">SUM(C33:C41)</f>
        <v>114155</v>
      </c>
      <c r="D32" s="27"/>
      <c r="E32" s="27" t="n">
        <f aca="false">SUM(E33:E41)</f>
        <v>2012938</v>
      </c>
      <c r="F32" s="27"/>
      <c r="G32" s="27" t="n">
        <f aca="false">SUM(G33:G41)</f>
        <v>752</v>
      </c>
      <c r="H32" s="27"/>
      <c r="I32" s="27" t="n">
        <f aca="false">SUM(I33:I41)</f>
        <v>16439</v>
      </c>
      <c r="J32" s="27"/>
      <c r="K32" s="27" t="n">
        <f aca="false">SUM(K33:K41)</f>
        <v>37</v>
      </c>
      <c r="L32" s="27"/>
      <c r="M32" s="27" t="n">
        <f aca="false">SUM(M33:M41)</f>
        <v>171</v>
      </c>
      <c r="N32" s="27"/>
      <c r="O32" s="27" t="n">
        <f aca="false">SUM(O33:O41)</f>
        <v>2088</v>
      </c>
      <c r="P32" s="27"/>
      <c r="Q32" s="27" t="n">
        <f aca="false">SUM(Q33:Q41)</f>
        <v>51292</v>
      </c>
      <c r="S32" s="29"/>
    </row>
    <row r="33" s="33" customFormat="true" ht="24" hidden="false" customHeight="true" outlineLevel="0" collapsed="false">
      <c r="A33" s="35"/>
      <c r="B33" s="56" t="s">
        <v>45</v>
      </c>
      <c r="C33" s="32" t="n">
        <v>310</v>
      </c>
      <c r="E33" s="32" t="n">
        <v>284</v>
      </c>
      <c r="G33" s="32" t="n">
        <v>3</v>
      </c>
      <c r="I33" s="32" t="n">
        <v>3</v>
      </c>
      <c r="K33" s="32" t="n">
        <v>11</v>
      </c>
      <c r="L33" s="57"/>
      <c r="M33" s="32" t="n">
        <v>9</v>
      </c>
      <c r="N33" s="57"/>
      <c r="O33" s="32" t="n">
        <v>2</v>
      </c>
      <c r="P33" s="58"/>
      <c r="Q33" s="32" t="n">
        <v>2</v>
      </c>
      <c r="S33" s="34"/>
    </row>
    <row r="34" s="33" customFormat="true" ht="24" hidden="false" customHeight="true" outlineLevel="0" collapsed="false">
      <c r="A34" s="35"/>
      <c r="B34" s="59" t="s">
        <v>46</v>
      </c>
      <c r="C34" s="32" t="n">
        <v>11185</v>
      </c>
      <c r="E34" s="32" t="n">
        <v>45104</v>
      </c>
      <c r="G34" s="32" t="n">
        <v>44</v>
      </c>
      <c r="I34" s="32" t="n">
        <v>175</v>
      </c>
      <c r="K34" s="32" t="n">
        <v>20</v>
      </c>
      <c r="L34" s="57"/>
      <c r="M34" s="32" t="n">
        <v>53</v>
      </c>
      <c r="N34" s="57"/>
      <c r="O34" s="32" t="n">
        <v>73</v>
      </c>
      <c r="P34" s="58"/>
      <c r="Q34" s="32" t="n">
        <v>303</v>
      </c>
      <c r="S34" s="34"/>
    </row>
    <row r="35" s="33" customFormat="true" ht="24" hidden="false" customHeight="true" outlineLevel="0" collapsed="false">
      <c r="A35" s="35"/>
      <c r="B35" s="59" t="s">
        <v>47</v>
      </c>
      <c r="C35" s="32" t="n">
        <v>17982</v>
      </c>
      <c r="E35" s="32" t="n">
        <v>134423</v>
      </c>
      <c r="G35" s="32" t="n">
        <v>97</v>
      </c>
      <c r="I35" s="32" t="n">
        <v>739</v>
      </c>
      <c r="K35" s="32" t="n">
        <v>2</v>
      </c>
      <c r="L35" s="60"/>
      <c r="M35" s="32" t="n">
        <v>14</v>
      </c>
      <c r="N35" s="60"/>
      <c r="O35" s="32" t="n">
        <v>168</v>
      </c>
      <c r="P35" s="60"/>
      <c r="Q35" s="32" t="n">
        <v>1297</v>
      </c>
      <c r="S35" s="34"/>
    </row>
    <row r="36" s="33" customFormat="true" ht="24" hidden="false" customHeight="true" outlineLevel="0" collapsed="false">
      <c r="A36" s="35"/>
      <c r="B36" s="59" t="s">
        <v>48</v>
      </c>
      <c r="C36" s="32" t="n">
        <v>44615</v>
      </c>
      <c r="E36" s="32" t="n">
        <v>613099</v>
      </c>
      <c r="G36" s="32" t="n">
        <v>264</v>
      </c>
      <c r="I36" s="32" t="n">
        <v>3699</v>
      </c>
      <c r="K36" s="32" t="n">
        <v>1</v>
      </c>
      <c r="L36" s="60"/>
      <c r="M36" s="32" t="n">
        <v>14</v>
      </c>
      <c r="N36" s="60"/>
      <c r="O36" s="32" t="n">
        <v>690</v>
      </c>
      <c r="P36" s="60"/>
      <c r="Q36" s="32" t="n">
        <v>9934</v>
      </c>
      <c r="S36" s="34"/>
    </row>
    <row r="37" s="33" customFormat="true" ht="24" hidden="false" customHeight="true" outlineLevel="0" collapsed="false">
      <c r="A37" s="35"/>
      <c r="B37" s="59" t="s">
        <v>49</v>
      </c>
      <c r="C37" s="32" t="n">
        <v>33382</v>
      </c>
      <c r="E37" s="32" t="n">
        <v>872949</v>
      </c>
      <c r="G37" s="32" t="n">
        <v>252</v>
      </c>
      <c r="I37" s="32" t="n">
        <v>6816</v>
      </c>
      <c r="K37" s="32" t="n">
        <v>3</v>
      </c>
      <c r="L37" s="60"/>
      <c r="M37" s="32" t="n">
        <v>81</v>
      </c>
      <c r="N37" s="60"/>
      <c r="O37" s="32" t="n">
        <v>875</v>
      </c>
      <c r="P37" s="60"/>
      <c r="Q37" s="32" t="n">
        <v>23826</v>
      </c>
      <c r="S37" s="34"/>
    </row>
    <row r="38" s="33" customFormat="true" ht="24" hidden="false" customHeight="true" outlineLevel="0" collapsed="false">
      <c r="A38" s="35"/>
      <c r="B38" s="59" t="s">
        <v>50</v>
      </c>
      <c r="C38" s="32" t="n">
        <v>5343</v>
      </c>
      <c r="E38" s="36" t="n">
        <v>247567</v>
      </c>
      <c r="F38" s="37"/>
      <c r="G38" s="36" t="n">
        <v>66</v>
      </c>
      <c r="H38" s="37"/>
      <c r="I38" s="36" t="n">
        <v>3101</v>
      </c>
      <c r="J38" s="37"/>
      <c r="K38" s="36" t="s">
        <v>26</v>
      </c>
      <c r="L38" s="61"/>
      <c r="M38" s="36" t="s">
        <v>26</v>
      </c>
      <c r="N38" s="60"/>
      <c r="O38" s="32" t="n">
        <v>204</v>
      </c>
      <c r="P38" s="60"/>
      <c r="Q38" s="32" t="n">
        <v>9605</v>
      </c>
      <c r="S38" s="34"/>
    </row>
    <row r="39" s="33" customFormat="true" ht="24" hidden="false" customHeight="true" outlineLevel="0" collapsed="false">
      <c r="A39" s="35"/>
      <c r="B39" s="59" t="s">
        <v>51</v>
      </c>
      <c r="C39" s="32" t="n">
        <v>1320</v>
      </c>
      <c r="E39" s="36" t="n">
        <v>96326</v>
      </c>
      <c r="F39" s="37"/>
      <c r="G39" s="36" t="n">
        <v>26</v>
      </c>
      <c r="H39" s="37"/>
      <c r="I39" s="36" t="n">
        <v>1906</v>
      </c>
      <c r="J39" s="37"/>
      <c r="K39" s="36" t="s">
        <v>26</v>
      </c>
      <c r="L39" s="61"/>
      <c r="M39" s="36" t="s">
        <v>26</v>
      </c>
      <c r="N39" s="60"/>
      <c r="O39" s="32" t="n">
        <v>74</v>
      </c>
      <c r="P39" s="60"/>
      <c r="Q39" s="32" t="n">
        <v>5504</v>
      </c>
      <c r="S39" s="34"/>
    </row>
    <row r="40" s="33" customFormat="true" ht="24" hidden="false" customHeight="true" outlineLevel="0" collapsed="false">
      <c r="A40" s="35"/>
      <c r="B40" s="59" t="s">
        <v>52</v>
      </c>
      <c r="C40" s="32" t="n">
        <v>18</v>
      </c>
      <c r="E40" s="36" t="n">
        <v>3186</v>
      </c>
      <c r="F40" s="37"/>
      <c r="G40" s="36" t="s">
        <v>26</v>
      </c>
      <c r="H40" s="37"/>
      <c r="I40" s="36" t="s">
        <v>26</v>
      </c>
      <c r="J40" s="37"/>
      <c r="K40" s="36" t="s">
        <v>26</v>
      </c>
      <c r="L40" s="61"/>
      <c r="M40" s="36" t="s">
        <v>26</v>
      </c>
      <c r="N40" s="60"/>
      <c r="O40" s="32" t="n">
        <v>1</v>
      </c>
      <c r="P40" s="60"/>
      <c r="Q40" s="32" t="n">
        <v>181</v>
      </c>
      <c r="S40" s="34"/>
    </row>
    <row r="41" s="33" customFormat="true" ht="24" hidden="false" customHeight="true" outlineLevel="0" collapsed="false">
      <c r="A41" s="35"/>
      <c r="B41" s="59" t="s">
        <v>53</v>
      </c>
      <c r="C41" s="36" t="s">
        <v>26</v>
      </c>
      <c r="E41" s="36" t="s">
        <v>26</v>
      </c>
      <c r="F41" s="37"/>
      <c r="G41" s="36" t="s">
        <v>26</v>
      </c>
      <c r="H41" s="37"/>
      <c r="I41" s="36" t="s">
        <v>26</v>
      </c>
      <c r="J41" s="37"/>
      <c r="K41" s="36" t="s">
        <v>26</v>
      </c>
      <c r="L41" s="61"/>
      <c r="M41" s="36" t="s">
        <v>26</v>
      </c>
      <c r="N41" s="60"/>
      <c r="O41" s="32" t="n">
        <v>1</v>
      </c>
      <c r="P41" s="60"/>
      <c r="Q41" s="32" t="n">
        <v>640</v>
      </c>
      <c r="S41" s="34"/>
    </row>
    <row r="42" s="27" customFormat="true" ht="11.25" hidden="false" customHeight="true" outlineLevel="0" collapsed="false">
      <c r="A42" s="38"/>
      <c r="B42" s="62"/>
      <c r="C42" s="38"/>
      <c r="D42" s="38"/>
      <c r="E42" s="63"/>
      <c r="F42" s="63"/>
      <c r="G42" s="63"/>
      <c r="H42" s="63"/>
      <c r="I42" s="63"/>
      <c r="J42" s="63"/>
      <c r="K42" s="63"/>
      <c r="L42" s="63"/>
      <c r="M42" s="63"/>
      <c r="N42" s="38"/>
      <c r="O42" s="38"/>
      <c r="P42" s="38"/>
      <c r="Q42" s="38"/>
      <c r="R42" s="38"/>
      <c r="S42" s="39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</sheetData>
  <mergeCells count="61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25:B30"/>
    <mergeCell ref="C25:F25"/>
    <mergeCell ref="G25:J25"/>
    <mergeCell ref="K25:N25"/>
    <mergeCell ref="O25:R25"/>
    <mergeCell ref="C26:F26"/>
    <mergeCell ref="G26:J26"/>
    <mergeCell ref="K26:N26"/>
    <mergeCell ref="O26:R26"/>
    <mergeCell ref="C27:F27"/>
    <mergeCell ref="G27:J27"/>
    <mergeCell ref="K27:N27"/>
    <mergeCell ref="O27:R27"/>
    <mergeCell ref="C28:F28"/>
    <mergeCell ref="G28:J28"/>
    <mergeCell ref="K28:N28"/>
    <mergeCell ref="O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669444444444445" right="0.39375" top="1.0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5-01-10T07:37:45Z</cp:lastPrinted>
  <dcterms:modified xsi:type="dcterms:W3CDTF">2005-08-22T03:18:45Z</dcterms:modified>
  <cp:revision>0</cp:revision>
  <dc:subject/>
  <dc:title>table1.1(2)</dc:title>
</cp:coreProperties>
</file>