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b val="true"/>
        <sz val="16"/>
        <rFont val="Dilleni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DilleniaUPC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: 2003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-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: 2003 (Contd.)</t>
  </si>
  <si>
    <t xml:space="preserve">          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rFont val="DilleniaUPC"/>
        <family val="1"/>
        <charset val="22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Cordia New"/>
      <family val="2"/>
      <charset val="222"/>
    </font>
    <font>
      <u val="single"/>
      <sz val="14"/>
      <name val="DilleniaUPC"/>
      <family val="1"/>
      <charset val="222"/>
    </font>
    <font>
      <sz val="12"/>
      <name val="DilleniaUPC"/>
      <family val="1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3" activeCellId="0" sqref="E4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0.83"/>
    <col collapsed="false" customWidth="true" hidden="false" outlineLevel="0" max="3" min="3" style="1" width="11.16"/>
    <col collapsed="false" customWidth="true" hidden="false" outlineLevel="0" max="4" min="4" style="1" width="3.49"/>
    <col collapsed="false" customWidth="true" hidden="false" outlineLevel="0" max="5" min="5" style="1" width="11.16"/>
    <col collapsed="false" customWidth="true" hidden="false" outlineLevel="0" max="6" min="6" style="1" width="3.49"/>
    <col collapsed="false" customWidth="true" hidden="false" outlineLevel="0" max="7" min="7" style="1" width="11.82"/>
    <col collapsed="false" customWidth="true" hidden="false" outlineLevel="0" max="8" min="8" style="1" width="3.32"/>
    <col collapsed="false" customWidth="true" hidden="false" outlineLevel="0" max="9" min="9" style="1" width="11.82"/>
    <col collapsed="false" customWidth="true" hidden="false" outlineLevel="0" max="10" min="10" style="1" width="3.49"/>
    <col collapsed="false" customWidth="true" hidden="false" outlineLevel="0" max="11" min="11" style="1" width="11.82"/>
    <col collapsed="false" customWidth="true" hidden="false" outlineLevel="0" max="12" min="12" style="1" width="3.49"/>
    <col collapsed="false" customWidth="true" hidden="false" outlineLevel="0" max="13" min="13" style="1" width="11.82"/>
    <col collapsed="false" customWidth="true" hidden="false" outlineLevel="0" max="14" min="14" style="1" width="3.49"/>
    <col collapsed="false" customWidth="true" hidden="false" outlineLevel="0" max="15" min="15" style="1" width="11.82"/>
    <col collapsed="false" customWidth="true" hidden="false" outlineLevel="0" max="16" min="16" style="1" width="3.49"/>
    <col collapsed="false" customWidth="true" hidden="false" outlineLevel="0" max="17" min="17" style="1" width="11.66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3" t="s">
        <v>0</v>
      </c>
      <c r="B2" s="4"/>
    </row>
    <row r="3" customFormat="false" ht="24" hidden="false" customHeight="true" outlineLevel="0" collapsed="false">
      <c r="B3" s="5" t="s">
        <v>1</v>
      </c>
      <c r="Q3" s="6" t="s">
        <v>2</v>
      </c>
    </row>
    <row r="4" s="7" customFormat="true" ht="24" hidden="false" customHeight="true" outlineLevel="0" collapsed="false">
      <c r="B4" s="1" t="s">
        <v>3</v>
      </c>
      <c r="Q4" s="8" t="s">
        <v>4</v>
      </c>
      <c r="S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</row>
    <row r="6" customFormat="false" ht="24.75" hidden="false" customHeight="true" outlineLevel="0" collapsed="false">
      <c r="A6" s="12"/>
      <c r="B6" s="12"/>
      <c r="C6" s="13" t="s">
        <v>5</v>
      </c>
      <c r="D6" s="13"/>
      <c r="E6" s="13"/>
      <c r="F6" s="13"/>
      <c r="G6" s="14" t="s">
        <v>6</v>
      </c>
      <c r="H6" s="14"/>
      <c r="I6" s="14"/>
      <c r="J6" s="14"/>
      <c r="K6" s="14" t="s">
        <v>7</v>
      </c>
      <c r="L6" s="14"/>
      <c r="M6" s="14"/>
      <c r="N6" s="14"/>
      <c r="O6" s="15" t="s">
        <v>8</v>
      </c>
      <c r="P6" s="15"/>
      <c r="Q6" s="15"/>
      <c r="R6" s="15"/>
    </row>
    <row r="7" customFormat="false" ht="21.95" hidden="false" customHeight="true" outlineLevel="0" collapsed="false">
      <c r="A7" s="16" t="s">
        <v>9</v>
      </c>
      <c r="B7" s="16"/>
      <c r="C7" s="17" t="s">
        <v>10</v>
      </c>
      <c r="D7" s="17"/>
      <c r="E7" s="17"/>
      <c r="F7" s="17"/>
      <c r="G7" s="18" t="s">
        <v>11</v>
      </c>
      <c r="H7" s="18"/>
      <c r="I7" s="18"/>
      <c r="J7" s="18"/>
      <c r="K7" s="18" t="s">
        <v>12</v>
      </c>
      <c r="L7" s="18"/>
      <c r="M7" s="18"/>
      <c r="N7" s="18"/>
      <c r="O7" s="19" t="s">
        <v>13</v>
      </c>
      <c r="P7" s="19"/>
      <c r="Q7" s="19"/>
      <c r="R7" s="19"/>
      <c r="S7" s="20"/>
    </row>
    <row r="8" customFormat="false" ht="24.75" hidden="false" customHeight="true" outlineLevel="0" collapsed="false">
      <c r="A8" s="21" t="s">
        <v>14</v>
      </c>
      <c r="B8" s="21"/>
      <c r="C8" s="13" t="s">
        <v>15</v>
      </c>
      <c r="D8" s="13"/>
      <c r="E8" s="13" t="s">
        <v>16</v>
      </c>
      <c r="F8" s="13"/>
      <c r="G8" s="13" t="s">
        <v>15</v>
      </c>
      <c r="H8" s="13"/>
      <c r="I8" s="13" t="s">
        <v>16</v>
      </c>
      <c r="J8" s="13"/>
      <c r="K8" s="13" t="s">
        <v>15</v>
      </c>
      <c r="L8" s="13"/>
      <c r="M8" s="13" t="s">
        <v>16</v>
      </c>
      <c r="N8" s="13"/>
      <c r="O8" s="13" t="s">
        <v>15</v>
      </c>
      <c r="P8" s="13"/>
      <c r="Q8" s="22" t="s">
        <v>16</v>
      </c>
      <c r="R8" s="22"/>
    </row>
    <row r="9" s="10" customFormat="true" ht="21.95" hidden="false" customHeight="true" outlineLevel="0" collapsed="false">
      <c r="A9" s="23" t="s">
        <v>17</v>
      </c>
      <c r="B9" s="23"/>
      <c r="C9" s="18" t="s">
        <v>18</v>
      </c>
      <c r="D9" s="18"/>
      <c r="E9" s="18" t="s">
        <v>19</v>
      </c>
      <c r="F9" s="18"/>
      <c r="G9" s="18" t="s">
        <v>18</v>
      </c>
      <c r="H9" s="18"/>
      <c r="I9" s="18" t="s">
        <v>19</v>
      </c>
      <c r="J9" s="18"/>
      <c r="K9" s="18" t="s">
        <v>18</v>
      </c>
      <c r="L9" s="18"/>
      <c r="M9" s="18" t="s">
        <v>19</v>
      </c>
      <c r="N9" s="18"/>
      <c r="O9" s="18" t="s">
        <v>18</v>
      </c>
      <c r="P9" s="18"/>
      <c r="Q9" s="19" t="s">
        <v>19</v>
      </c>
      <c r="R9" s="19"/>
      <c r="S9" s="20"/>
    </row>
    <row r="10" customFormat="false" ht="5.1" hidden="false" customHeight="true" outlineLevel="0" collapsed="false">
      <c r="B10" s="10"/>
      <c r="C10" s="2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29" customFormat="true" ht="24" hidden="false" customHeight="true" outlineLevel="0" collapsed="false">
      <c r="A11" s="25" t="s">
        <v>20</v>
      </c>
      <c r="B11" s="26"/>
      <c r="C11" s="27" t="n">
        <f aca="false">SUM(C12:C20)</f>
        <v>104532</v>
      </c>
      <c r="D11" s="27"/>
      <c r="E11" s="27" t="n">
        <f aca="false">SUM(E12:E20)</f>
        <v>1537164</v>
      </c>
      <c r="F11" s="27"/>
      <c r="G11" s="27" t="n">
        <f aca="false">SUM(G12:G20)</f>
        <v>56646</v>
      </c>
      <c r="H11" s="27"/>
      <c r="I11" s="28" t="n">
        <f aca="false">SUM(I12:I20)</f>
        <v>913587</v>
      </c>
      <c r="J11" s="28"/>
      <c r="K11" s="28" t="n">
        <f aca="false">SUM(K12:K20)</f>
        <v>4211</v>
      </c>
      <c r="L11" s="28"/>
      <c r="M11" s="28" t="n">
        <f aca="false">SUM(M12:M20)</f>
        <v>6527</v>
      </c>
      <c r="N11" s="28"/>
      <c r="O11" s="28" t="n">
        <f aca="false">SUM(O12:O20)</f>
        <v>231</v>
      </c>
      <c r="P11" s="28"/>
      <c r="Q11" s="28" t="n">
        <f aca="false">SUM(Q12:Q20)</f>
        <v>739</v>
      </c>
      <c r="S11" s="30"/>
    </row>
    <row r="12" s="35" customFormat="true" ht="24" hidden="false" customHeight="true" outlineLevel="0" collapsed="false">
      <c r="A12" s="1"/>
      <c r="B12" s="31" t="s">
        <v>21</v>
      </c>
      <c r="C12" s="32" t="n">
        <v>7265</v>
      </c>
      <c r="D12" s="32"/>
      <c r="E12" s="32" t="n">
        <v>5720</v>
      </c>
      <c r="F12" s="32"/>
      <c r="G12" s="32" t="n">
        <v>2413</v>
      </c>
      <c r="H12" s="32"/>
      <c r="I12" s="33" t="n">
        <v>2240</v>
      </c>
      <c r="J12" s="34"/>
      <c r="K12" s="33" t="n">
        <v>3234</v>
      </c>
      <c r="L12" s="34"/>
      <c r="M12" s="33" t="n">
        <v>2089</v>
      </c>
      <c r="N12" s="34"/>
      <c r="O12" s="33" t="n">
        <v>121</v>
      </c>
      <c r="P12" s="33"/>
      <c r="Q12" s="33" t="n">
        <v>89</v>
      </c>
      <c r="S12" s="36"/>
    </row>
    <row r="13" s="35" customFormat="true" ht="24" hidden="false" customHeight="true" outlineLevel="0" collapsed="false">
      <c r="A13" s="1"/>
      <c r="B13" s="37" t="s">
        <v>22</v>
      </c>
      <c r="C13" s="32" t="n">
        <v>24145</v>
      </c>
      <c r="D13" s="32"/>
      <c r="E13" s="32" t="n">
        <v>88201</v>
      </c>
      <c r="F13" s="32"/>
      <c r="G13" s="32" t="n">
        <v>13118</v>
      </c>
      <c r="H13" s="32"/>
      <c r="I13" s="33" t="n">
        <v>48185</v>
      </c>
      <c r="J13" s="34"/>
      <c r="K13" s="33" t="n">
        <v>857</v>
      </c>
      <c r="L13" s="34"/>
      <c r="M13" s="33" t="n">
        <v>2282</v>
      </c>
      <c r="N13" s="34"/>
      <c r="O13" s="33" t="n">
        <v>97</v>
      </c>
      <c r="P13" s="33"/>
      <c r="Q13" s="33" t="n">
        <v>256</v>
      </c>
      <c r="S13" s="36"/>
    </row>
    <row r="14" s="35" customFormat="true" ht="24" hidden="false" customHeight="true" outlineLevel="0" collapsed="false">
      <c r="A14" s="1"/>
      <c r="B14" s="37" t="s">
        <v>23</v>
      </c>
      <c r="C14" s="32" t="n">
        <v>18449</v>
      </c>
      <c r="D14" s="32"/>
      <c r="E14" s="32" t="n">
        <v>135147</v>
      </c>
      <c r="F14" s="32"/>
      <c r="G14" s="33" t="n">
        <v>9618</v>
      </c>
      <c r="H14" s="38"/>
      <c r="I14" s="33" t="n">
        <v>70513</v>
      </c>
      <c r="J14" s="33"/>
      <c r="K14" s="33" t="n">
        <v>66</v>
      </c>
      <c r="L14" s="33"/>
      <c r="M14" s="33" t="n">
        <v>463</v>
      </c>
      <c r="N14" s="33"/>
      <c r="O14" s="33" t="n">
        <v>3</v>
      </c>
      <c r="P14" s="33"/>
      <c r="Q14" s="33" t="n">
        <v>25</v>
      </c>
      <c r="S14" s="36"/>
    </row>
    <row r="15" s="35" customFormat="true" ht="24" hidden="false" customHeight="true" outlineLevel="0" collapsed="false">
      <c r="A15" s="1"/>
      <c r="B15" s="37" t="s">
        <v>24</v>
      </c>
      <c r="C15" s="32" t="n">
        <v>29771</v>
      </c>
      <c r="D15" s="32"/>
      <c r="E15" s="32" t="n">
        <v>391003</v>
      </c>
      <c r="F15" s="32"/>
      <c r="G15" s="33" t="n">
        <v>16477</v>
      </c>
      <c r="H15" s="38"/>
      <c r="I15" s="33" t="n">
        <v>214971</v>
      </c>
      <c r="J15" s="33"/>
      <c r="K15" s="33" t="n">
        <v>37</v>
      </c>
      <c r="L15" s="33"/>
      <c r="M15" s="33" t="n">
        <v>454</v>
      </c>
      <c r="N15" s="33"/>
      <c r="O15" s="33" t="n">
        <v>5</v>
      </c>
      <c r="P15" s="33"/>
      <c r="Q15" s="33" t="n">
        <v>55</v>
      </c>
      <c r="S15" s="36"/>
    </row>
    <row r="16" s="35" customFormat="true" ht="24" hidden="false" customHeight="true" outlineLevel="0" collapsed="false">
      <c r="A16" s="1"/>
      <c r="B16" s="37" t="s">
        <v>25</v>
      </c>
      <c r="C16" s="32" t="n">
        <v>17814</v>
      </c>
      <c r="D16" s="32"/>
      <c r="E16" s="32" t="n">
        <v>465071</v>
      </c>
      <c r="F16" s="32"/>
      <c r="G16" s="33" t="n">
        <v>10408</v>
      </c>
      <c r="H16" s="38"/>
      <c r="I16" s="33" t="n">
        <v>271390</v>
      </c>
      <c r="J16" s="33"/>
      <c r="K16" s="33" t="n">
        <v>7</v>
      </c>
      <c r="L16" s="33"/>
      <c r="M16" s="33" t="n">
        <v>183</v>
      </c>
      <c r="N16" s="33"/>
      <c r="O16" s="33" t="n">
        <v>3</v>
      </c>
      <c r="P16" s="33"/>
      <c r="Q16" s="33" t="n">
        <v>64</v>
      </c>
      <c r="S16" s="36"/>
    </row>
    <row r="17" s="35" customFormat="true" ht="24" hidden="false" customHeight="true" outlineLevel="0" collapsed="false">
      <c r="A17" s="1"/>
      <c r="B17" s="37" t="s">
        <v>26</v>
      </c>
      <c r="C17" s="32" t="n">
        <v>4558</v>
      </c>
      <c r="D17" s="32"/>
      <c r="E17" s="32" t="n">
        <v>213039</v>
      </c>
      <c r="F17" s="32"/>
      <c r="G17" s="33" t="n">
        <v>2875</v>
      </c>
      <c r="H17" s="38"/>
      <c r="I17" s="33" t="n">
        <v>134030</v>
      </c>
      <c r="J17" s="33"/>
      <c r="K17" s="33" t="n">
        <v>3</v>
      </c>
      <c r="L17" s="33"/>
      <c r="M17" s="33" t="n">
        <v>142</v>
      </c>
      <c r="N17" s="33"/>
      <c r="O17" s="39" t="s">
        <v>27</v>
      </c>
      <c r="P17" s="33"/>
      <c r="Q17" s="39" t="s">
        <v>27</v>
      </c>
      <c r="S17" s="36"/>
    </row>
    <row r="18" s="35" customFormat="true" ht="24" hidden="false" customHeight="true" outlineLevel="0" collapsed="false">
      <c r="A18" s="1"/>
      <c r="B18" s="37" t="s">
        <v>28</v>
      </c>
      <c r="C18" s="32" t="n">
        <v>2318</v>
      </c>
      <c r="D18" s="32"/>
      <c r="E18" s="32" t="n">
        <v>181764</v>
      </c>
      <c r="F18" s="32"/>
      <c r="G18" s="33" t="n">
        <v>1571</v>
      </c>
      <c r="H18" s="38"/>
      <c r="I18" s="33" t="n">
        <v>124022</v>
      </c>
      <c r="J18" s="33"/>
      <c r="K18" s="33" t="n">
        <v>4</v>
      </c>
      <c r="L18" s="33"/>
      <c r="M18" s="33" t="n">
        <v>364</v>
      </c>
      <c r="N18" s="33"/>
      <c r="O18" s="33" t="n">
        <v>1</v>
      </c>
      <c r="P18" s="33"/>
      <c r="Q18" s="33" t="n">
        <v>100</v>
      </c>
      <c r="S18" s="36"/>
    </row>
    <row r="19" s="35" customFormat="true" ht="24" hidden="false" customHeight="true" outlineLevel="0" collapsed="false">
      <c r="A19" s="1"/>
      <c r="B19" s="37" t="s">
        <v>29</v>
      </c>
      <c r="C19" s="32" t="n">
        <v>192</v>
      </c>
      <c r="D19" s="32"/>
      <c r="E19" s="32" t="n">
        <v>39040</v>
      </c>
      <c r="F19" s="32"/>
      <c r="G19" s="33" t="n">
        <v>147</v>
      </c>
      <c r="H19" s="38"/>
      <c r="I19" s="33" t="n">
        <v>31057</v>
      </c>
      <c r="J19" s="33"/>
      <c r="K19" s="33" t="n">
        <v>3</v>
      </c>
      <c r="L19" s="33"/>
      <c r="M19" s="33" t="n">
        <v>550</v>
      </c>
      <c r="N19" s="33"/>
      <c r="O19" s="33" t="n">
        <v>1</v>
      </c>
      <c r="P19" s="33"/>
      <c r="Q19" s="33" t="n">
        <v>150</v>
      </c>
      <c r="S19" s="36"/>
    </row>
    <row r="20" s="35" customFormat="true" ht="24" hidden="false" customHeight="true" outlineLevel="0" collapsed="false">
      <c r="A20" s="1"/>
      <c r="B20" s="37" t="s">
        <v>30</v>
      </c>
      <c r="C20" s="32" t="n">
        <v>20</v>
      </c>
      <c r="D20" s="32"/>
      <c r="E20" s="32" t="n">
        <v>18179</v>
      </c>
      <c r="F20" s="32"/>
      <c r="G20" s="33" t="n">
        <v>19</v>
      </c>
      <c r="H20" s="38"/>
      <c r="I20" s="33" t="n">
        <v>17179</v>
      </c>
      <c r="J20" s="33"/>
      <c r="K20" s="39" t="s">
        <v>27</v>
      </c>
      <c r="L20" s="33"/>
      <c r="M20" s="39" t="s">
        <v>27</v>
      </c>
      <c r="N20" s="33"/>
      <c r="O20" s="39" t="s">
        <v>27</v>
      </c>
      <c r="P20" s="33"/>
      <c r="Q20" s="39" t="s">
        <v>27</v>
      </c>
      <c r="S20" s="36"/>
    </row>
    <row r="21" s="43" customFormat="true" ht="11.25" hidden="false" customHeight="true" outlineLevel="0" collapsed="false">
      <c r="A21" s="40"/>
      <c r="B21" s="40"/>
      <c r="C21" s="4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2"/>
    </row>
    <row r="22" customFormat="false" ht="21" hidden="false" customHeight="false" outlineLevel="0" collapsed="false">
      <c r="S22" s="44" t="n">
        <v>32</v>
      </c>
    </row>
    <row r="23" customFormat="false" ht="22.5" hidden="false" customHeight="false" outlineLevel="0" collapsed="false">
      <c r="B23" s="5" t="s">
        <v>31</v>
      </c>
      <c r="Q23" s="6" t="s">
        <v>32</v>
      </c>
    </row>
    <row r="24" customFormat="false" ht="24" hidden="false" customHeight="true" outlineLevel="0" collapsed="false">
      <c r="A24" s="7"/>
      <c r="B24" s="1" t="s">
        <v>3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8" t="s">
        <v>34</v>
      </c>
      <c r="R24" s="7"/>
      <c r="S24" s="9"/>
    </row>
    <row r="25" customFormat="false" ht="17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R25" s="11"/>
    </row>
    <row r="26" customFormat="false" ht="21.75" hidden="false" customHeight="true" outlineLevel="0" collapsed="false">
      <c r="A26" s="45" t="s">
        <v>35</v>
      </c>
      <c r="B26" s="45"/>
      <c r="C26" s="13" t="s">
        <v>36</v>
      </c>
      <c r="D26" s="13"/>
      <c r="E26" s="13"/>
      <c r="F26" s="13"/>
      <c r="G26" s="13" t="s">
        <v>37</v>
      </c>
      <c r="H26" s="13"/>
      <c r="I26" s="13"/>
      <c r="J26" s="13"/>
      <c r="K26" s="13" t="s">
        <v>38</v>
      </c>
      <c r="L26" s="13"/>
      <c r="M26" s="13"/>
      <c r="N26" s="13"/>
      <c r="O26" s="22" t="s">
        <v>39</v>
      </c>
      <c r="P26" s="22"/>
      <c r="Q26" s="22"/>
      <c r="R26" s="22"/>
      <c r="S26" s="20"/>
    </row>
    <row r="27" customFormat="false" ht="21.75" hidden="false" customHeight="false" outlineLevel="0" collapsed="false">
      <c r="A27" s="45"/>
      <c r="B27" s="45"/>
      <c r="C27" s="17" t="s">
        <v>40</v>
      </c>
      <c r="D27" s="17"/>
      <c r="E27" s="17"/>
      <c r="F27" s="17"/>
      <c r="G27" s="46" t="s">
        <v>8</v>
      </c>
      <c r="H27" s="46"/>
      <c r="I27" s="46"/>
      <c r="J27" s="46"/>
      <c r="K27" s="46" t="s">
        <v>8</v>
      </c>
      <c r="L27" s="46"/>
      <c r="M27" s="46"/>
      <c r="N27" s="46"/>
      <c r="O27" s="47" t="s">
        <v>8</v>
      </c>
      <c r="P27" s="47"/>
      <c r="Q27" s="47"/>
      <c r="R27" s="47"/>
      <c r="S27" s="20"/>
    </row>
    <row r="28" customFormat="false" ht="21.75" hidden="false" customHeight="false" outlineLevel="0" collapsed="false">
      <c r="A28" s="45"/>
      <c r="B28" s="45"/>
      <c r="C28" s="48" t="s">
        <v>41</v>
      </c>
      <c r="D28" s="48"/>
      <c r="E28" s="48"/>
      <c r="F28" s="48"/>
      <c r="G28" s="17" t="s">
        <v>42</v>
      </c>
      <c r="H28" s="17"/>
      <c r="I28" s="17"/>
      <c r="J28" s="17"/>
      <c r="K28" s="17" t="s">
        <v>12</v>
      </c>
      <c r="L28" s="17"/>
      <c r="M28" s="17"/>
      <c r="N28" s="17"/>
      <c r="O28" s="49" t="s">
        <v>43</v>
      </c>
      <c r="P28" s="49"/>
      <c r="Q28" s="49"/>
      <c r="R28" s="49"/>
      <c r="S28" s="20"/>
    </row>
    <row r="29" customFormat="false" ht="21.75" hidden="false" customHeight="false" outlineLevel="0" collapsed="false">
      <c r="A29" s="45"/>
      <c r="B29" s="45"/>
      <c r="C29" s="17"/>
      <c r="D29" s="17"/>
      <c r="E29" s="17"/>
      <c r="F29" s="17"/>
      <c r="G29" s="18" t="s">
        <v>44</v>
      </c>
      <c r="H29" s="18"/>
      <c r="I29" s="18"/>
      <c r="J29" s="18"/>
      <c r="K29" s="18" t="s">
        <v>44</v>
      </c>
      <c r="L29" s="18"/>
      <c r="M29" s="18"/>
      <c r="N29" s="18"/>
      <c r="O29" s="19" t="s">
        <v>44</v>
      </c>
      <c r="P29" s="19"/>
      <c r="Q29" s="19"/>
      <c r="R29" s="19"/>
      <c r="S29" s="20"/>
    </row>
    <row r="30" customFormat="false" ht="21.75" hidden="false" customHeight="false" outlineLevel="0" collapsed="false">
      <c r="A30" s="45"/>
      <c r="B30" s="45"/>
      <c r="C30" s="13" t="s">
        <v>15</v>
      </c>
      <c r="D30" s="13"/>
      <c r="E30" s="13" t="s">
        <v>16</v>
      </c>
      <c r="F30" s="13"/>
      <c r="G30" s="13" t="s">
        <v>15</v>
      </c>
      <c r="H30" s="13"/>
      <c r="I30" s="13" t="s">
        <v>16</v>
      </c>
      <c r="J30" s="13"/>
      <c r="K30" s="13" t="s">
        <v>15</v>
      </c>
      <c r="L30" s="13"/>
      <c r="M30" s="13" t="s">
        <v>16</v>
      </c>
      <c r="N30" s="13"/>
      <c r="O30" s="13" t="s">
        <v>15</v>
      </c>
      <c r="P30" s="13"/>
      <c r="Q30" s="22" t="s">
        <v>16</v>
      </c>
      <c r="R30" s="22"/>
    </row>
    <row r="31" customFormat="false" ht="21.75" hidden="false" customHeight="false" outlineLevel="0" collapsed="false">
      <c r="A31" s="45"/>
      <c r="B31" s="45"/>
      <c r="C31" s="18" t="s">
        <v>18</v>
      </c>
      <c r="D31" s="18"/>
      <c r="E31" s="18" t="s">
        <v>19</v>
      </c>
      <c r="F31" s="18"/>
      <c r="G31" s="18" t="s">
        <v>18</v>
      </c>
      <c r="H31" s="18"/>
      <c r="I31" s="18" t="s">
        <v>19</v>
      </c>
      <c r="J31" s="18"/>
      <c r="K31" s="18" t="s">
        <v>18</v>
      </c>
      <c r="L31" s="18"/>
      <c r="M31" s="18" t="s">
        <v>19</v>
      </c>
      <c r="N31" s="18"/>
      <c r="O31" s="18" t="s">
        <v>18</v>
      </c>
      <c r="P31" s="18"/>
      <c r="Q31" s="19" t="s">
        <v>19</v>
      </c>
      <c r="R31" s="19"/>
      <c r="S31" s="20"/>
    </row>
    <row r="32" customFormat="false" ht="21.75" hidden="false" customHeight="false" outlineLevel="0" collapsed="false">
      <c r="A32" s="50"/>
      <c r="B32" s="5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1" hidden="false" customHeight="false" outlineLevel="0" collapsed="false">
      <c r="A33" s="52" t="s">
        <v>20</v>
      </c>
      <c r="B33" s="53"/>
      <c r="C33" s="27" t="n">
        <f aca="false">SUM(C34:C42)</f>
        <v>40165</v>
      </c>
      <c r="D33" s="27"/>
      <c r="E33" s="27" t="n">
        <f aca="false">SUM(E34:E42)</f>
        <v>556935</v>
      </c>
      <c r="F33" s="27"/>
      <c r="G33" s="27" t="n">
        <f aca="false">SUM(G34:G42)</f>
        <v>991</v>
      </c>
      <c r="H33" s="27"/>
      <c r="I33" s="28" t="n">
        <f aca="false">SUM(I34:I42)</f>
        <v>19788</v>
      </c>
      <c r="J33" s="28"/>
      <c r="K33" s="28" t="n">
        <f aca="false">SUM(K34:K42)</f>
        <v>131</v>
      </c>
      <c r="L33" s="28"/>
      <c r="M33" s="28" t="n">
        <f aca="false">SUM(M34:M42)</f>
        <v>349</v>
      </c>
      <c r="N33" s="28"/>
      <c r="O33" s="28" t="n">
        <f aca="false">SUM(O34:O42)</f>
        <v>2157</v>
      </c>
      <c r="P33" s="28"/>
      <c r="Q33" s="28" t="n">
        <f aca="false">SUM(Q34:Q42)</f>
        <v>39239</v>
      </c>
      <c r="R33" s="54"/>
      <c r="S33" s="30"/>
    </row>
    <row r="34" customFormat="false" ht="21" hidden="false" customHeight="false" outlineLevel="0" collapsed="false">
      <c r="A34" s="10"/>
      <c r="B34" s="31" t="s">
        <v>45</v>
      </c>
      <c r="C34" s="32" t="n">
        <v>1371</v>
      </c>
      <c r="D34" s="32"/>
      <c r="E34" s="32" t="n">
        <v>1184</v>
      </c>
      <c r="F34" s="32"/>
      <c r="G34" s="32" t="n">
        <v>27</v>
      </c>
      <c r="H34" s="32"/>
      <c r="I34" s="33" t="n">
        <v>26</v>
      </c>
      <c r="J34" s="34"/>
      <c r="K34" s="33" t="n">
        <v>57</v>
      </c>
      <c r="L34" s="33"/>
      <c r="M34" s="33" t="n">
        <v>51</v>
      </c>
      <c r="N34" s="34"/>
      <c r="O34" s="33" t="n">
        <v>42</v>
      </c>
      <c r="P34" s="33"/>
      <c r="Q34" s="33" t="n">
        <v>41</v>
      </c>
      <c r="R34" s="55"/>
      <c r="S34" s="36"/>
    </row>
    <row r="35" customFormat="false" ht="21" hidden="false" customHeight="false" outlineLevel="0" collapsed="false">
      <c r="A35" s="10"/>
      <c r="B35" s="37" t="s">
        <v>46</v>
      </c>
      <c r="C35" s="32" t="n">
        <v>9444</v>
      </c>
      <c r="D35" s="32"/>
      <c r="E35" s="32" t="n">
        <v>35216</v>
      </c>
      <c r="F35" s="32"/>
      <c r="G35" s="32" t="n">
        <v>214</v>
      </c>
      <c r="H35" s="32"/>
      <c r="I35" s="33" t="n">
        <v>776</v>
      </c>
      <c r="J35" s="34"/>
      <c r="K35" s="33" t="n">
        <v>61</v>
      </c>
      <c r="L35" s="33"/>
      <c r="M35" s="33" t="n">
        <v>166</v>
      </c>
      <c r="N35" s="34"/>
      <c r="O35" s="33" t="n">
        <v>354</v>
      </c>
      <c r="P35" s="33"/>
      <c r="Q35" s="33" t="n">
        <v>1320</v>
      </c>
      <c r="R35" s="55"/>
      <c r="S35" s="36"/>
    </row>
    <row r="36" customFormat="false" ht="21" hidden="false" customHeight="false" outlineLevel="0" collapsed="false">
      <c r="A36" s="10"/>
      <c r="B36" s="37" t="s">
        <v>47</v>
      </c>
      <c r="C36" s="32" t="n">
        <v>8207</v>
      </c>
      <c r="D36" s="32"/>
      <c r="E36" s="32" t="n">
        <v>60057</v>
      </c>
      <c r="F36" s="32"/>
      <c r="G36" s="33" t="n">
        <v>150</v>
      </c>
      <c r="H36" s="38"/>
      <c r="I36" s="33" t="n">
        <v>1090</v>
      </c>
      <c r="J36" s="33"/>
      <c r="K36" s="33" t="n">
        <v>8</v>
      </c>
      <c r="L36" s="33"/>
      <c r="M36" s="33" t="n">
        <v>54</v>
      </c>
      <c r="N36" s="33"/>
      <c r="O36" s="33" t="n">
        <v>397</v>
      </c>
      <c r="P36" s="33"/>
      <c r="Q36" s="33" t="n">
        <v>2945</v>
      </c>
      <c r="R36" s="55"/>
      <c r="S36" s="36"/>
    </row>
    <row r="37" customFormat="false" ht="21" hidden="false" customHeight="false" outlineLevel="0" collapsed="false">
      <c r="A37" s="10"/>
      <c r="B37" s="37" t="s">
        <v>48</v>
      </c>
      <c r="C37" s="32" t="n">
        <v>12298</v>
      </c>
      <c r="D37" s="32"/>
      <c r="E37" s="32" t="n">
        <v>162515</v>
      </c>
      <c r="F37" s="32"/>
      <c r="G37" s="33" t="n">
        <v>268</v>
      </c>
      <c r="H37" s="38"/>
      <c r="I37" s="33" t="n">
        <v>3651</v>
      </c>
      <c r="J37" s="33"/>
      <c r="K37" s="33" t="n">
        <v>4</v>
      </c>
      <c r="L37" s="33"/>
      <c r="M37" s="33" t="n">
        <v>50</v>
      </c>
      <c r="N37" s="33"/>
      <c r="O37" s="33" t="n">
        <v>682</v>
      </c>
      <c r="P37" s="33"/>
      <c r="Q37" s="33" t="n">
        <v>9307</v>
      </c>
      <c r="R37" s="55"/>
      <c r="S37" s="36"/>
    </row>
    <row r="38" customFormat="false" ht="21" hidden="false" customHeight="false" outlineLevel="0" collapsed="false">
      <c r="A38" s="10"/>
      <c r="B38" s="37" t="s">
        <v>49</v>
      </c>
      <c r="C38" s="32" t="n">
        <v>6728</v>
      </c>
      <c r="D38" s="32"/>
      <c r="E38" s="32" t="n">
        <v>175454</v>
      </c>
      <c r="F38" s="32"/>
      <c r="G38" s="33" t="n">
        <v>205</v>
      </c>
      <c r="H38" s="38"/>
      <c r="I38" s="33" t="n">
        <v>5573</v>
      </c>
      <c r="J38" s="33"/>
      <c r="K38" s="33" t="n">
        <v>1</v>
      </c>
      <c r="L38" s="33"/>
      <c r="M38" s="33" t="n">
        <v>28</v>
      </c>
      <c r="N38" s="33"/>
      <c r="O38" s="33" t="n">
        <v>462</v>
      </c>
      <c r="P38" s="33"/>
      <c r="Q38" s="33" t="n">
        <v>12379</v>
      </c>
      <c r="R38" s="55"/>
      <c r="S38" s="36"/>
    </row>
    <row r="39" customFormat="false" ht="21" hidden="false" customHeight="false" outlineLevel="0" collapsed="false">
      <c r="A39" s="10"/>
      <c r="B39" s="37" t="s">
        <v>50</v>
      </c>
      <c r="C39" s="32" t="n">
        <v>1471</v>
      </c>
      <c r="D39" s="32"/>
      <c r="E39" s="32" t="n">
        <v>68940</v>
      </c>
      <c r="F39" s="32"/>
      <c r="G39" s="33" t="n">
        <v>70</v>
      </c>
      <c r="H39" s="38"/>
      <c r="I39" s="33" t="n">
        <v>3361</v>
      </c>
      <c r="J39" s="33"/>
      <c r="K39" s="39" t="s">
        <v>27</v>
      </c>
      <c r="L39" s="33"/>
      <c r="M39" s="39" t="s">
        <v>27</v>
      </c>
      <c r="N39" s="33"/>
      <c r="O39" s="39" t="n">
        <v>139</v>
      </c>
      <c r="P39" s="33"/>
      <c r="Q39" s="39" t="n">
        <v>6566</v>
      </c>
      <c r="R39" s="55"/>
      <c r="S39" s="36"/>
    </row>
    <row r="40" customFormat="false" ht="21" hidden="false" customHeight="false" outlineLevel="0" collapsed="false">
      <c r="A40" s="10"/>
      <c r="B40" s="37" t="s">
        <v>51</v>
      </c>
      <c r="C40" s="32" t="n">
        <v>614</v>
      </c>
      <c r="D40" s="32"/>
      <c r="E40" s="32" t="n">
        <v>46952</v>
      </c>
      <c r="F40" s="32"/>
      <c r="G40" s="33" t="n">
        <v>49</v>
      </c>
      <c r="H40" s="38"/>
      <c r="I40" s="33" t="n">
        <v>3945</v>
      </c>
      <c r="J40" s="33"/>
      <c r="K40" s="39" t="s">
        <v>27</v>
      </c>
      <c r="L40" s="33"/>
      <c r="M40" s="39" t="s">
        <v>27</v>
      </c>
      <c r="N40" s="33"/>
      <c r="O40" s="33" t="n">
        <v>79</v>
      </c>
      <c r="P40" s="33"/>
      <c r="Q40" s="33" t="n">
        <v>6381</v>
      </c>
      <c r="R40" s="55"/>
      <c r="S40" s="36"/>
    </row>
    <row r="41" customFormat="false" ht="21" hidden="false" customHeight="false" outlineLevel="0" collapsed="false">
      <c r="A41" s="10"/>
      <c r="B41" s="37" t="s">
        <v>52</v>
      </c>
      <c r="C41" s="32" t="n">
        <v>31</v>
      </c>
      <c r="D41" s="32"/>
      <c r="E41" s="32" t="n">
        <v>5617</v>
      </c>
      <c r="F41" s="32"/>
      <c r="G41" s="33" t="n">
        <v>8</v>
      </c>
      <c r="H41" s="38"/>
      <c r="I41" s="33" t="n">
        <v>1366</v>
      </c>
      <c r="J41" s="33"/>
      <c r="K41" s="39" t="s">
        <v>27</v>
      </c>
      <c r="L41" s="33"/>
      <c r="M41" s="39" t="s">
        <v>27</v>
      </c>
      <c r="N41" s="33"/>
      <c r="O41" s="33" t="n">
        <v>2</v>
      </c>
      <c r="P41" s="33"/>
      <c r="Q41" s="33" t="n">
        <v>300</v>
      </c>
      <c r="R41" s="55"/>
      <c r="S41" s="36"/>
    </row>
    <row r="42" customFormat="false" ht="21" hidden="false" customHeight="false" outlineLevel="0" collapsed="false">
      <c r="A42" s="10"/>
      <c r="B42" s="37" t="s">
        <v>53</v>
      </c>
      <c r="C42" s="32" t="n">
        <v>1</v>
      </c>
      <c r="D42" s="32"/>
      <c r="E42" s="32" t="n">
        <v>1000</v>
      </c>
      <c r="F42" s="32"/>
      <c r="G42" s="39" t="s">
        <v>27</v>
      </c>
      <c r="H42" s="38"/>
      <c r="I42" s="39" t="s">
        <v>27</v>
      </c>
      <c r="J42" s="33"/>
      <c r="K42" s="39" t="s">
        <v>27</v>
      </c>
      <c r="L42" s="33"/>
      <c r="M42" s="39" t="s">
        <v>27</v>
      </c>
      <c r="N42" s="33"/>
      <c r="O42" s="39" t="s">
        <v>27</v>
      </c>
      <c r="P42" s="33"/>
      <c r="Q42" s="39" t="s">
        <v>27</v>
      </c>
      <c r="R42" s="55"/>
      <c r="S42" s="36"/>
    </row>
    <row r="43" customFormat="false" ht="21" hidden="false" customHeight="false" outlineLevel="0" collapsed="false">
      <c r="A43" s="40"/>
      <c r="B43" s="56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2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21.75" hidden="false" customHeight="false" outlineLevel="0" collapsed="false">
      <c r="B45" s="57" t="s">
        <v>54</v>
      </c>
      <c r="C45" s="57"/>
      <c r="D45" s="57"/>
      <c r="E45" s="57"/>
      <c r="F45" s="57"/>
      <c r="G45" s="57"/>
      <c r="H45" s="57"/>
      <c r="I45" s="57"/>
      <c r="J45" s="57"/>
      <c r="K45" s="10"/>
      <c r="L45" s="10"/>
      <c r="M45" s="10"/>
      <c r="N45" s="10"/>
      <c r="O45" s="10"/>
      <c r="P45" s="10"/>
      <c r="Q45" s="10"/>
    </row>
    <row r="46" customFormat="false" ht="21.75" hidden="false" customHeight="false" outlineLevel="0" collapsed="false">
      <c r="B46" s="57" t="s">
        <v>55</v>
      </c>
      <c r="C46" s="57"/>
      <c r="D46" s="57"/>
      <c r="E46" s="57"/>
      <c r="F46" s="57"/>
      <c r="G46" s="0"/>
      <c r="H46" s="0"/>
      <c r="I46" s="0"/>
      <c r="J46" s="0"/>
      <c r="K46" s="10"/>
      <c r="L46" s="10"/>
      <c r="M46" s="10"/>
      <c r="N46" s="10"/>
      <c r="O46" s="10"/>
      <c r="P46" s="10"/>
      <c r="Q46" s="10"/>
    </row>
  </sheetData>
  <mergeCells count="63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26:B31"/>
    <mergeCell ref="C26:F26"/>
    <mergeCell ref="G26:J26"/>
    <mergeCell ref="K26:N26"/>
    <mergeCell ref="O26:R26"/>
    <mergeCell ref="C27:F27"/>
    <mergeCell ref="G27:J27"/>
    <mergeCell ref="K27:N27"/>
    <mergeCell ref="O27:R27"/>
    <mergeCell ref="C28:F28"/>
    <mergeCell ref="G28:J28"/>
    <mergeCell ref="K28:N28"/>
    <mergeCell ref="O28:R28"/>
    <mergeCell ref="C29:F29"/>
    <mergeCell ref="G29:J29"/>
    <mergeCell ref="K29:N29"/>
    <mergeCell ref="O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B45:J45"/>
    <mergeCell ref="B46:F46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04-08-24T03:39:30Z</cp:lastPrinted>
  <dcterms:modified xsi:type="dcterms:W3CDTF">2005-08-22T07:22:49Z</dcterms:modified>
  <cp:revision>0</cp:revision>
  <dc:subject/>
  <dc:title>table1.1(2)</dc:title>
</cp:coreProperties>
</file>