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144</v>
      </c>
      <c r="D7" s="17" t="n">
        <v>16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46</v>
      </c>
      <c r="D8" s="21" t="n">
        <v>6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81</v>
      </c>
      <c r="D9" s="21" t="n">
        <v>3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45</v>
      </c>
      <c r="D10" s="21" t="n">
        <v>0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31</v>
      </c>
      <c r="D11" s="21" t="n">
        <v>6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26</v>
      </c>
      <c r="D12" s="21" t="n">
        <v>2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97</v>
      </c>
      <c r="D13" s="21" t="n">
        <v>1</v>
      </c>
    </row>
    <row r="14" customFormat="false" ht="27.2" hidden="false" customHeight="true" outlineLevel="0" collapsed="false">
      <c r="A14" s="18" t="n">
        <v>8</v>
      </c>
      <c r="B14" s="19" t="s">
        <v>17</v>
      </c>
      <c r="C14" s="20" t="n">
        <v>59</v>
      </c>
      <c r="D14" s="21" t="n">
        <v>20</v>
      </c>
    </row>
    <row r="15" customFormat="false" ht="27.2" hidden="false" customHeight="true" outlineLevel="0" collapsed="false">
      <c r="A15" s="18" t="n">
        <v>9</v>
      </c>
      <c r="B15" s="19" t="s">
        <v>18</v>
      </c>
      <c r="C15" s="22" t="n">
        <v>45</v>
      </c>
      <c r="D15" s="21" t="n">
        <v>1</v>
      </c>
    </row>
    <row r="16" customFormat="false" ht="27.2" hidden="false" customHeight="true" outlineLevel="0" collapsed="false">
      <c r="A16" s="23" t="s">
        <v>19</v>
      </c>
      <c r="B16" s="23"/>
      <c r="C16" s="24" t="n">
        <f aca="false">SUM(C7:C15)</f>
        <v>574</v>
      </c>
      <c r="D16" s="25" t="n">
        <v>55</v>
      </c>
    </row>
    <row r="17" customFormat="false" ht="27.2" hidden="false" customHeight="true" outlineLevel="0" collapsed="false">
      <c r="A17" s="26"/>
    </row>
    <row r="18" customFormat="false" ht="27.2" hidden="false" customHeight="true" outlineLevel="0" collapsed="false">
      <c r="A18" s="27" t="s">
        <v>20</v>
      </c>
    </row>
    <row r="19" customFormat="false" ht="27.2" hidden="false" customHeight="true" outlineLevel="0" collapsed="false">
      <c r="A19" s="26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