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0" name="TABLE" vbProcedure="false">Sheet1!$A$1:$G$22</definedName>
    <definedName function="false" hidden="false" localSheetId="0" name="TABLE_2" vbProcedure="false">Sheet1!$A$1:$G$22</definedName>
    <definedName function="false" hidden="false" localSheetId="1" name="TABLE" vbProcedure="false">Sheet2!$A$1:$P$44</definedName>
    <definedName function="false" hidden="false" localSheetId="1" name="TABLE_2" vbProcedure="false">Sheet2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0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การผลิตขนาดเล็ก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 การรับจ้าง เหมาผลิต ที่ผู้อื่นจัดหาวัสดุอุปกรณ์การผลิตให้ทั้งหมด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ังหวัดมหาสารคาม</t>
  </si>
  <si>
    <t xml:space="preserve">ลำดับที่</t>
  </si>
  <si>
    <t xml:space="preserve">รหัส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01</t>
  </si>
  <si>
    <t xml:space="preserve">เมืองมหาสารคาม</t>
  </si>
  <si>
    <t xml:space="preserve">02</t>
  </si>
  <si>
    <t xml:space="preserve">แกดำ</t>
  </si>
  <si>
    <t xml:space="preserve">03</t>
  </si>
  <si>
    <t xml:space="preserve">โกสุมพิสัย</t>
  </si>
  <si>
    <t xml:space="preserve">04</t>
  </si>
  <si>
    <t xml:space="preserve">กันทรวิชัย</t>
  </si>
  <si>
    <t xml:space="preserve">05</t>
  </si>
  <si>
    <t xml:space="preserve">เชียงยืน</t>
  </si>
  <si>
    <t xml:space="preserve">06</t>
  </si>
  <si>
    <t xml:space="preserve">บรบือ</t>
  </si>
  <si>
    <t xml:space="preserve">07</t>
  </si>
  <si>
    <t xml:space="preserve">นาเชือก</t>
  </si>
  <si>
    <t xml:space="preserve">08</t>
  </si>
  <si>
    <t xml:space="preserve">พยัคฆภูมิพิสัย</t>
  </si>
  <si>
    <t xml:space="preserve">09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จำแนกตามประเภทกิจกา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          หมู่บ้าน                ทั้งสิ้น</t>
  </si>
  <si>
    <t xml:space="preserve">ประเภทกิจการ</t>
  </si>
  <si>
    <t xml:space="preserve">ร้านค้าที่ทำกิจการ                         ค้าส่งเป็นหลัก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ค้าปลีกเป็นหลัก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มล้อถีบ</t>
    </r>
    <r>
      <rPr>
        <sz val="14"/>
        <rFont val="AngsanaUPC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r>
      <rPr>
        <sz val="14"/>
        <rFont val="Noto Sans Devanagari"/>
        <family val="2"/>
      </rPr>
      <t xml:space="preserve">จำนว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 เมืองมหาสารคาม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จำแนกตามประเภทกิจกา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ค้าส่งเป็นหลัก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t xml:space="preserve">-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56"/>
    <col collapsed="false" customWidth="false" hidden="false" outlineLevel="0" max="4" min="4" style="1" width="9.14"/>
    <col collapsed="false" customWidth="true" hidden="false" outlineLevel="0" max="5" min="5" style="1" width="24.71"/>
    <col collapsed="false" customWidth="false" hidden="false" outlineLevel="0" max="6" min="6" style="1" width="9.14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2" t="s">
        <v>3</v>
      </c>
      <c r="B4" s="2"/>
      <c r="C4" s="2"/>
      <c r="D4" s="4"/>
      <c r="E4" s="4"/>
      <c r="F4" s="4"/>
      <c r="G4" s="4"/>
    </row>
    <row r="5" customFormat="false" ht="21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 t="s">
        <v>8</v>
      </c>
      <c r="G5" s="5"/>
    </row>
    <row r="6" customFormat="false" ht="21.75" hidden="false" customHeight="true" outlineLevel="0" collapsed="false">
      <c r="A6" s="5"/>
      <c r="B6" s="5"/>
      <c r="C6" s="5"/>
      <c r="D6" s="5" t="s">
        <v>9</v>
      </c>
      <c r="E6" s="6" t="s">
        <v>10</v>
      </c>
      <c r="F6" s="5" t="s">
        <v>9</v>
      </c>
      <c r="G6" s="6" t="s">
        <v>10</v>
      </c>
    </row>
    <row r="7" customFormat="false" ht="21.75" hidden="false" customHeight="false" outlineLevel="0" collapsed="false">
      <c r="A7" s="5"/>
      <c r="B7" s="5"/>
      <c r="C7" s="5"/>
      <c r="D7" s="5"/>
      <c r="E7" s="7" t="s">
        <v>11</v>
      </c>
      <c r="F7" s="5"/>
      <c r="G7" s="7" t="s">
        <v>11</v>
      </c>
    </row>
    <row r="8" customFormat="false" ht="21.75" hidden="false" customHeight="false" outlineLevel="0" collapsed="false">
      <c r="A8" s="8" t="s">
        <v>12</v>
      </c>
      <c r="B8" s="9" t="s">
        <v>13</v>
      </c>
      <c r="C8" s="9" t="s">
        <v>14</v>
      </c>
      <c r="D8" s="10" t="s">
        <v>15</v>
      </c>
      <c r="E8" s="11" t="s">
        <v>16</v>
      </c>
      <c r="F8" s="12" t="s">
        <v>17</v>
      </c>
      <c r="G8" s="11" t="s">
        <v>18</v>
      </c>
    </row>
    <row r="9" customFormat="false" ht="21.75" hidden="false" customHeight="false" outlineLevel="0" collapsed="false">
      <c r="A9" s="13" t="n">
        <v>1</v>
      </c>
      <c r="B9" s="14" t="s">
        <v>19</v>
      </c>
      <c r="C9" s="15" t="s">
        <v>20</v>
      </c>
      <c r="D9" s="14" t="n">
        <v>181</v>
      </c>
      <c r="E9" s="14" t="n">
        <v>30</v>
      </c>
      <c r="F9" s="16" t="n">
        <v>20336</v>
      </c>
      <c r="G9" s="17" t="n">
        <v>621</v>
      </c>
    </row>
    <row r="10" customFormat="false" ht="21.75" hidden="false" customHeight="false" outlineLevel="0" collapsed="false">
      <c r="A10" s="13" t="n">
        <v>2</v>
      </c>
      <c r="B10" s="14" t="s">
        <v>21</v>
      </c>
      <c r="C10" s="15" t="s">
        <v>22</v>
      </c>
      <c r="D10" s="14" t="n">
        <v>80</v>
      </c>
      <c r="E10" s="14" t="n">
        <v>5</v>
      </c>
      <c r="F10" s="16" t="n">
        <v>4887</v>
      </c>
      <c r="G10" s="17" t="n">
        <v>46</v>
      </c>
    </row>
    <row r="11" customFormat="false" ht="21.75" hidden="false" customHeight="false" outlineLevel="0" collapsed="false">
      <c r="A11" s="13" t="n">
        <v>3</v>
      </c>
      <c r="B11" s="14" t="s">
        <v>23</v>
      </c>
      <c r="C11" s="15" t="s">
        <v>24</v>
      </c>
      <c r="D11" s="14" t="n">
        <v>223</v>
      </c>
      <c r="E11" s="14" t="n">
        <v>20</v>
      </c>
      <c r="F11" s="16" t="n">
        <v>22829</v>
      </c>
      <c r="G11" s="17" t="n">
        <v>931</v>
      </c>
    </row>
    <row r="12" customFormat="false" ht="21.75" hidden="false" customHeight="false" outlineLevel="0" collapsed="false">
      <c r="A12" s="13" t="n">
        <v>4</v>
      </c>
      <c r="B12" s="14" t="s">
        <v>25</v>
      </c>
      <c r="C12" s="15" t="s">
        <v>26</v>
      </c>
      <c r="D12" s="14" t="n">
        <v>179</v>
      </c>
      <c r="E12" s="14" t="n">
        <v>18</v>
      </c>
      <c r="F12" s="16" t="n">
        <v>15027</v>
      </c>
      <c r="G12" s="17" t="n">
        <v>44</v>
      </c>
    </row>
    <row r="13" customFormat="false" ht="21.75" hidden="false" customHeight="false" outlineLevel="0" collapsed="false">
      <c r="A13" s="13" t="n">
        <v>5</v>
      </c>
      <c r="B13" s="14" t="s">
        <v>27</v>
      </c>
      <c r="C13" s="15" t="s">
        <v>28</v>
      </c>
      <c r="D13" s="14" t="n">
        <v>116</v>
      </c>
      <c r="E13" s="14" t="n">
        <v>11</v>
      </c>
      <c r="F13" s="16" t="n">
        <v>11933</v>
      </c>
      <c r="G13" s="17" t="n">
        <v>44</v>
      </c>
    </row>
    <row r="14" customFormat="false" ht="21.75" hidden="false" customHeight="false" outlineLevel="0" collapsed="false">
      <c r="A14" s="13" t="n">
        <v>6</v>
      </c>
      <c r="B14" s="14" t="s">
        <v>29</v>
      </c>
      <c r="C14" s="15" t="s">
        <v>30</v>
      </c>
      <c r="D14" s="14" t="n">
        <v>200</v>
      </c>
      <c r="E14" s="14" t="n">
        <v>11</v>
      </c>
      <c r="F14" s="16" t="n">
        <v>20135</v>
      </c>
      <c r="G14" s="17" t="n">
        <v>228</v>
      </c>
    </row>
    <row r="15" customFormat="false" ht="21.75" hidden="false" customHeight="false" outlineLevel="0" collapsed="false">
      <c r="A15" s="13" t="n">
        <v>7</v>
      </c>
      <c r="B15" s="14" t="s">
        <v>31</v>
      </c>
      <c r="C15" s="15" t="s">
        <v>32</v>
      </c>
      <c r="D15" s="14" t="n">
        <v>140</v>
      </c>
      <c r="E15" s="14" t="n">
        <v>6</v>
      </c>
      <c r="F15" s="16" t="n">
        <v>11442</v>
      </c>
      <c r="G15" s="17" t="n">
        <v>39</v>
      </c>
    </row>
    <row r="16" customFormat="false" ht="21.75" hidden="false" customHeight="false" outlineLevel="0" collapsed="false">
      <c r="A16" s="13" t="n">
        <v>8</v>
      </c>
      <c r="B16" s="14" t="s">
        <v>33</v>
      </c>
      <c r="C16" s="15" t="s">
        <v>34</v>
      </c>
      <c r="D16" s="14" t="n">
        <v>222</v>
      </c>
      <c r="E16" s="14" t="n">
        <v>6</v>
      </c>
      <c r="F16" s="16" t="n">
        <v>15521</v>
      </c>
      <c r="G16" s="17" t="n">
        <v>150</v>
      </c>
    </row>
    <row r="17" customFormat="false" ht="21.75" hidden="false" customHeight="false" outlineLevel="0" collapsed="false">
      <c r="A17" s="13" t="n">
        <v>9</v>
      </c>
      <c r="B17" s="14" t="s">
        <v>35</v>
      </c>
      <c r="C17" s="15" t="s">
        <v>36</v>
      </c>
      <c r="D17" s="14" t="n">
        <v>240</v>
      </c>
      <c r="E17" s="14" t="n">
        <v>39</v>
      </c>
      <c r="F17" s="16" t="n">
        <v>20782</v>
      </c>
      <c r="G17" s="17" t="n">
        <v>632</v>
      </c>
    </row>
    <row r="18" customFormat="false" ht="21.75" hidden="false" customHeight="false" outlineLevel="0" collapsed="false">
      <c r="A18" s="13" t="n">
        <v>10</v>
      </c>
      <c r="B18" s="14" t="n">
        <v>10</v>
      </c>
      <c r="C18" s="15" t="s">
        <v>37</v>
      </c>
      <c r="D18" s="14" t="n">
        <v>88</v>
      </c>
      <c r="E18" s="14" t="n">
        <v>1</v>
      </c>
      <c r="F18" s="16" t="n">
        <v>6350</v>
      </c>
      <c r="G18" s="17" t="n">
        <v>7</v>
      </c>
    </row>
    <row r="19" customFormat="false" ht="21.75" hidden="false" customHeight="false" outlineLevel="0" collapsed="false">
      <c r="A19" s="13" t="n">
        <v>11</v>
      </c>
      <c r="B19" s="14" t="n">
        <v>11</v>
      </c>
      <c r="C19" s="15" t="s">
        <v>38</v>
      </c>
      <c r="D19" s="14" t="n">
        <v>91</v>
      </c>
      <c r="E19" s="14" t="n">
        <v>2</v>
      </c>
      <c r="F19" s="16" t="n">
        <v>6767</v>
      </c>
      <c r="G19" s="17" t="n">
        <v>99</v>
      </c>
    </row>
    <row r="20" customFormat="false" ht="21.75" hidden="false" customHeight="false" outlineLevel="0" collapsed="false">
      <c r="A20" s="13" t="n">
        <v>12</v>
      </c>
      <c r="B20" s="14" t="n">
        <v>12</v>
      </c>
      <c r="C20" s="15" t="s">
        <v>39</v>
      </c>
      <c r="D20" s="14" t="n">
        <v>85</v>
      </c>
      <c r="E20" s="14" t="n">
        <v>2</v>
      </c>
      <c r="F20" s="16" t="n">
        <v>7241</v>
      </c>
      <c r="G20" s="17" t="n">
        <v>8</v>
      </c>
    </row>
    <row r="21" customFormat="false" ht="21.75" hidden="false" customHeight="false" outlineLevel="0" collapsed="false">
      <c r="A21" s="13" t="n">
        <v>13</v>
      </c>
      <c r="B21" s="14" t="n">
        <v>13</v>
      </c>
      <c r="C21" s="15" t="s">
        <v>40</v>
      </c>
      <c r="D21" s="14" t="n">
        <v>47</v>
      </c>
      <c r="E21" s="14" t="n">
        <v>3</v>
      </c>
      <c r="F21" s="16" t="n">
        <v>4788</v>
      </c>
      <c r="G21" s="17" t="n">
        <v>4</v>
      </c>
    </row>
    <row r="22" customFormat="false" ht="21.75" hidden="false" customHeight="false" outlineLevel="0" collapsed="false">
      <c r="A22" s="18"/>
      <c r="B22" s="19"/>
      <c r="C22" s="20" t="s">
        <v>41</v>
      </c>
      <c r="D22" s="21" t="n">
        <v>1892</v>
      </c>
      <c r="E22" s="22" t="n">
        <v>154</v>
      </c>
      <c r="F22" s="23" t="n">
        <v>168038</v>
      </c>
      <c r="G22" s="24" t="n">
        <v>2853</v>
      </c>
    </row>
  </sheetData>
  <mergeCells count="11">
    <mergeCell ref="A1:G1"/>
    <mergeCell ref="A2:G2"/>
    <mergeCell ref="A3:G3"/>
    <mergeCell ref="A4:C4"/>
    <mergeCell ref="A5:A7"/>
    <mergeCell ref="B5:B7"/>
    <mergeCell ref="C5:C7"/>
    <mergeCell ref="D5:E5"/>
    <mergeCell ref="F5:G5"/>
    <mergeCell ref="D6:D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5" width="6.71"/>
    <col collapsed="false" customWidth="true" hidden="false" outlineLevel="0" max="2" min="2" style="25" width="15.71"/>
    <col collapsed="false" customWidth="true" hidden="false" outlineLevel="0" max="3" min="3" style="25" width="3.71"/>
    <col collapsed="false" customWidth="true" hidden="false" outlineLevel="0" max="4" min="4" style="25" width="6.85"/>
    <col collapsed="false" customWidth="true" hidden="false" outlineLevel="0" max="5" min="5" style="25" width="13.71"/>
    <col collapsed="false" customWidth="true" hidden="false" outlineLevel="0" max="6" min="6" style="25" width="8.71"/>
    <col collapsed="false" customWidth="true" hidden="false" outlineLevel="0" max="7" min="7" style="25" width="13.71"/>
    <col collapsed="false" customWidth="true" hidden="false" outlineLevel="0" max="8" min="8" style="25" width="8.71"/>
    <col collapsed="false" customWidth="true" hidden="false" outlineLevel="0" max="9" min="9" style="25" width="13.71"/>
    <col collapsed="false" customWidth="true" hidden="false" outlineLevel="0" max="10" min="10" style="25" width="8.71"/>
    <col collapsed="false" customWidth="true" hidden="false" outlineLevel="0" max="11" min="11" style="25" width="13.71"/>
    <col collapsed="false" customWidth="true" hidden="false" outlineLevel="0" max="12" min="12" style="25" width="8.85"/>
    <col collapsed="false" customWidth="true" hidden="false" outlineLevel="0" max="13" min="13" style="25" width="13.71"/>
    <col collapsed="false" customWidth="true" hidden="false" outlineLevel="0" max="14" min="14" style="25" width="8.71"/>
    <col collapsed="false" customWidth="true" hidden="false" outlineLevel="0" max="15" min="15" style="25" width="13.85"/>
    <col collapsed="false" customWidth="true" hidden="false" outlineLevel="0" max="16" min="16" style="25" width="8.71"/>
    <col collapsed="false" customWidth="false" hidden="false" outlineLevel="0" max="257" min="17" style="25" width="9.14"/>
  </cols>
  <sheetData>
    <row r="1" s="27" customFormat="true" ht="23.2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7" customFormat="true" ht="23.25" hidden="false" customHeight="false" outlineLevel="0" collapsed="false">
      <c r="A2" s="28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1" hidden="false" customHeight="true" outlineLevel="0" collapsed="false">
      <c r="A3" s="30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1" hidden="false" customHeight="true" outlineLevel="0" collapsed="false">
      <c r="A4" s="32" t="s">
        <v>4</v>
      </c>
      <c r="B4" s="33" t="s">
        <v>44</v>
      </c>
      <c r="C4" s="33" t="s">
        <v>45</v>
      </c>
      <c r="D4" s="33"/>
      <c r="E4" s="33" t="s">
        <v>46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21" hidden="false" customHeight="true" outlineLevel="0" collapsed="false">
      <c r="A5" s="32"/>
      <c r="B5" s="33"/>
      <c r="C5" s="33"/>
      <c r="D5" s="33"/>
      <c r="E5" s="33" t="s">
        <v>47</v>
      </c>
      <c r="F5" s="33"/>
      <c r="G5" s="34" t="s">
        <v>48</v>
      </c>
      <c r="H5" s="34"/>
      <c r="I5" s="34" t="s">
        <v>49</v>
      </c>
      <c r="J5" s="34"/>
      <c r="K5" s="34" t="s">
        <v>50</v>
      </c>
      <c r="L5" s="34"/>
      <c r="M5" s="34" t="s">
        <v>51</v>
      </c>
      <c r="N5" s="34"/>
      <c r="O5" s="34" t="s">
        <v>52</v>
      </c>
      <c r="P5" s="34"/>
    </row>
    <row r="6" customFormat="false" ht="21" hidden="false" customHeight="true" outlineLevel="0" collapsed="false">
      <c r="A6" s="32"/>
      <c r="B6" s="33"/>
      <c r="C6" s="33"/>
      <c r="D6" s="33"/>
      <c r="E6" s="33"/>
      <c r="F6" s="33"/>
      <c r="G6" s="35" t="s">
        <v>53</v>
      </c>
      <c r="H6" s="35"/>
      <c r="I6" s="36" t="s">
        <v>54</v>
      </c>
      <c r="J6" s="36"/>
      <c r="K6" s="35" t="s">
        <v>55</v>
      </c>
      <c r="L6" s="35"/>
      <c r="M6" s="35" t="s">
        <v>56</v>
      </c>
      <c r="N6" s="35"/>
      <c r="O6" s="35" t="s">
        <v>57</v>
      </c>
      <c r="P6" s="35"/>
    </row>
    <row r="7" customFormat="false" ht="21" hidden="false" customHeight="true" outlineLevel="0" collapsed="false">
      <c r="A7" s="32"/>
      <c r="B7" s="33"/>
      <c r="C7" s="33"/>
      <c r="D7" s="33"/>
      <c r="E7" s="33" t="s">
        <v>7</v>
      </c>
      <c r="F7" s="33" t="s">
        <v>58</v>
      </c>
      <c r="G7" s="33" t="s">
        <v>7</v>
      </c>
      <c r="H7" s="33" t="s">
        <v>58</v>
      </c>
      <c r="I7" s="33" t="s">
        <v>7</v>
      </c>
      <c r="J7" s="33" t="s">
        <v>58</v>
      </c>
      <c r="K7" s="33" t="s">
        <v>7</v>
      </c>
      <c r="L7" s="33" t="s">
        <v>58</v>
      </c>
      <c r="M7" s="33" t="s">
        <v>7</v>
      </c>
      <c r="N7" s="33" t="s">
        <v>58</v>
      </c>
      <c r="O7" s="33" t="s">
        <v>7</v>
      </c>
      <c r="P7" s="33" t="s">
        <v>58</v>
      </c>
    </row>
    <row r="8" customFormat="false" ht="21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1" hidden="false" customHeight="true" outlineLevel="0" collapsed="false">
      <c r="A9" s="37" t="n">
        <v>1</v>
      </c>
      <c r="B9" s="38" t="s">
        <v>59</v>
      </c>
      <c r="C9" s="39" t="n">
        <v>181</v>
      </c>
      <c r="D9" s="39"/>
      <c r="E9" s="40" t="n">
        <v>13</v>
      </c>
      <c r="F9" s="41" t="n">
        <v>21</v>
      </c>
      <c r="G9" s="40" t="n">
        <v>156</v>
      </c>
      <c r="H9" s="41" t="n">
        <v>569</v>
      </c>
      <c r="I9" s="40" t="n">
        <v>101</v>
      </c>
      <c r="J9" s="41" t="n">
        <v>151</v>
      </c>
      <c r="K9" s="40" t="n">
        <v>23</v>
      </c>
      <c r="L9" s="41" t="n">
        <v>27</v>
      </c>
      <c r="M9" s="40" t="n">
        <v>19</v>
      </c>
      <c r="N9" s="41" t="n">
        <v>19</v>
      </c>
      <c r="O9" s="40" t="n">
        <v>45</v>
      </c>
      <c r="P9" s="41" t="n">
        <v>58</v>
      </c>
    </row>
    <row r="10" customFormat="false" ht="21" hidden="false" customHeight="true" outlineLevel="0" collapsed="false">
      <c r="A10" s="37"/>
      <c r="B10" s="38"/>
      <c r="C10" s="42" t="n">
        <v>100</v>
      </c>
      <c r="D10" s="42"/>
      <c r="E10" s="43" t="n">
        <f aca="false">E9/$C9*100</f>
        <v>7.18232044198895</v>
      </c>
      <c r="F10" s="41"/>
      <c r="G10" s="43" t="n">
        <f aca="false">156/181*100</f>
        <v>86.1878453038674</v>
      </c>
      <c r="H10" s="41"/>
      <c r="I10" s="43" t="n">
        <f aca="false">I9/$C9*100</f>
        <v>55.8011049723757</v>
      </c>
      <c r="J10" s="41"/>
      <c r="K10" s="43" t="n">
        <f aca="false">K9/$C9*100</f>
        <v>12.707182320442</v>
      </c>
      <c r="L10" s="41"/>
      <c r="M10" s="43" t="n">
        <f aca="false">M9/$C9*100</f>
        <v>10.4972375690608</v>
      </c>
      <c r="N10" s="41"/>
      <c r="O10" s="43" t="n">
        <f aca="false">O9/$C9*100</f>
        <v>24.8618784530387</v>
      </c>
      <c r="P10" s="41"/>
    </row>
    <row r="11" customFormat="false" ht="21" hidden="false" customHeight="true" outlineLevel="0" collapsed="false">
      <c r="A11" s="44" t="n">
        <v>2</v>
      </c>
      <c r="B11" s="45" t="s">
        <v>60</v>
      </c>
      <c r="C11" s="46" t="n">
        <v>80</v>
      </c>
      <c r="D11" s="46"/>
      <c r="E11" s="47" t="n">
        <v>6</v>
      </c>
      <c r="F11" s="48" t="n">
        <v>10</v>
      </c>
      <c r="G11" s="47" t="n">
        <v>70</v>
      </c>
      <c r="H11" s="48" t="n">
        <v>175</v>
      </c>
      <c r="I11" s="47" t="n">
        <v>37</v>
      </c>
      <c r="J11" s="48" t="n">
        <v>43</v>
      </c>
      <c r="K11" s="47" t="n">
        <v>6</v>
      </c>
      <c r="L11" s="48" t="n">
        <v>6</v>
      </c>
      <c r="M11" s="47" t="n">
        <v>5</v>
      </c>
      <c r="N11" s="48" t="n">
        <v>6</v>
      </c>
      <c r="O11" s="47" t="n">
        <v>12</v>
      </c>
      <c r="P11" s="48" t="n">
        <v>15</v>
      </c>
    </row>
    <row r="12" customFormat="false" ht="21" hidden="false" customHeight="true" outlineLevel="0" collapsed="false">
      <c r="A12" s="44"/>
      <c r="B12" s="45"/>
      <c r="C12" s="49" t="n">
        <v>100</v>
      </c>
      <c r="D12" s="49"/>
      <c r="E12" s="43" t="n">
        <f aca="false">E11/$C11*100</f>
        <v>7.5</v>
      </c>
      <c r="F12" s="48"/>
      <c r="G12" s="43" t="n">
        <f aca="false">G11/$C11*100</f>
        <v>87.5</v>
      </c>
      <c r="H12" s="48"/>
      <c r="I12" s="43" t="n">
        <f aca="false">I11/$C11*100</f>
        <v>46.25</v>
      </c>
      <c r="J12" s="48"/>
      <c r="K12" s="43" t="n">
        <f aca="false">K11/$C11*100</f>
        <v>7.5</v>
      </c>
      <c r="L12" s="48"/>
      <c r="M12" s="43" t="n">
        <f aca="false">M11/$C11*100</f>
        <v>6.25</v>
      </c>
      <c r="N12" s="48"/>
      <c r="O12" s="43" t="n">
        <f aca="false">O11/$C11*100</f>
        <v>15</v>
      </c>
      <c r="P12" s="48"/>
    </row>
    <row r="13" customFormat="false" ht="21" hidden="false" customHeight="true" outlineLevel="0" collapsed="false">
      <c r="A13" s="44" t="n">
        <v>3</v>
      </c>
      <c r="B13" s="45" t="s">
        <v>61</v>
      </c>
      <c r="C13" s="46" t="n">
        <v>223</v>
      </c>
      <c r="D13" s="46"/>
      <c r="E13" s="47" t="n">
        <v>14</v>
      </c>
      <c r="F13" s="48" t="n">
        <v>25</v>
      </c>
      <c r="G13" s="47" t="n">
        <v>196</v>
      </c>
      <c r="H13" s="48" t="n">
        <v>721</v>
      </c>
      <c r="I13" s="47" t="n">
        <v>116</v>
      </c>
      <c r="J13" s="48" t="n">
        <v>164</v>
      </c>
      <c r="K13" s="47" t="n">
        <v>45</v>
      </c>
      <c r="L13" s="48" t="n">
        <v>57</v>
      </c>
      <c r="M13" s="47" t="n">
        <v>11</v>
      </c>
      <c r="N13" s="48" t="n">
        <v>13</v>
      </c>
      <c r="O13" s="47" t="n">
        <v>55</v>
      </c>
      <c r="P13" s="48" t="n">
        <v>270</v>
      </c>
    </row>
    <row r="14" customFormat="false" ht="26.25" hidden="false" customHeight="true" outlineLevel="0" collapsed="false">
      <c r="A14" s="44"/>
      <c r="B14" s="45"/>
      <c r="C14" s="49" t="n">
        <v>100</v>
      </c>
      <c r="D14" s="49"/>
      <c r="E14" s="43" t="n">
        <f aca="false">E13/$C13*100</f>
        <v>6.2780269058296</v>
      </c>
      <c r="F14" s="48"/>
      <c r="G14" s="43" t="n">
        <f aca="false">G13/$C13*100</f>
        <v>87.8923766816144</v>
      </c>
      <c r="H14" s="48"/>
      <c r="I14" s="43" t="n">
        <f aca="false">I13/$C13*100</f>
        <v>52.0179372197309</v>
      </c>
      <c r="J14" s="48"/>
      <c r="K14" s="43" t="n">
        <f aca="false">K13/$C13*100</f>
        <v>20.1793721973094</v>
      </c>
      <c r="L14" s="48"/>
      <c r="M14" s="43" t="n">
        <f aca="false">M13/$C13*100</f>
        <v>4.93273542600897</v>
      </c>
      <c r="N14" s="48"/>
      <c r="O14" s="43" t="n">
        <f aca="false">O13/$C13*100</f>
        <v>24.6636771300448</v>
      </c>
      <c r="P14" s="48"/>
    </row>
    <row r="15" customFormat="false" ht="26.25" hidden="false" customHeight="true" outlineLevel="0" collapsed="false">
      <c r="A15" s="44" t="n">
        <v>4</v>
      </c>
      <c r="B15" s="45" t="s">
        <v>62</v>
      </c>
      <c r="C15" s="46" t="n">
        <v>179</v>
      </c>
      <c r="D15" s="46"/>
      <c r="E15" s="47" t="n">
        <v>12</v>
      </c>
      <c r="F15" s="48" t="n">
        <v>17</v>
      </c>
      <c r="G15" s="47" t="n">
        <v>160</v>
      </c>
      <c r="H15" s="48" t="n">
        <v>550</v>
      </c>
      <c r="I15" s="47" t="n">
        <v>75</v>
      </c>
      <c r="J15" s="48" t="n">
        <v>105</v>
      </c>
      <c r="K15" s="47" t="n">
        <v>15</v>
      </c>
      <c r="L15" s="48" t="n">
        <v>19</v>
      </c>
      <c r="M15" s="47" t="n">
        <v>11</v>
      </c>
      <c r="N15" s="48" t="n">
        <v>11</v>
      </c>
      <c r="O15" s="47" t="n">
        <v>23</v>
      </c>
      <c r="P15" s="48" t="n">
        <v>26</v>
      </c>
    </row>
    <row r="16" customFormat="false" ht="26.25" hidden="false" customHeight="true" outlineLevel="0" collapsed="false">
      <c r="A16" s="44"/>
      <c r="B16" s="45"/>
      <c r="C16" s="49" t="n">
        <v>100</v>
      </c>
      <c r="D16" s="49"/>
      <c r="E16" s="43" t="n">
        <f aca="false">E15/$C15*100</f>
        <v>6.70391061452514</v>
      </c>
      <c r="F16" s="48"/>
      <c r="G16" s="43" t="n">
        <f aca="false">G15/$C15*100</f>
        <v>89.3854748603352</v>
      </c>
      <c r="H16" s="48"/>
      <c r="I16" s="43" t="n">
        <f aca="false">I15/$C15*100</f>
        <v>41.8994413407821</v>
      </c>
      <c r="J16" s="48"/>
      <c r="K16" s="43" t="n">
        <f aca="false">K15/$C15*100</f>
        <v>8.37988826815642</v>
      </c>
      <c r="L16" s="48"/>
      <c r="M16" s="43" t="n">
        <f aca="false">M15/$C15*100</f>
        <v>6.14525139664804</v>
      </c>
      <c r="N16" s="48"/>
      <c r="O16" s="43" t="n">
        <f aca="false">O15/$C15*100</f>
        <v>12.8491620111732</v>
      </c>
      <c r="P16" s="48"/>
    </row>
    <row r="17" customFormat="false" ht="26.25" hidden="false" customHeight="true" outlineLevel="0" collapsed="false">
      <c r="A17" s="44" t="n">
        <v>5</v>
      </c>
      <c r="B17" s="45" t="s">
        <v>63</v>
      </c>
      <c r="C17" s="46" t="n">
        <v>116</v>
      </c>
      <c r="D17" s="46"/>
      <c r="E17" s="47" t="n">
        <v>7</v>
      </c>
      <c r="F17" s="48" t="n">
        <v>7</v>
      </c>
      <c r="G17" s="47" t="n">
        <v>99</v>
      </c>
      <c r="H17" s="48" t="n">
        <v>400</v>
      </c>
      <c r="I17" s="47" t="n">
        <v>51</v>
      </c>
      <c r="J17" s="48" t="n">
        <v>80</v>
      </c>
      <c r="K17" s="47" t="n">
        <v>17</v>
      </c>
      <c r="L17" s="48" t="n">
        <v>23</v>
      </c>
      <c r="M17" s="47" t="n">
        <v>11</v>
      </c>
      <c r="N17" s="48" t="n">
        <v>12</v>
      </c>
      <c r="O17" s="47" t="n">
        <v>25</v>
      </c>
      <c r="P17" s="48" t="n">
        <v>33</v>
      </c>
    </row>
    <row r="18" customFormat="false" ht="21" hidden="false" customHeight="true" outlineLevel="0" collapsed="false">
      <c r="A18" s="44"/>
      <c r="B18" s="45"/>
      <c r="C18" s="49" t="n">
        <v>100</v>
      </c>
      <c r="D18" s="49"/>
      <c r="E18" s="43" t="n">
        <f aca="false">E17/$C17*100</f>
        <v>6.03448275862069</v>
      </c>
      <c r="F18" s="48"/>
      <c r="G18" s="43" t="n">
        <f aca="false">G17/$C17*100</f>
        <v>85.3448275862069</v>
      </c>
      <c r="H18" s="48"/>
      <c r="I18" s="43" t="n">
        <f aca="false">I17/$C17*100</f>
        <v>43.9655172413793</v>
      </c>
      <c r="J18" s="48"/>
      <c r="K18" s="43" t="n">
        <f aca="false">K17/$C17*100</f>
        <v>14.6551724137931</v>
      </c>
      <c r="L18" s="48"/>
      <c r="M18" s="43" t="n">
        <f aca="false">M17/$C17*100</f>
        <v>9.48275862068966</v>
      </c>
      <c r="N18" s="48"/>
      <c r="O18" s="43" t="n">
        <f aca="false">O17/$C17*100</f>
        <v>21.551724137931</v>
      </c>
      <c r="P18" s="48"/>
    </row>
    <row r="19" customFormat="false" ht="21" hidden="false" customHeight="true" outlineLevel="0" collapsed="false">
      <c r="A19" s="44" t="n">
        <v>6</v>
      </c>
      <c r="B19" s="45" t="s">
        <v>64</v>
      </c>
      <c r="C19" s="46" t="n">
        <v>200</v>
      </c>
      <c r="D19" s="46"/>
      <c r="E19" s="47" t="n">
        <v>12</v>
      </c>
      <c r="F19" s="48" t="n">
        <v>13</v>
      </c>
      <c r="G19" s="47" t="n">
        <v>178</v>
      </c>
      <c r="H19" s="48" t="n">
        <v>632</v>
      </c>
      <c r="I19" s="47" t="n">
        <v>94</v>
      </c>
      <c r="J19" s="48" t="n">
        <v>130</v>
      </c>
      <c r="K19" s="47" t="n">
        <v>29</v>
      </c>
      <c r="L19" s="48" t="n">
        <v>37</v>
      </c>
      <c r="M19" s="47" t="n">
        <v>20</v>
      </c>
      <c r="N19" s="48" t="n">
        <v>21</v>
      </c>
      <c r="O19" s="47" t="n">
        <v>59</v>
      </c>
      <c r="P19" s="48" t="n">
        <v>73</v>
      </c>
    </row>
    <row r="20" customFormat="false" ht="26.25" hidden="false" customHeight="true" outlineLevel="0" collapsed="false">
      <c r="A20" s="44"/>
      <c r="B20" s="45"/>
      <c r="C20" s="49" t="n">
        <v>100</v>
      </c>
      <c r="D20" s="49"/>
      <c r="E20" s="43" t="n">
        <f aca="false">E19/$C19*100</f>
        <v>6</v>
      </c>
      <c r="F20" s="48"/>
      <c r="G20" s="43" t="n">
        <f aca="false">G19/$C19*100</f>
        <v>89</v>
      </c>
      <c r="H20" s="48"/>
      <c r="I20" s="43" t="n">
        <f aca="false">I19/$C19*100</f>
        <v>47</v>
      </c>
      <c r="J20" s="48"/>
      <c r="K20" s="43" t="n">
        <f aca="false">K19/$C19*100</f>
        <v>14.5</v>
      </c>
      <c r="L20" s="48"/>
      <c r="M20" s="43" t="n">
        <f aca="false">M19/$C19*100</f>
        <v>10</v>
      </c>
      <c r="N20" s="48"/>
      <c r="O20" s="43" t="n">
        <f aca="false">O19/$C19*100</f>
        <v>29.5</v>
      </c>
      <c r="P20" s="48"/>
    </row>
    <row r="21" customFormat="false" ht="21" hidden="false" customHeight="true" outlineLevel="0" collapsed="false">
      <c r="A21" s="50" t="n">
        <v>7</v>
      </c>
      <c r="B21" s="51" t="s">
        <v>65</v>
      </c>
      <c r="C21" s="46" t="n">
        <v>140</v>
      </c>
      <c r="D21" s="46"/>
      <c r="E21" s="47" t="n">
        <v>7</v>
      </c>
      <c r="F21" s="46" t="n">
        <v>8</v>
      </c>
      <c r="G21" s="47" t="n">
        <v>124</v>
      </c>
      <c r="H21" s="46" t="n">
        <v>392</v>
      </c>
      <c r="I21" s="47" t="n">
        <v>64</v>
      </c>
      <c r="J21" s="46" t="n">
        <v>88</v>
      </c>
      <c r="K21" s="47" t="n">
        <v>13</v>
      </c>
      <c r="L21" s="46" t="n">
        <v>17</v>
      </c>
      <c r="M21" s="47" t="n">
        <v>7</v>
      </c>
      <c r="N21" s="46" t="n">
        <v>17</v>
      </c>
      <c r="O21" s="47" t="n">
        <v>46</v>
      </c>
      <c r="P21" s="46" t="n">
        <v>60</v>
      </c>
    </row>
    <row r="22" customFormat="false" ht="21" hidden="false" customHeight="true" outlineLevel="0" collapsed="false">
      <c r="A22" s="50"/>
      <c r="B22" s="51"/>
      <c r="C22" s="52" t="n">
        <v>100</v>
      </c>
      <c r="D22" s="52"/>
      <c r="E22" s="53" t="n">
        <f aca="false">E21/$C21*100</f>
        <v>5</v>
      </c>
      <c r="F22" s="46"/>
      <c r="G22" s="53" t="n">
        <f aca="false">G21/$C21*100</f>
        <v>88.5714285714286</v>
      </c>
      <c r="H22" s="46"/>
      <c r="I22" s="53" t="n">
        <f aca="false">I21/$C21*100</f>
        <v>45.7142857142857</v>
      </c>
      <c r="J22" s="46"/>
      <c r="K22" s="53" t="n">
        <f aca="false">K21/$C21*100</f>
        <v>9.28571428571429</v>
      </c>
      <c r="L22" s="46"/>
      <c r="M22" s="53" t="n">
        <f aca="false">M21/$C21*100</f>
        <v>5</v>
      </c>
      <c r="N22" s="46"/>
      <c r="O22" s="53" t="n">
        <f aca="false">O21/$C21*100</f>
        <v>32.8571428571429</v>
      </c>
      <c r="P22" s="46"/>
    </row>
    <row r="23" customFormat="false" ht="21" hidden="false" customHeight="true" outlineLevel="0" collapsed="false">
      <c r="A23" s="44" t="n">
        <v>8</v>
      </c>
      <c r="B23" s="45" t="s">
        <v>66</v>
      </c>
      <c r="C23" s="46" t="n">
        <v>222</v>
      </c>
      <c r="D23" s="46"/>
      <c r="E23" s="47" t="n">
        <v>6</v>
      </c>
      <c r="F23" s="48" t="n">
        <v>8</v>
      </c>
      <c r="G23" s="47" t="n">
        <v>176</v>
      </c>
      <c r="H23" s="48" t="n">
        <v>657</v>
      </c>
      <c r="I23" s="47" t="n">
        <v>64</v>
      </c>
      <c r="J23" s="48" t="n">
        <v>83</v>
      </c>
      <c r="K23" s="47" t="n">
        <v>26</v>
      </c>
      <c r="L23" s="48" t="n">
        <v>30</v>
      </c>
      <c r="M23" s="47" t="n">
        <v>8</v>
      </c>
      <c r="N23" s="48" t="n">
        <v>8</v>
      </c>
      <c r="O23" s="47" t="n">
        <v>49</v>
      </c>
      <c r="P23" s="48" t="n">
        <v>81</v>
      </c>
      <c r="Q23" s="54"/>
    </row>
    <row r="24" customFormat="false" ht="21" hidden="false" customHeight="false" outlineLevel="0" collapsed="false">
      <c r="A24" s="44"/>
      <c r="B24" s="45"/>
      <c r="C24" s="49" t="n">
        <v>100</v>
      </c>
      <c r="D24" s="49"/>
      <c r="E24" s="43" t="n">
        <f aca="false">E23/$C23*100</f>
        <v>2.7027027027027</v>
      </c>
      <c r="F24" s="48"/>
      <c r="G24" s="43" t="n">
        <f aca="false">G23/$C23*100</f>
        <v>79.2792792792793</v>
      </c>
      <c r="H24" s="48"/>
      <c r="I24" s="43" t="n">
        <f aca="false">I23/$C23*100</f>
        <v>28.8288288288288</v>
      </c>
      <c r="J24" s="48"/>
      <c r="K24" s="43" t="n">
        <f aca="false">K23/$C23*100</f>
        <v>11.7117117117117</v>
      </c>
      <c r="L24" s="48"/>
      <c r="M24" s="43" t="n">
        <f aca="false">M23/$C23*100</f>
        <v>3.6036036036036</v>
      </c>
      <c r="N24" s="48"/>
      <c r="O24" s="43" t="n">
        <f aca="false">O23/$C23*100</f>
        <v>22.0720720720721</v>
      </c>
      <c r="P24" s="48"/>
      <c r="Q24" s="54"/>
    </row>
    <row r="25" customFormat="false" ht="21" hidden="false" customHeight="false" outlineLevel="0" collapsed="false">
      <c r="A25" s="55"/>
      <c r="B25" s="56"/>
      <c r="C25" s="57"/>
      <c r="D25" s="58"/>
      <c r="E25" s="59"/>
      <c r="F25" s="60"/>
      <c r="G25" s="59"/>
      <c r="H25" s="60"/>
      <c r="I25" s="59"/>
      <c r="J25" s="60"/>
      <c r="K25" s="59"/>
      <c r="L25" s="60"/>
      <c r="M25" s="59"/>
      <c r="N25" s="60"/>
      <c r="O25" s="59"/>
      <c r="P25" s="60"/>
    </row>
    <row r="26" s="27" customFormat="true" ht="23.25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61" customFormat="true" ht="21" hidden="false" customHeight="false" outlineLevel="0" collapsed="false">
      <c r="A27" s="55"/>
      <c r="B27" s="56"/>
      <c r="C27" s="57"/>
      <c r="D27" s="58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</row>
    <row r="28" customFormat="false" ht="21" hidden="false" customHeight="true" outlineLevel="0" collapsed="false">
      <c r="A28" s="32" t="s">
        <v>4</v>
      </c>
      <c r="B28" s="33" t="s">
        <v>44</v>
      </c>
      <c r="C28" s="33" t="s">
        <v>45</v>
      </c>
      <c r="D28" s="33"/>
      <c r="E28" s="33" t="s">
        <v>4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1" hidden="false" customHeight="true" outlineLevel="0" collapsed="false">
      <c r="A29" s="32"/>
      <c r="B29" s="33"/>
      <c r="C29" s="33"/>
      <c r="D29" s="33"/>
      <c r="E29" s="34" t="s">
        <v>48</v>
      </c>
      <c r="F29" s="34"/>
      <c r="G29" s="34" t="s">
        <v>48</v>
      </c>
      <c r="H29" s="34"/>
      <c r="I29" s="34" t="s">
        <v>49</v>
      </c>
      <c r="J29" s="34"/>
      <c r="K29" s="34" t="s">
        <v>50</v>
      </c>
      <c r="L29" s="34"/>
      <c r="M29" s="34" t="s">
        <v>51</v>
      </c>
      <c r="N29" s="34"/>
      <c r="O29" s="34" t="s">
        <v>52</v>
      </c>
      <c r="P29" s="34"/>
    </row>
    <row r="30" customFormat="false" ht="21" hidden="false" customHeight="true" outlineLevel="0" collapsed="false">
      <c r="A30" s="32"/>
      <c r="B30" s="33"/>
      <c r="C30" s="33"/>
      <c r="D30" s="33"/>
      <c r="E30" s="35" t="s">
        <v>68</v>
      </c>
      <c r="F30" s="35"/>
      <c r="G30" s="35" t="s">
        <v>53</v>
      </c>
      <c r="H30" s="35"/>
      <c r="I30" s="36" t="s">
        <v>54</v>
      </c>
      <c r="J30" s="36"/>
      <c r="K30" s="35" t="s">
        <v>55</v>
      </c>
      <c r="L30" s="35"/>
      <c r="M30" s="35" t="s">
        <v>56</v>
      </c>
      <c r="N30" s="35"/>
      <c r="O30" s="35" t="s">
        <v>57</v>
      </c>
      <c r="P30" s="35"/>
    </row>
    <row r="31" customFormat="false" ht="46.5" hidden="false" customHeight="true" outlineLevel="0" collapsed="false">
      <c r="A31" s="32"/>
      <c r="B31" s="33"/>
      <c r="C31" s="33"/>
      <c r="D31" s="33"/>
      <c r="E31" s="33" t="s">
        <v>7</v>
      </c>
      <c r="F31" s="33" t="s">
        <v>58</v>
      </c>
      <c r="G31" s="33" t="s">
        <v>7</v>
      </c>
      <c r="H31" s="33" t="s">
        <v>58</v>
      </c>
      <c r="I31" s="33" t="s">
        <v>7</v>
      </c>
      <c r="J31" s="33" t="s">
        <v>58</v>
      </c>
      <c r="K31" s="33" t="s">
        <v>7</v>
      </c>
      <c r="L31" s="33" t="s">
        <v>58</v>
      </c>
      <c r="M31" s="33" t="s">
        <v>7</v>
      </c>
      <c r="N31" s="33" t="s">
        <v>58</v>
      </c>
      <c r="O31" s="33" t="s">
        <v>7</v>
      </c>
      <c r="P31" s="33" t="s">
        <v>58</v>
      </c>
    </row>
    <row r="32" customFormat="false" ht="21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1" hidden="false" customHeight="true" outlineLevel="0" collapsed="false">
      <c r="A33" s="44" t="n">
        <v>9</v>
      </c>
      <c r="B33" s="45" t="s">
        <v>36</v>
      </c>
      <c r="C33" s="46" t="n">
        <v>240</v>
      </c>
      <c r="D33" s="46"/>
      <c r="E33" s="47" t="n">
        <v>8</v>
      </c>
      <c r="F33" s="48" t="n">
        <v>9</v>
      </c>
      <c r="G33" s="47" t="n">
        <v>211</v>
      </c>
      <c r="H33" s="48" t="n">
        <v>653</v>
      </c>
      <c r="I33" s="47" t="n">
        <v>96</v>
      </c>
      <c r="J33" s="48" t="n">
        <v>141</v>
      </c>
      <c r="K33" s="47" t="n">
        <v>22</v>
      </c>
      <c r="L33" s="48" t="n">
        <v>25</v>
      </c>
      <c r="M33" s="47" t="n">
        <v>10</v>
      </c>
      <c r="N33" s="48" t="n">
        <v>11</v>
      </c>
      <c r="O33" s="47" t="n">
        <v>41</v>
      </c>
      <c r="P33" s="48" t="n">
        <v>53</v>
      </c>
    </row>
    <row r="34" customFormat="false" ht="21" hidden="false" customHeight="false" outlineLevel="0" collapsed="false">
      <c r="A34" s="44"/>
      <c r="B34" s="45"/>
      <c r="C34" s="49" t="n">
        <v>100</v>
      </c>
      <c r="D34" s="49"/>
      <c r="E34" s="43" t="n">
        <f aca="false">E33/$C33*100</f>
        <v>3.33333333333333</v>
      </c>
      <c r="F34" s="48"/>
      <c r="G34" s="43" t="n">
        <f aca="false">G33/$C33*100</f>
        <v>87.9166666666667</v>
      </c>
      <c r="H34" s="48"/>
      <c r="I34" s="43" t="n">
        <f aca="false">I33/$C33*100</f>
        <v>40</v>
      </c>
      <c r="J34" s="48"/>
      <c r="K34" s="43" t="n">
        <f aca="false">K33/$C33*100</f>
        <v>9.16666666666667</v>
      </c>
      <c r="L34" s="48"/>
      <c r="M34" s="43" t="n">
        <f aca="false">M33/$C33*100</f>
        <v>4.16666666666667</v>
      </c>
      <c r="N34" s="48"/>
      <c r="O34" s="43" t="n">
        <f aca="false">O33/$C33*100</f>
        <v>17.0833333333333</v>
      </c>
      <c r="P34" s="48"/>
    </row>
    <row r="35" customFormat="false" ht="21" hidden="false" customHeight="true" outlineLevel="0" collapsed="false">
      <c r="A35" s="62" t="n">
        <v>10</v>
      </c>
      <c r="B35" s="63" t="s">
        <v>37</v>
      </c>
      <c r="C35" s="64" t="n">
        <v>88</v>
      </c>
      <c r="D35" s="64"/>
      <c r="E35" s="65" t="n">
        <v>6</v>
      </c>
      <c r="F35" s="64" t="n">
        <v>10</v>
      </c>
      <c r="G35" s="65" t="n">
        <v>75</v>
      </c>
      <c r="H35" s="64" t="n">
        <v>228</v>
      </c>
      <c r="I35" s="65" t="n">
        <v>21</v>
      </c>
      <c r="J35" s="64" t="n">
        <v>28</v>
      </c>
      <c r="K35" s="65" t="n">
        <v>3</v>
      </c>
      <c r="L35" s="64" t="n">
        <v>4</v>
      </c>
      <c r="M35" s="65" t="n">
        <v>4</v>
      </c>
      <c r="N35" s="64" t="n">
        <v>6</v>
      </c>
      <c r="O35" s="65" t="n">
        <v>17</v>
      </c>
      <c r="P35" s="64" t="n">
        <v>24</v>
      </c>
    </row>
    <row r="36" customFormat="false" ht="21" hidden="false" customHeight="false" outlineLevel="0" collapsed="false">
      <c r="A36" s="62"/>
      <c r="B36" s="63"/>
      <c r="C36" s="49" t="n">
        <v>100</v>
      </c>
      <c r="D36" s="49"/>
      <c r="E36" s="43" t="n">
        <f aca="false">E35/$C35*100</f>
        <v>6.81818181818182</v>
      </c>
      <c r="F36" s="64"/>
      <c r="G36" s="43" t="n">
        <f aca="false">G35/$C35*100</f>
        <v>85.2272727272727</v>
      </c>
      <c r="H36" s="64"/>
      <c r="I36" s="43" t="n">
        <f aca="false">I35/$C35*100</f>
        <v>23.8636363636364</v>
      </c>
      <c r="J36" s="64"/>
      <c r="K36" s="43" t="n">
        <f aca="false">K35/$C35*100</f>
        <v>3.40909090909091</v>
      </c>
      <c r="L36" s="64"/>
      <c r="M36" s="43" t="n">
        <f aca="false">M35/$C35*100</f>
        <v>4.54545454545455</v>
      </c>
      <c r="N36" s="64"/>
      <c r="O36" s="43" t="n">
        <f aca="false">O35/$C35*100</f>
        <v>19.3181818181818</v>
      </c>
      <c r="P36" s="64"/>
    </row>
    <row r="37" customFormat="false" ht="21" hidden="false" customHeight="true" outlineLevel="0" collapsed="false">
      <c r="A37" s="44" t="n">
        <v>11</v>
      </c>
      <c r="B37" s="45" t="s">
        <v>69</v>
      </c>
      <c r="C37" s="46" t="n">
        <v>91</v>
      </c>
      <c r="D37" s="46"/>
      <c r="E37" s="47" t="n">
        <v>4</v>
      </c>
      <c r="F37" s="48" t="n">
        <v>7</v>
      </c>
      <c r="G37" s="47" t="n">
        <v>81</v>
      </c>
      <c r="H37" s="48" t="n">
        <v>302</v>
      </c>
      <c r="I37" s="47" t="n">
        <v>42</v>
      </c>
      <c r="J37" s="48" t="n">
        <v>56</v>
      </c>
      <c r="K37" s="47" t="n">
        <v>8</v>
      </c>
      <c r="L37" s="48" t="n">
        <v>10</v>
      </c>
      <c r="M37" s="47" t="n">
        <v>9</v>
      </c>
      <c r="N37" s="48" t="n">
        <v>9</v>
      </c>
      <c r="O37" s="47" t="n">
        <v>25</v>
      </c>
      <c r="P37" s="48" t="n">
        <v>37</v>
      </c>
    </row>
    <row r="38" customFormat="false" ht="21" hidden="false" customHeight="false" outlineLevel="0" collapsed="false">
      <c r="A38" s="44"/>
      <c r="B38" s="45"/>
      <c r="C38" s="49" t="n">
        <v>100</v>
      </c>
      <c r="D38" s="49"/>
      <c r="E38" s="43" t="n">
        <f aca="false">E37/$C37*100</f>
        <v>4.3956043956044</v>
      </c>
      <c r="F38" s="48"/>
      <c r="G38" s="43" t="n">
        <f aca="false">G37/$C37*100</f>
        <v>89.010989010989</v>
      </c>
      <c r="H38" s="48"/>
      <c r="I38" s="43" t="n">
        <f aca="false">I37/$C37*100</f>
        <v>46.1538461538462</v>
      </c>
      <c r="J38" s="48"/>
      <c r="K38" s="43" t="n">
        <f aca="false">K37/$C37*100</f>
        <v>8.79120879120879</v>
      </c>
      <c r="L38" s="48"/>
      <c r="M38" s="43" t="n">
        <f aca="false">M37/$C37*100</f>
        <v>9.89010989010989</v>
      </c>
      <c r="N38" s="48"/>
      <c r="O38" s="43" t="n">
        <f aca="false">O37/$C37*100</f>
        <v>27.4725274725275</v>
      </c>
      <c r="P38" s="48"/>
    </row>
    <row r="39" customFormat="false" ht="26.25" hidden="false" customHeight="true" outlineLevel="0" collapsed="false">
      <c r="A39" s="62" t="n">
        <v>12</v>
      </c>
      <c r="B39" s="63" t="s">
        <v>70</v>
      </c>
      <c r="C39" s="64" t="n">
        <v>85</v>
      </c>
      <c r="D39" s="64"/>
      <c r="E39" s="46" t="s">
        <v>71</v>
      </c>
      <c r="F39" s="64" t="s">
        <v>71</v>
      </c>
      <c r="G39" s="65" t="n">
        <v>85</v>
      </c>
      <c r="H39" s="64" t="n">
        <v>289</v>
      </c>
      <c r="I39" s="65" t="n">
        <v>31</v>
      </c>
      <c r="J39" s="64" t="n">
        <v>51</v>
      </c>
      <c r="K39" s="65" t="n">
        <v>7</v>
      </c>
      <c r="L39" s="64" t="n">
        <v>10</v>
      </c>
      <c r="M39" s="65" t="n">
        <v>5</v>
      </c>
      <c r="N39" s="64" t="n">
        <v>5</v>
      </c>
      <c r="O39" s="65" t="n">
        <v>23</v>
      </c>
      <c r="P39" s="64" t="n">
        <v>29</v>
      </c>
    </row>
    <row r="40" customFormat="false" ht="21" hidden="false" customHeight="false" outlineLevel="0" collapsed="false">
      <c r="A40" s="62"/>
      <c r="B40" s="63"/>
      <c r="C40" s="49" t="n">
        <v>100</v>
      </c>
      <c r="D40" s="49"/>
      <c r="E40" s="66" t="s">
        <v>71</v>
      </c>
      <c r="F40" s="64" t="s">
        <v>71</v>
      </c>
      <c r="G40" s="43" t="n">
        <f aca="false">G39/$C39*100</f>
        <v>100</v>
      </c>
      <c r="H40" s="64"/>
      <c r="I40" s="43" t="n">
        <f aca="false">I39/$C39*100</f>
        <v>36.4705882352941</v>
      </c>
      <c r="J40" s="64"/>
      <c r="K40" s="43" t="n">
        <f aca="false">K39/$C39*100</f>
        <v>8.23529411764706</v>
      </c>
      <c r="L40" s="64"/>
      <c r="M40" s="43" t="n">
        <f aca="false">M39/$C39*100</f>
        <v>5.88235294117647</v>
      </c>
      <c r="N40" s="64"/>
      <c r="O40" s="43" t="n">
        <f aca="false">O39/$C39*100</f>
        <v>27.0588235294118</v>
      </c>
      <c r="P40" s="64"/>
    </row>
    <row r="41" customFormat="false" ht="21" hidden="false" customHeight="true" outlineLevel="0" collapsed="false">
      <c r="A41" s="67" t="n">
        <v>13</v>
      </c>
      <c r="B41" s="68" t="s">
        <v>72</v>
      </c>
      <c r="C41" s="46" t="n">
        <v>47</v>
      </c>
      <c r="D41" s="46"/>
      <c r="E41" s="69" t="n">
        <v>3</v>
      </c>
      <c r="F41" s="70" t="n">
        <v>10</v>
      </c>
      <c r="G41" s="47" t="n">
        <v>40</v>
      </c>
      <c r="H41" s="70" t="n">
        <v>134</v>
      </c>
      <c r="I41" s="47" t="n">
        <v>28</v>
      </c>
      <c r="J41" s="70" t="n">
        <v>37</v>
      </c>
      <c r="K41" s="47" t="n">
        <v>12</v>
      </c>
      <c r="L41" s="70" t="n">
        <v>16</v>
      </c>
      <c r="M41" s="47" t="n">
        <v>5</v>
      </c>
      <c r="N41" s="70" t="n">
        <v>5</v>
      </c>
      <c r="O41" s="47" t="n">
        <v>16</v>
      </c>
      <c r="P41" s="70" t="n">
        <v>23</v>
      </c>
    </row>
    <row r="42" customFormat="false" ht="21" hidden="false" customHeight="false" outlineLevel="0" collapsed="false">
      <c r="A42" s="67"/>
      <c r="B42" s="68"/>
      <c r="C42" s="71" t="n">
        <v>100</v>
      </c>
      <c r="D42" s="71"/>
      <c r="E42" s="72" t="n">
        <f aca="false">E41/$C41*100</f>
        <v>6.38297872340426</v>
      </c>
      <c r="F42" s="70"/>
      <c r="G42" s="72" t="n">
        <f aca="false">G41/$C41*100</f>
        <v>85.1063829787234</v>
      </c>
      <c r="H42" s="70"/>
      <c r="I42" s="72" t="n">
        <f aca="false">I41/$C41*100</f>
        <v>59.5744680851064</v>
      </c>
      <c r="J42" s="70"/>
      <c r="K42" s="72" t="n">
        <f aca="false">K41/$C41*100</f>
        <v>25.531914893617</v>
      </c>
      <c r="L42" s="70"/>
      <c r="M42" s="72" t="n">
        <f aca="false">M41/$C41*100</f>
        <v>10.6382978723404</v>
      </c>
      <c r="N42" s="70"/>
      <c r="O42" s="72" t="n">
        <f aca="false">O41/$C41*100</f>
        <v>34.0425531914894</v>
      </c>
      <c r="P42" s="70"/>
    </row>
    <row r="43" customFormat="false" ht="26.25" hidden="false" customHeight="true" outlineLevel="0" collapsed="false">
      <c r="A43" s="5" t="s">
        <v>41</v>
      </c>
      <c r="B43" s="5"/>
      <c r="C43" s="73" t="n">
        <v>1892</v>
      </c>
      <c r="D43" s="73"/>
      <c r="E43" s="74" t="n">
        <v>98</v>
      </c>
      <c r="F43" s="75" t="n">
        <v>145</v>
      </c>
      <c r="G43" s="76" t="n">
        <v>1651</v>
      </c>
      <c r="H43" s="77" t="n">
        <v>5702</v>
      </c>
      <c r="I43" s="74" t="n">
        <v>820</v>
      </c>
      <c r="J43" s="77" t="n">
        <v>1157</v>
      </c>
      <c r="K43" s="74" t="n">
        <v>226</v>
      </c>
      <c r="L43" s="75" t="n">
        <v>281</v>
      </c>
      <c r="M43" s="74" t="n">
        <v>125</v>
      </c>
      <c r="N43" s="75" t="n">
        <v>143</v>
      </c>
      <c r="O43" s="74" t="n">
        <v>436</v>
      </c>
      <c r="P43" s="75" t="n">
        <v>782</v>
      </c>
    </row>
    <row r="44" customFormat="false" ht="26.25" hidden="false" customHeight="true" outlineLevel="0" collapsed="false">
      <c r="A44" s="5"/>
      <c r="B44" s="5"/>
      <c r="C44" s="78" t="n">
        <v>100</v>
      </c>
      <c r="D44" s="78"/>
      <c r="E44" s="72" t="n">
        <f aca="false">E43/$C43*100</f>
        <v>5.17970401691332</v>
      </c>
      <c r="F44" s="75"/>
      <c r="G44" s="72" t="n">
        <f aca="false">G43/$C43*100</f>
        <v>87.262156448203</v>
      </c>
      <c r="H44" s="77"/>
      <c r="I44" s="72" t="n">
        <f aca="false">I43/$C43*100</f>
        <v>43.3403805496829</v>
      </c>
      <c r="J44" s="77"/>
      <c r="K44" s="72" t="n">
        <f aca="false">K43/$C43*100</f>
        <v>11.9450317124736</v>
      </c>
      <c r="L44" s="75"/>
      <c r="M44" s="72" t="n">
        <f aca="false">M43/$C43*100</f>
        <v>6.60676532769556</v>
      </c>
      <c r="N44" s="75"/>
      <c r="O44" s="72" t="n">
        <f aca="false">O43/$C43*100</f>
        <v>23.0443974630021</v>
      </c>
      <c r="P44" s="75"/>
    </row>
    <row r="46" customFormat="false" ht="21" hidden="false" customHeight="false" outlineLevel="0" collapsed="false">
      <c r="B46" s="79" t="s">
        <v>73</v>
      </c>
    </row>
  </sheetData>
  <mergeCells count="196">
    <mergeCell ref="A1:P1"/>
    <mergeCell ref="A3:C3"/>
    <mergeCell ref="A4:A8"/>
    <mergeCell ref="B4:B8"/>
    <mergeCell ref="C4:D8"/>
    <mergeCell ref="E4:P4"/>
    <mergeCell ref="E5:F6"/>
    <mergeCell ref="G5:H5"/>
    <mergeCell ref="I5:J5"/>
    <mergeCell ref="K5:L5"/>
    <mergeCell ref="M5:N5"/>
    <mergeCell ref="O5:P5"/>
    <mergeCell ref="G6:H6"/>
    <mergeCell ref="I6:J6"/>
    <mergeCell ref="K6:L6"/>
    <mergeCell ref="M6:N6"/>
    <mergeCell ref="O6:P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D9"/>
    <mergeCell ref="F9:F10"/>
    <mergeCell ref="H9:H10"/>
    <mergeCell ref="J9:J10"/>
    <mergeCell ref="L9:L10"/>
    <mergeCell ref="N9:N10"/>
    <mergeCell ref="P9:P10"/>
    <mergeCell ref="C10:D10"/>
    <mergeCell ref="A11:A12"/>
    <mergeCell ref="B11:B12"/>
    <mergeCell ref="C11:D11"/>
    <mergeCell ref="F11:F12"/>
    <mergeCell ref="H11:H12"/>
    <mergeCell ref="J11:J12"/>
    <mergeCell ref="L11:L12"/>
    <mergeCell ref="N11:N12"/>
    <mergeCell ref="P11:P12"/>
    <mergeCell ref="C12:D12"/>
    <mergeCell ref="A13:A14"/>
    <mergeCell ref="B13:B14"/>
    <mergeCell ref="C13:D13"/>
    <mergeCell ref="F13:F14"/>
    <mergeCell ref="H13:H14"/>
    <mergeCell ref="J13:J14"/>
    <mergeCell ref="L13:L14"/>
    <mergeCell ref="N13:N14"/>
    <mergeCell ref="P13:P14"/>
    <mergeCell ref="C14:D14"/>
    <mergeCell ref="A15:A16"/>
    <mergeCell ref="B15:B16"/>
    <mergeCell ref="C15:D15"/>
    <mergeCell ref="F15:F16"/>
    <mergeCell ref="H15:H16"/>
    <mergeCell ref="J15:J16"/>
    <mergeCell ref="L15:L16"/>
    <mergeCell ref="N15:N16"/>
    <mergeCell ref="P15:P16"/>
    <mergeCell ref="C16:D16"/>
    <mergeCell ref="A17:A18"/>
    <mergeCell ref="B17:B18"/>
    <mergeCell ref="C17:D17"/>
    <mergeCell ref="F17:F18"/>
    <mergeCell ref="H17:H18"/>
    <mergeCell ref="J17:J18"/>
    <mergeCell ref="L17:L18"/>
    <mergeCell ref="N17:N18"/>
    <mergeCell ref="P17:P18"/>
    <mergeCell ref="C18:D18"/>
    <mergeCell ref="A19:A20"/>
    <mergeCell ref="B19:B20"/>
    <mergeCell ref="C19:D19"/>
    <mergeCell ref="F19:F20"/>
    <mergeCell ref="H19:H20"/>
    <mergeCell ref="J19:J20"/>
    <mergeCell ref="L19:L20"/>
    <mergeCell ref="N19:N20"/>
    <mergeCell ref="P19:P20"/>
    <mergeCell ref="C20:D20"/>
    <mergeCell ref="A21:A22"/>
    <mergeCell ref="B21:B22"/>
    <mergeCell ref="C21:D21"/>
    <mergeCell ref="F21:F22"/>
    <mergeCell ref="H21:H22"/>
    <mergeCell ref="J21:J22"/>
    <mergeCell ref="L21:L22"/>
    <mergeCell ref="N21:N22"/>
    <mergeCell ref="P21:P22"/>
    <mergeCell ref="C22:D22"/>
    <mergeCell ref="A23:A24"/>
    <mergeCell ref="B23:B24"/>
    <mergeCell ref="C23:D23"/>
    <mergeCell ref="F23:F24"/>
    <mergeCell ref="H23:H24"/>
    <mergeCell ref="J23:J24"/>
    <mergeCell ref="L23:L24"/>
    <mergeCell ref="N23:N24"/>
    <mergeCell ref="P23:P24"/>
    <mergeCell ref="C24:D24"/>
    <mergeCell ref="A26:P26"/>
    <mergeCell ref="A28:A32"/>
    <mergeCell ref="B28:B32"/>
    <mergeCell ref="C28:D32"/>
    <mergeCell ref="E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D33"/>
    <mergeCell ref="F33:F34"/>
    <mergeCell ref="H33:H34"/>
    <mergeCell ref="J33:J34"/>
    <mergeCell ref="L33:L34"/>
    <mergeCell ref="N33:N34"/>
    <mergeCell ref="P33:P34"/>
    <mergeCell ref="C34:D34"/>
    <mergeCell ref="A35:A36"/>
    <mergeCell ref="B35:B36"/>
    <mergeCell ref="C35:D35"/>
    <mergeCell ref="F35:F36"/>
    <mergeCell ref="H35:H36"/>
    <mergeCell ref="J35:J36"/>
    <mergeCell ref="L35:L36"/>
    <mergeCell ref="N35:N36"/>
    <mergeCell ref="P35:P36"/>
    <mergeCell ref="C36:D36"/>
    <mergeCell ref="A37:A38"/>
    <mergeCell ref="B37:B38"/>
    <mergeCell ref="C37:D37"/>
    <mergeCell ref="F37:F38"/>
    <mergeCell ref="H37:H38"/>
    <mergeCell ref="J37:J38"/>
    <mergeCell ref="L37:L38"/>
    <mergeCell ref="N37:N38"/>
    <mergeCell ref="P37:P38"/>
    <mergeCell ref="C38:D38"/>
    <mergeCell ref="A39:A40"/>
    <mergeCell ref="B39:B40"/>
    <mergeCell ref="C39:D39"/>
    <mergeCell ref="H39:H40"/>
    <mergeCell ref="J39:J40"/>
    <mergeCell ref="L39:L40"/>
    <mergeCell ref="N39:N40"/>
    <mergeCell ref="P39:P40"/>
    <mergeCell ref="C40:D40"/>
    <mergeCell ref="A41:A42"/>
    <mergeCell ref="B41:B42"/>
    <mergeCell ref="C41:D41"/>
    <mergeCell ref="F41:F42"/>
    <mergeCell ref="H41:H42"/>
    <mergeCell ref="J41:J42"/>
    <mergeCell ref="L41:L42"/>
    <mergeCell ref="N41:N42"/>
    <mergeCell ref="P41:P42"/>
    <mergeCell ref="C42:D42"/>
    <mergeCell ref="A43:B44"/>
    <mergeCell ref="C43:D43"/>
    <mergeCell ref="F43:F44"/>
    <mergeCell ref="H43:H44"/>
    <mergeCell ref="J43:J44"/>
    <mergeCell ref="L43:L44"/>
    <mergeCell ref="N43:N44"/>
    <mergeCell ref="P43:P4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6:08:27Z</dcterms:created>
  <dc:creator>nso</dc:creator>
  <dc:description/>
  <dc:language>en-US</dc:language>
  <cp:lastModifiedBy>dell2</cp:lastModifiedBy>
  <cp:lastPrinted>2004-08-31T07:51:32Z</cp:lastPrinted>
  <cp:revision>0</cp:revision>
  <dc:subject/>
  <dc:title>tional//EN"&gt; </dc:title>
</cp:coreProperties>
</file>