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1 - 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1"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 New"/>
        <family val="2"/>
        <charset val="222"/>
      </rPr>
      <t xml:space="preserve">61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  </t>
    </r>
  </si>
  <si>
    <r>
      <rPr>
        <b val="true"/>
        <sz val="12"/>
        <rFont val="Arial"/>
        <family val="0"/>
      </rPr>
      <t xml:space="preserve">ตาราง </t>
    </r>
    <r>
      <rPr>
        <b val="true"/>
        <sz val="12"/>
        <rFont val="Cordia New"/>
        <family val="2"/>
        <charset val="222"/>
      </rPr>
      <t xml:space="preserve">61 </t>
    </r>
    <r>
      <rPr>
        <b val="true"/>
        <sz val="12"/>
        <rFont val="Arial"/>
        <family val="0"/>
      </rPr>
      <t xml:space="preserve">จำนวนและอัตราร้อยละของหมู่บ้านที่มีสถานประกอบการธุรกิจ และจำนวนสถานประกอบการธุรกิจ </t>
    </r>
  </si>
  <si>
    <r>
      <rPr>
        <b val="true"/>
        <sz val="12"/>
        <rFont val="Arial"/>
        <family val="0"/>
      </rPr>
      <t xml:space="preserve">  จำแนกตามประเภท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</t>
    </r>
  </si>
  <si>
    <r>
      <rPr>
        <b val="true"/>
        <sz val="12"/>
        <rFont val="Arial"/>
        <family val="0"/>
      </rPr>
      <t xml:space="preserve">  จำแนกตามประเภท  และอำเภอ </t>
    </r>
    <r>
      <rPr>
        <b val="true"/>
        <sz val="12"/>
        <rFont val="CordiaUPC"/>
        <family val="2"/>
        <charset val="222"/>
      </rPr>
      <t xml:space="preserve">/ </t>
    </r>
    <r>
      <rPr>
        <b val="true"/>
        <sz val="12"/>
        <rFont val="Arial"/>
        <family val="0"/>
      </rPr>
      <t xml:space="preserve">กิ่งอำเภอ </t>
    </r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ต่อ</t>
    </r>
    <r>
      <rPr>
        <b val="true"/>
        <sz val="12"/>
        <rFont val="CordiaUPC"/>
        <family val="2"/>
        <charset val="222"/>
      </rPr>
      <t xml:space="preserve">)  </t>
    </r>
  </si>
  <si>
    <t xml:space="preserve">รหัสอำเภอ</t>
  </si>
  <si>
    <r>
      <rPr>
        <b val="true"/>
        <sz val="12"/>
        <rFont val="Arial"/>
        <family val="0"/>
      </rPr>
      <t xml:space="preserve">อำเภอ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กิ่งอำเภอ</t>
    </r>
  </si>
  <si>
    <t xml:space="preserve">จำนวนหมู่บ้านทั้งสิ้น</t>
  </si>
  <si>
    <t xml:space="preserve">กิจการ</t>
  </si>
  <si>
    <t xml:space="preserve">ร้านค้าที่ทำกิจการ</t>
  </si>
  <si>
    <t xml:space="preserve">ร้านรับซ่อมยานยนต์</t>
  </si>
  <si>
    <t xml:space="preserve">ร้านรับซ่อมเครื่องจักรกล</t>
  </si>
  <si>
    <t xml:space="preserve">ร้านรับซ่อม</t>
  </si>
  <si>
    <t xml:space="preserve">สถานีบริการ</t>
  </si>
  <si>
    <t xml:space="preserve">ค้าส่งเป็นหลัก</t>
  </si>
  <si>
    <t xml:space="preserve">ค้าปลีกเป็นหลัก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รวมจักรยาน</t>
    </r>
    <r>
      <rPr>
        <b val="true"/>
        <sz val="12"/>
        <rFont val="CordiaUPC"/>
        <family val="2"/>
        <charset val="222"/>
      </rPr>
      <t xml:space="preserve">/</t>
    </r>
    <r>
      <rPr>
        <b val="true"/>
        <sz val="12"/>
        <rFont val="Arial"/>
        <family val="0"/>
      </rPr>
      <t xml:space="preserve">สามล้อถีบ</t>
    </r>
    <r>
      <rPr>
        <b val="true"/>
        <sz val="12"/>
        <rFont val="CordiaUPC"/>
        <family val="2"/>
        <charset val="222"/>
      </rPr>
      <t xml:space="preserve">)</t>
    </r>
  </si>
  <si>
    <t xml:space="preserve">ทางการเกษตร</t>
  </si>
  <si>
    <t xml:space="preserve">เครื่องใช้ไฟฟ้า</t>
  </si>
  <si>
    <t xml:space="preserve">น้ำมันเชื้อเพลิง</t>
  </si>
  <si>
    <t xml:space="preserve">จำนวน</t>
  </si>
  <si>
    <t xml:space="preserve">หมู่บ้าน</t>
  </si>
  <si>
    <r>
      <rPr>
        <b val="true"/>
        <sz val="12"/>
        <rFont val="CordiaUPC"/>
        <family val="2"/>
        <charset val="222"/>
      </rPr>
      <t xml:space="preserve">(</t>
    </r>
    <r>
      <rPr>
        <b val="true"/>
        <sz val="12"/>
        <rFont val="Arial"/>
        <family val="0"/>
      </rPr>
      <t xml:space="preserve">แห่ง</t>
    </r>
    <r>
      <rPr>
        <b val="true"/>
        <sz val="12"/>
        <rFont val="CordiaUPC"/>
        <family val="2"/>
        <charset val="222"/>
      </rPr>
      <t xml:space="preserve">)</t>
    </r>
  </si>
  <si>
    <t xml:space="preserve">ที่มี</t>
  </si>
  <si>
    <t xml:space="preserve">รวม</t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ซำสูง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คกโพธิ์ไชย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หนองนาคำ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บ้านแฮด</t>
    </r>
  </si>
  <si>
    <r>
      <rPr>
        <sz val="12"/>
        <rFont val="Arial"/>
        <family val="0"/>
      </rPr>
      <t xml:space="preserve">กิ่ง อ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</rPr>
      <t xml:space="preserve">โนนศิลา</t>
    </r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.0\)"/>
    <numFmt numFmtId="167" formatCode="0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Arial"/>
      <family val="0"/>
    </font>
    <font>
      <b val="true"/>
      <sz val="12"/>
      <name val="Cordia New"/>
      <family val="2"/>
      <charset val="222"/>
    </font>
    <font>
      <b val="true"/>
      <sz val="12"/>
      <name val="CordiaUPC"/>
      <family val="2"/>
      <charset val="222"/>
    </font>
    <font>
      <b val="true"/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9" min="3" style="1" width="7.7"/>
    <col collapsed="false" customWidth="true" hidden="false" outlineLevel="0" max="10" min="10" style="1" width="5.28"/>
    <col collapsed="false" customWidth="true" hidden="false" outlineLevel="0" max="11" min="11" style="1" width="23.28"/>
    <col collapsed="false" customWidth="true" hidden="false" outlineLevel="0" max="17" min="12" style="1" width="8.7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0</v>
      </c>
      <c r="J1" s="2" t="s">
        <v>1</v>
      </c>
    </row>
    <row r="2" s="4" customFormat="true" ht="20.1" hidden="false" customHeight="true" outlineLevel="0" collapsed="false">
      <c r="B2" s="2" t="s">
        <v>2</v>
      </c>
      <c r="C2" s="0"/>
      <c r="D2" s="0"/>
      <c r="E2" s="0"/>
      <c r="F2" s="0"/>
      <c r="G2" s="0"/>
      <c r="H2" s="0"/>
      <c r="I2" s="0"/>
      <c r="K2" s="2" t="s">
        <v>3</v>
      </c>
    </row>
    <row r="3" s="2" customFormat="true" ht="20.1" hidden="false" customHeight="true" outlineLevel="0" collapsed="false">
      <c r="A3" s="5" t="s">
        <v>4</v>
      </c>
      <c r="B3" s="6" t="s">
        <v>5</v>
      </c>
      <c r="C3" s="7" t="s">
        <v>6</v>
      </c>
      <c r="D3" s="8" t="s">
        <v>7</v>
      </c>
      <c r="E3" s="8"/>
      <c r="F3" s="8"/>
      <c r="G3" s="8"/>
      <c r="H3" s="8"/>
      <c r="I3" s="8"/>
      <c r="J3" s="5" t="s">
        <v>4</v>
      </c>
      <c r="K3" s="6" t="s">
        <v>5</v>
      </c>
      <c r="L3" s="8" t="s">
        <v>7</v>
      </c>
      <c r="M3" s="8"/>
      <c r="N3" s="8"/>
      <c r="O3" s="8"/>
      <c r="P3" s="8"/>
      <c r="Q3" s="8"/>
    </row>
    <row r="4" s="2" customFormat="true" ht="20.1" hidden="false" customHeight="true" outlineLevel="0" collapsed="false">
      <c r="A4" s="5"/>
      <c r="B4" s="5"/>
      <c r="C4" s="7"/>
      <c r="D4" s="8"/>
      <c r="E4" s="8"/>
      <c r="F4" s="8"/>
      <c r="G4" s="8"/>
      <c r="H4" s="8"/>
      <c r="I4" s="8"/>
      <c r="J4" s="5"/>
      <c r="K4" s="5"/>
      <c r="L4" s="8"/>
      <c r="M4" s="8"/>
      <c r="N4" s="8"/>
      <c r="O4" s="8"/>
      <c r="P4" s="8"/>
      <c r="Q4" s="8"/>
    </row>
    <row r="5" s="2" customFormat="true" ht="30" hidden="false" customHeight="true" outlineLevel="0" collapsed="false">
      <c r="A5" s="5"/>
      <c r="B5" s="5"/>
      <c r="C5" s="7"/>
      <c r="D5" s="9" t="s">
        <v>8</v>
      </c>
      <c r="E5" s="9"/>
      <c r="F5" s="10" t="s">
        <v>8</v>
      </c>
      <c r="G5" s="10"/>
      <c r="H5" s="10" t="s">
        <v>9</v>
      </c>
      <c r="I5" s="10"/>
      <c r="J5" s="5"/>
      <c r="K5" s="5"/>
      <c r="L5" s="11" t="s">
        <v>10</v>
      </c>
      <c r="M5" s="11"/>
      <c r="N5" s="9" t="s">
        <v>11</v>
      </c>
      <c r="O5" s="9"/>
      <c r="P5" s="10" t="s">
        <v>12</v>
      </c>
      <c r="Q5" s="10"/>
    </row>
    <row r="6" s="2" customFormat="true" ht="30" hidden="false" customHeight="true" outlineLevel="0" collapsed="false">
      <c r="A6" s="5"/>
      <c r="B6" s="5"/>
      <c r="C6" s="7"/>
      <c r="D6" s="12" t="s">
        <v>13</v>
      </c>
      <c r="E6" s="12"/>
      <c r="F6" s="13" t="s">
        <v>14</v>
      </c>
      <c r="G6" s="13"/>
      <c r="H6" s="14" t="s">
        <v>15</v>
      </c>
      <c r="I6" s="14"/>
      <c r="J6" s="5"/>
      <c r="K6" s="5"/>
      <c r="L6" s="13" t="s">
        <v>16</v>
      </c>
      <c r="M6" s="13"/>
      <c r="N6" s="12" t="s">
        <v>17</v>
      </c>
      <c r="O6" s="12"/>
      <c r="P6" s="13" t="s">
        <v>18</v>
      </c>
      <c r="Q6" s="13"/>
    </row>
    <row r="7" s="2" customFormat="true" ht="20.1" hidden="false" customHeight="true" outlineLevel="0" collapsed="false">
      <c r="A7" s="5"/>
      <c r="B7" s="5"/>
      <c r="C7" s="7"/>
      <c r="D7" s="15" t="s">
        <v>19</v>
      </c>
      <c r="E7" s="11" t="s">
        <v>19</v>
      </c>
      <c r="F7" s="11" t="s">
        <v>19</v>
      </c>
      <c r="G7" s="11" t="s">
        <v>19</v>
      </c>
      <c r="H7" s="11" t="s">
        <v>19</v>
      </c>
      <c r="I7" s="11" t="s">
        <v>19</v>
      </c>
      <c r="J7" s="5"/>
      <c r="K7" s="5"/>
      <c r="L7" s="11" t="s">
        <v>19</v>
      </c>
      <c r="M7" s="11" t="s">
        <v>19</v>
      </c>
      <c r="N7" s="15" t="s">
        <v>19</v>
      </c>
      <c r="O7" s="11" t="s">
        <v>19</v>
      </c>
      <c r="P7" s="11" t="s">
        <v>19</v>
      </c>
      <c r="Q7" s="11" t="s">
        <v>19</v>
      </c>
    </row>
    <row r="8" s="2" customFormat="true" ht="20.1" hidden="false" customHeight="true" outlineLevel="0" collapsed="false">
      <c r="A8" s="5"/>
      <c r="B8" s="5"/>
      <c r="C8" s="7"/>
      <c r="D8" s="9" t="s">
        <v>20</v>
      </c>
      <c r="E8" s="16" t="s">
        <v>21</v>
      </c>
      <c r="F8" s="10" t="s">
        <v>20</v>
      </c>
      <c r="G8" s="16" t="s">
        <v>21</v>
      </c>
      <c r="H8" s="10" t="s">
        <v>20</v>
      </c>
      <c r="I8" s="16" t="s">
        <v>21</v>
      </c>
      <c r="J8" s="5"/>
      <c r="K8" s="5"/>
      <c r="L8" s="10" t="s">
        <v>20</v>
      </c>
      <c r="M8" s="16" t="s">
        <v>21</v>
      </c>
      <c r="N8" s="9" t="s">
        <v>20</v>
      </c>
      <c r="O8" s="16" t="s">
        <v>21</v>
      </c>
      <c r="P8" s="10" t="s">
        <v>20</v>
      </c>
      <c r="Q8" s="16" t="s">
        <v>21</v>
      </c>
    </row>
    <row r="9" s="2" customFormat="true" ht="20.1" hidden="false" customHeight="true" outlineLevel="0" collapsed="false">
      <c r="A9" s="5"/>
      <c r="B9" s="6"/>
      <c r="C9" s="7"/>
      <c r="D9" s="12" t="s">
        <v>22</v>
      </c>
      <c r="E9" s="14"/>
      <c r="F9" s="13" t="s">
        <v>22</v>
      </c>
      <c r="G9" s="13"/>
      <c r="H9" s="13" t="s">
        <v>22</v>
      </c>
      <c r="I9" s="13"/>
      <c r="J9" s="5"/>
      <c r="K9" s="6"/>
      <c r="L9" s="13" t="s">
        <v>22</v>
      </c>
      <c r="M9" s="13"/>
      <c r="N9" s="12" t="s">
        <v>22</v>
      </c>
      <c r="O9" s="13"/>
      <c r="P9" s="13" t="s">
        <v>22</v>
      </c>
      <c r="Q9" s="13"/>
    </row>
    <row r="10" s="2" customFormat="true" ht="18" hidden="false" customHeight="true" outlineLevel="0" collapsed="false">
      <c r="A10" s="17"/>
      <c r="B10" s="8" t="s">
        <v>23</v>
      </c>
      <c r="C10" s="18" t="n">
        <v>2189</v>
      </c>
      <c r="D10" s="10" t="n">
        <v>141</v>
      </c>
      <c r="E10" s="19" t="n">
        <v>260</v>
      </c>
      <c r="F10" s="20" t="n">
        <v>1928</v>
      </c>
      <c r="G10" s="21" t="n">
        <v>9174</v>
      </c>
      <c r="H10" s="20" t="n">
        <v>1240</v>
      </c>
      <c r="I10" s="21" t="n">
        <v>2059</v>
      </c>
      <c r="J10" s="17"/>
      <c r="K10" s="8" t="s">
        <v>23</v>
      </c>
      <c r="L10" s="9" t="n">
        <v>370</v>
      </c>
      <c r="M10" s="14" t="n">
        <v>474</v>
      </c>
      <c r="N10" s="11" t="n">
        <v>211</v>
      </c>
      <c r="O10" s="19" t="n">
        <v>324</v>
      </c>
      <c r="P10" s="11" t="n">
        <v>714</v>
      </c>
      <c r="Q10" s="21" t="n">
        <v>1671</v>
      </c>
    </row>
    <row r="11" s="2" customFormat="true" ht="18" hidden="false" customHeight="true" outlineLevel="0" collapsed="false">
      <c r="A11" s="22"/>
      <c r="B11" s="8"/>
      <c r="C11" s="23" t="n">
        <f aca="false">C10*100/2189</f>
        <v>100</v>
      </c>
      <c r="D11" s="23" t="n">
        <f aca="false">D10*100/2189</f>
        <v>6.44129739607127</v>
      </c>
      <c r="E11" s="19"/>
      <c r="F11" s="23" t="n">
        <f aca="false">F10*100/2189</f>
        <v>88.0767473732298</v>
      </c>
      <c r="G11" s="21"/>
      <c r="H11" s="23" t="n">
        <f aca="false">H10*100/2189</f>
        <v>56.6468707172225</v>
      </c>
      <c r="I11" s="21"/>
      <c r="J11" s="22"/>
      <c r="K11" s="8"/>
      <c r="L11" s="23" t="n">
        <f aca="false">L10*100/2189</f>
        <v>16.9026952946551</v>
      </c>
      <c r="M11" s="14"/>
      <c r="N11" s="23" t="n">
        <f aca="false">N10*100/2189</f>
        <v>9.63910461397899</v>
      </c>
      <c r="O11" s="19"/>
      <c r="P11" s="23" t="n">
        <f aca="false">P10*100/2189</f>
        <v>32.6176336226588</v>
      </c>
      <c r="Q11" s="21"/>
    </row>
    <row r="12" customFormat="false" ht="18" hidden="false" customHeight="true" outlineLevel="0" collapsed="false">
      <c r="A12" s="24" t="n">
        <v>1</v>
      </c>
      <c r="B12" s="25" t="s">
        <v>24</v>
      </c>
      <c r="C12" s="26" t="n">
        <v>265</v>
      </c>
      <c r="D12" s="27" t="n">
        <v>48</v>
      </c>
      <c r="E12" s="28" t="n">
        <v>103</v>
      </c>
      <c r="F12" s="27" t="n">
        <v>215</v>
      </c>
      <c r="G12" s="29" t="n">
        <v>1657</v>
      </c>
      <c r="H12" s="27" t="n">
        <v>189</v>
      </c>
      <c r="I12" s="28" t="n">
        <v>391</v>
      </c>
      <c r="J12" s="24" t="n">
        <v>1</v>
      </c>
      <c r="K12" s="25" t="s">
        <v>24</v>
      </c>
      <c r="L12" s="27" t="n">
        <v>48</v>
      </c>
      <c r="M12" s="28" t="n">
        <v>68</v>
      </c>
      <c r="N12" s="27" t="n">
        <v>60</v>
      </c>
      <c r="O12" s="28" t="n">
        <v>97</v>
      </c>
      <c r="P12" s="27" t="n">
        <v>89</v>
      </c>
      <c r="Q12" s="28" t="n">
        <v>121</v>
      </c>
    </row>
    <row r="13" customFormat="false" ht="18" hidden="false" customHeight="true" outlineLevel="0" collapsed="false">
      <c r="A13" s="24"/>
      <c r="B13" s="25"/>
      <c r="C13" s="23" t="n">
        <f aca="false">C12*100/265</f>
        <v>100</v>
      </c>
      <c r="D13" s="23" t="n">
        <f aca="false">D12*100/265</f>
        <v>18.1132075471698</v>
      </c>
      <c r="E13" s="28"/>
      <c r="F13" s="23" t="n">
        <f aca="false">F12*100/265</f>
        <v>81.1320754716981</v>
      </c>
      <c r="G13" s="29"/>
      <c r="H13" s="23" t="n">
        <f aca="false">H12*100/265</f>
        <v>71.3207547169811</v>
      </c>
      <c r="I13" s="28"/>
      <c r="J13" s="24"/>
      <c r="K13" s="25"/>
      <c r="L13" s="23" t="n">
        <f aca="false">L12*100/265</f>
        <v>18.1132075471698</v>
      </c>
      <c r="M13" s="28"/>
      <c r="N13" s="23" t="n">
        <f aca="false">N12*100/265</f>
        <v>22.6415094339623</v>
      </c>
      <c r="O13" s="28"/>
      <c r="P13" s="23" t="n">
        <f aca="false">P12*100/265</f>
        <v>33.5849056603774</v>
      </c>
      <c r="Q13" s="28"/>
    </row>
    <row r="14" customFormat="false" ht="18" hidden="false" customHeight="true" outlineLevel="0" collapsed="false">
      <c r="A14" s="30" t="n">
        <v>2</v>
      </c>
      <c r="B14" s="25" t="s">
        <v>25</v>
      </c>
      <c r="C14" s="31" t="n">
        <v>74</v>
      </c>
      <c r="D14" s="27" t="n">
        <v>4</v>
      </c>
      <c r="E14" s="28" t="n">
        <v>5</v>
      </c>
      <c r="F14" s="27" t="n">
        <v>62</v>
      </c>
      <c r="G14" s="28" t="n">
        <v>268</v>
      </c>
      <c r="H14" s="27" t="n">
        <v>46</v>
      </c>
      <c r="I14" s="28" t="n">
        <v>71</v>
      </c>
      <c r="J14" s="30" t="n">
        <v>2</v>
      </c>
      <c r="K14" s="25" t="s">
        <v>25</v>
      </c>
      <c r="L14" s="27" t="n">
        <v>22</v>
      </c>
      <c r="M14" s="28" t="n">
        <v>27</v>
      </c>
      <c r="N14" s="27" t="n">
        <v>10</v>
      </c>
      <c r="O14" s="28" t="n">
        <v>11</v>
      </c>
      <c r="P14" s="27" t="n">
        <v>19</v>
      </c>
      <c r="Q14" s="28" t="n">
        <v>22</v>
      </c>
    </row>
    <row r="15" customFormat="false" ht="18" hidden="false" customHeight="true" outlineLevel="0" collapsed="false">
      <c r="A15" s="30"/>
      <c r="B15" s="25"/>
      <c r="C15" s="23" t="n">
        <f aca="false">C14*100/74</f>
        <v>100</v>
      </c>
      <c r="D15" s="23" t="n">
        <f aca="false">D14*100/74</f>
        <v>5.40540540540541</v>
      </c>
      <c r="E15" s="28"/>
      <c r="F15" s="23" t="n">
        <f aca="false">F14*100/74</f>
        <v>83.7837837837838</v>
      </c>
      <c r="G15" s="28"/>
      <c r="H15" s="23" t="n">
        <f aca="false">H14*100/74</f>
        <v>62.1621621621622</v>
      </c>
      <c r="I15" s="28"/>
      <c r="J15" s="30"/>
      <c r="K15" s="25"/>
      <c r="L15" s="23" t="n">
        <f aca="false">L14*100/74</f>
        <v>29.7297297297297</v>
      </c>
      <c r="M15" s="28"/>
      <c r="N15" s="23" t="n">
        <f aca="false">N14*100/74</f>
        <v>13.5135135135135</v>
      </c>
      <c r="O15" s="28"/>
      <c r="P15" s="23" t="n">
        <f aca="false">P14*100/74</f>
        <v>25.6756756756757</v>
      </c>
      <c r="Q15" s="28"/>
    </row>
    <row r="16" customFormat="false" ht="18" hidden="false" customHeight="true" outlineLevel="0" collapsed="false">
      <c r="A16" s="30" t="n">
        <v>3</v>
      </c>
      <c r="B16" s="25" t="s">
        <v>26</v>
      </c>
      <c r="C16" s="31" t="n">
        <v>40</v>
      </c>
      <c r="D16" s="27" t="n">
        <v>4</v>
      </c>
      <c r="E16" s="28" t="n">
        <v>7</v>
      </c>
      <c r="F16" s="27" t="n">
        <v>27</v>
      </c>
      <c r="G16" s="28" t="n">
        <v>155</v>
      </c>
      <c r="H16" s="27" t="n">
        <v>24</v>
      </c>
      <c r="I16" s="28" t="n">
        <v>38</v>
      </c>
      <c r="J16" s="30" t="n">
        <v>3</v>
      </c>
      <c r="K16" s="25" t="s">
        <v>26</v>
      </c>
      <c r="L16" s="27" t="n">
        <v>5</v>
      </c>
      <c r="M16" s="28" t="n">
        <v>6</v>
      </c>
      <c r="N16" s="27" t="n">
        <v>5</v>
      </c>
      <c r="O16" s="28" t="n">
        <v>8</v>
      </c>
      <c r="P16" s="27" t="n">
        <v>12</v>
      </c>
      <c r="Q16" s="28" t="n">
        <v>18</v>
      </c>
    </row>
    <row r="17" customFormat="false" ht="18" hidden="false" customHeight="true" outlineLevel="0" collapsed="false">
      <c r="A17" s="30"/>
      <c r="B17" s="25"/>
      <c r="C17" s="23" t="n">
        <f aca="false">C16*100/40</f>
        <v>100</v>
      </c>
      <c r="D17" s="23" t="n">
        <f aca="false">D16*100/40</f>
        <v>10</v>
      </c>
      <c r="E17" s="28"/>
      <c r="F17" s="23" t="n">
        <f aca="false">F16*100/40</f>
        <v>67.5</v>
      </c>
      <c r="G17" s="28"/>
      <c r="H17" s="23" t="n">
        <f aca="false">H16*100/40</f>
        <v>60</v>
      </c>
      <c r="I17" s="28"/>
      <c r="J17" s="30"/>
      <c r="K17" s="25"/>
      <c r="L17" s="23" t="n">
        <f aca="false">L16*100/40</f>
        <v>12.5</v>
      </c>
      <c r="M17" s="28"/>
      <c r="N17" s="23" t="n">
        <f aca="false">N16*100/40</f>
        <v>12.5</v>
      </c>
      <c r="O17" s="28"/>
      <c r="P17" s="23" t="n">
        <f aca="false">P16*100/40</f>
        <v>30</v>
      </c>
      <c r="Q17" s="28"/>
    </row>
    <row r="18" customFormat="false" ht="18" hidden="false" customHeight="true" outlineLevel="0" collapsed="false">
      <c r="A18" s="30" t="n">
        <v>4</v>
      </c>
      <c r="B18" s="25" t="s">
        <v>27</v>
      </c>
      <c r="C18" s="31" t="n">
        <v>146</v>
      </c>
      <c r="D18" s="27" t="n">
        <v>10</v>
      </c>
      <c r="E18" s="28" t="n">
        <v>22</v>
      </c>
      <c r="F18" s="27" t="n">
        <v>131</v>
      </c>
      <c r="G18" s="28" t="n">
        <v>486</v>
      </c>
      <c r="H18" s="27" t="n">
        <v>80</v>
      </c>
      <c r="I18" s="28" t="n">
        <v>140</v>
      </c>
      <c r="J18" s="30" t="n">
        <v>4</v>
      </c>
      <c r="K18" s="25" t="s">
        <v>27</v>
      </c>
      <c r="L18" s="27" t="n">
        <v>20</v>
      </c>
      <c r="M18" s="28" t="n">
        <v>26</v>
      </c>
      <c r="N18" s="27" t="n">
        <v>17</v>
      </c>
      <c r="O18" s="28" t="n">
        <v>20</v>
      </c>
      <c r="P18" s="27" t="n">
        <v>35</v>
      </c>
      <c r="Q18" s="28" t="n">
        <v>223</v>
      </c>
    </row>
    <row r="19" customFormat="false" ht="18" hidden="false" customHeight="true" outlineLevel="0" collapsed="false">
      <c r="A19" s="30"/>
      <c r="B19" s="25"/>
      <c r="C19" s="23" t="n">
        <f aca="false">C18*100/146</f>
        <v>100</v>
      </c>
      <c r="D19" s="23" t="n">
        <f aca="false">D18*100/146</f>
        <v>6.84931506849315</v>
      </c>
      <c r="E19" s="28"/>
      <c r="F19" s="23" t="n">
        <f aca="false">F18*100/146</f>
        <v>89.7260273972603</v>
      </c>
      <c r="G19" s="28"/>
      <c r="H19" s="23" t="n">
        <f aca="false">H18*100/146</f>
        <v>54.7945205479452</v>
      </c>
      <c r="I19" s="28"/>
      <c r="J19" s="30"/>
      <c r="K19" s="25"/>
      <c r="L19" s="23" t="n">
        <f aca="false">L18*100/146</f>
        <v>13.6986301369863</v>
      </c>
      <c r="M19" s="28"/>
      <c r="N19" s="23" t="n">
        <f aca="false">N18*100/146</f>
        <v>11.6438356164384</v>
      </c>
      <c r="O19" s="28"/>
      <c r="P19" s="23" t="n">
        <f aca="false">P18*100/146</f>
        <v>23.972602739726</v>
      </c>
      <c r="Q19" s="28"/>
    </row>
    <row r="20" customFormat="false" ht="18" hidden="false" customHeight="true" outlineLevel="0" collapsed="false">
      <c r="A20" s="30" t="n">
        <v>5</v>
      </c>
      <c r="B20" s="25" t="s">
        <v>28</v>
      </c>
      <c r="C20" s="31" t="n">
        <v>126</v>
      </c>
      <c r="D20" s="27" t="n">
        <v>8</v>
      </c>
      <c r="E20" s="28" t="n">
        <v>13</v>
      </c>
      <c r="F20" s="27" t="n">
        <v>120</v>
      </c>
      <c r="G20" s="28" t="n">
        <v>490</v>
      </c>
      <c r="H20" s="27" t="n">
        <v>68</v>
      </c>
      <c r="I20" s="28" t="n">
        <v>111</v>
      </c>
      <c r="J20" s="30" t="n">
        <v>5</v>
      </c>
      <c r="K20" s="25" t="s">
        <v>28</v>
      </c>
      <c r="L20" s="27" t="n">
        <v>18</v>
      </c>
      <c r="M20" s="28" t="n">
        <v>20</v>
      </c>
      <c r="N20" s="27" t="n">
        <v>9</v>
      </c>
      <c r="O20" s="28" t="n">
        <v>70</v>
      </c>
      <c r="P20" s="27" t="n">
        <v>33</v>
      </c>
      <c r="Q20" s="28" t="n">
        <v>46</v>
      </c>
    </row>
    <row r="21" customFormat="false" ht="18" hidden="false" customHeight="true" outlineLevel="0" collapsed="false">
      <c r="A21" s="30"/>
      <c r="B21" s="25"/>
      <c r="C21" s="23" t="n">
        <f aca="false">C20*100/126</f>
        <v>100</v>
      </c>
      <c r="D21" s="23" t="n">
        <f aca="false">D20*100/126</f>
        <v>6.34920634920635</v>
      </c>
      <c r="E21" s="28"/>
      <c r="F21" s="23" t="n">
        <f aca="false">F20*100/126</f>
        <v>95.2380952380952</v>
      </c>
      <c r="G21" s="28"/>
      <c r="H21" s="23" t="n">
        <f aca="false">H20*100/126</f>
        <v>53.968253968254</v>
      </c>
      <c r="I21" s="28"/>
      <c r="J21" s="30"/>
      <c r="K21" s="25"/>
      <c r="L21" s="23" t="n">
        <f aca="false">L20*100/126</f>
        <v>14.2857142857143</v>
      </c>
      <c r="M21" s="28"/>
      <c r="N21" s="23" t="n">
        <f aca="false">N20*100/126</f>
        <v>7.14285714285714</v>
      </c>
      <c r="O21" s="28"/>
      <c r="P21" s="23" t="n">
        <f aca="false">P20*100/126</f>
        <v>26.1904761904762</v>
      </c>
      <c r="Q21" s="28"/>
    </row>
    <row r="22" customFormat="false" ht="18" hidden="false" customHeight="true" outlineLevel="0" collapsed="false">
      <c r="A22" s="30" t="n">
        <v>6</v>
      </c>
      <c r="B22" s="25" t="s">
        <v>29</v>
      </c>
      <c r="C22" s="31" t="n">
        <v>106</v>
      </c>
      <c r="D22" s="27" t="n">
        <v>5</v>
      </c>
      <c r="E22" s="28" t="n">
        <v>7</v>
      </c>
      <c r="F22" s="27" t="n">
        <v>88</v>
      </c>
      <c r="G22" s="28" t="n">
        <v>369</v>
      </c>
      <c r="H22" s="27" t="n">
        <v>62</v>
      </c>
      <c r="I22" s="28" t="n">
        <v>102</v>
      </c>
      <c r="J22" s="30" t="n">
        <v>6</v>
      </c>
      <c r="K22" s="25" t="s">
        <v>29</v>
      </c>
      <c r="L22" s="27" t="n">
        <v>21</v>
      </c>
      <c r="M22" s="28" t="n">
        <v>29</v>
      </c>
      <c r="N22" s="27" t="n">
        <v>13</v>
      </c>
      <c r="O22" s="28" t="n">
        <v>17</v>
      </c>
      <c r="P22" s="27" t="n">
        <v>51</v>
      </c>
      <c r="Q22" s="28" t="n">
        <v>89</v>
      </c>
    </row>
    <row r="23" customFormat="false" ht="18" hidden="false" customHeight="true" outlineLevel="0" collapsed="false">
      <c r="A23" s="30"/>
      <c r="B23" s="25"/>
      <c r="C23" s="23" t="n">
        <f aca="false">C22*100/106</f>
        <v>100</v>
      </c>
      <c r="D23" s="23" t="n">
        <f aca="false">D22*100/106</f>
        <v>4.71698113207547</v>
      </c>
      <c r="E23" s="28"/>
      <c r="F23" s="23" t="n">
        <f aca="false">F22*100/106</f>
        <v>83.0188679245283</v>
      </c>
      <c r="G23" s="28"/>
      <c r="H23" s="23" t="n">
        <f aca="false">H22*100/106</f>
        <v>58.4905660377358</v>
      </c>
      <c r="I23" s="28"/>
      <c r="J23" s="30"/>
      <c r="K23" s="25"/>
      <c r="L23" s="23" t="n">
        <f aca="false">L22*100/106</f>
        <v>19.811320754717</v>
      </c>
      <c r="M23" s="28"/>
      <c r="N23" s="23" t="n">
        <f aca="false">N22*100/106</f>
        <v>12.2641509433962</v>
      </c>
      <c r="O23" s="28"/>
      <c r="P23" s="23" t="n">
        <f aca="false">P22*100/106</f>
        <v>48.1132075471698</v>
      </c>
      <c r="Q23" s="28"/>
    </row>
    <row r="24" customFormat="false" ht="18" hidden="false" customHeight="true" outlineLevel="0" collapsed="false">
      <c r="A24" s="30" t="n">
        <v>7</v>
      </c>
      <c r="B24" s="25" t="s">
        <v>30</v>
      </c>
      <c r="C24" s="31" t="n">
        <v>162</v>
      </c>
      <c r="D24" s="27" t="n">
        <v>9</v>
      </c>
      <c r="E24" s="28" t="n">
        <v>11</v>
      </c>
      <c r="F24" s="27" t="n">
        <v>142</v>
      </c>
      <c r="G24" s="28" t="n">
        <v>587</v>
      </c>
      <c r="H24" s="27" t="n">
        <v>101</v>
      </c>
      <c r="I24" s="28" t="n">
        <v>169</v>
      </c>
      <c r="J24" s="30" t="n">
        <v>7</v>
      </c>
      <c r="K24" s="25" t="s">
        <v>30</v>
      </c>
      <c r="L24" s="27" t="n">
        <v>42</v>
      </c>
      <c r="M24" s="28" t="n">
        <v>57</v>
      </c>
      <c r="N24" s="27" t="n">
        <v>16</v>
      </c>
      <c r="O24" s="28" t="n">
        <v>18</v>
      </c>
      <c r="P24" s="27" t="n">
        <v>61</v>
      </c>
      <c r="Q24" s="28" t="n">
        <v>193</v>
      </c>
    </row>
    <row r="25" customFormat="false" ht="18" hidden="false" customHeight="true" outlineLevel="0" collapsed="false">
      <c r="A25" s="30"/>
      <c r="B25" s="25"/>
      <c r="C25" s="23" t="n">
        <f aca="false">C24*100/162</f>
        <v>100</v>
      </c>
      <c r="D25" s="23" t="n">
        <f aca="false">D24*100/162</f>
        <v>5.55555555555556</v>
      </c>
      <c r="E25" s="28"/>
      <c r="F25" s="23" t="n">
        <f aca="false">F24*100/162</f>
        <v>87.6543209876543</v>
      </c>
      <c r="G25" s="28"/>
      <c r="H25" s="23" t="n">
        <f aca="false">H24*100/162</f>
        <v>62.3456790123457</v>
      </c>
      <c r="I25" s="28"/>
      <c r="J25" s="30"/>
      <c r="K25" s="25"/>
      <c r="L25" s="23" t="n">
        <f aca="false">L24*100/162</f>
        <v>25.9259259259259</v>
      </c>
      <c r="M25" s="28"/>
      <c r="N25" s="23" t="n">
        <f aca="false">N24*100/162</f>
        <v>9.87654320987654</v>
      </c>
      <c r="O25" s="28"/>
      <c r="P25" s="23" t="n">
        <f aca="false">P24*100/162</f>
        <v>37.6543209876543</v>
      </c>
      <c r="Q25" s="28"/>
    </row>
    <row r="26" customFormat="false" ht="18" hidden="false" customHeight="true" outlineLevel="0" collapsed="false">
      <c r="A26" s="30" t="n">
        <v>8</v>
      </c>
      <c r="B26" s="25" t="s">
        <v>31</v>
      </c>
      <c r="C26" s="31" t="n">
        <v>66</v>
      </c>
      <c r="D26" s="27" t="n">
        <v>1</v>
      </c>
      <c r="E26" s="28" t="n">
        <v>1</v>
      </c>
      <c r="F26" s="27" t="n">
        <v>61</v>
      </c>
      <c r="G26" s="28" t="n">
        <v>267</v>
      </c>
      <c r="H26" s="27" t="n">
        <v>48</v>
      </c>
      <c r="I26" s="28" t="n">
        <v>77</v>
      </c>
      <c r="J26" s="30" t="n">
        <v>8</v>
      </c>
      <c r="K26" s="25" t="s">
        <v>31</v>
      </c>
      <c r="L26" s="27" t="n">
        <v>13</v>
      </c>
      <c r="M26" s="28" t="n">
        <v>18</v>
      </c>
      <c r="N26" s="27" t="n">
        <v>2</v>
      </c>
      <c r="O26" s="28" t="n">
        <v>2</v>
      </c>
      <c r="P26" s="27" t="n">
        <v>32</v>
      </c>
      <c r="Q26" s="28" t="n">
        <v>53</v>
      </c>
    </row>
    <row r="27" customFormat="false" ht="18" hidden="false" customHeight="true" outlineLevel="0" collapsed="false">
      <c r="A27" s="30"/>
      <c r="B27" s="25"/>
      <c r="C27" s="23" t="n">
        <f aca="false">C26*100/66</f>
        <v>100</v>
      </c>
      <c r="D27" s="23" t="n">
        <f aca="false">D26*100/66</f>
        <v>1.51515151515152</v>
      </c>
      <c r="E27" s="28"/>
      <c r="F27" s="23" t="n">
        <f aca="false">F26*100/66</f>
        <v>92.4242424242424</v>
      </c>
      <c r="G27" s="28"/>
      <c r="H27" s="23" t="n">
        <f aca="false">H26*100/66</f>
        <v>72.7272727272727</v>
      </c>
      <c r="I27" s="28"/>
      <c r="J27" s="30"/>
      <c r="K27" s="25"/>
      <c r="L27" s="23" t="n">
        <f aca="false">L26*100/66</f>
        <v>19.6969696969697</v>
      </c>
      <c r="M27" s="28"/>
      <c r="N27" s="23" t="n">
        <f aca="false">N26*100/66</f>
        <v>3.03030303030303</v>
      </c>
      <c r="O27" s="28"/>
      <c r="P27" s="23" t="n">
        <f aca="false">P26*100/66</f>
        <v>48.4848484848485</v>
      </c>
      <c r="Q27" s="28"/>
    </row>
    <row r="28" customFormat="false" ht="18" hidden="false" customHeight="true" outlineLevel="0" collapsed="false">
      <c r="A28" s="30" t="n">
        <v>9</v>
      </c>
      <c r="B28" s="25" t="s">
        <v>32</v>
      </c>
      <c r="C28" s="31" t="n">
        <v>88</v>
      </c>
      <c r="D28" s="27" t="n">
        <v>3</v>
      </c>
      <c r="E28" s="28" t="n">
        <v>3</v>
      </c>
      <c r="F28" s="27" t="n">
        <v>81</v>
      </c>
      <c r="G28" s="28" t="n">
        <v>401</v>
      </c>
      <c r="H28" s="27" t="n">
        <v>61</v>
      </c>
      <c r="I28" s="28" t="n">
        <v>101</v>
      </c>
      <c r="J28" s="30" t="n">
        <v>9</v>
      </c>
      <c r="K28" s="25" t="s">
        <v>32</v>
      </c>
      <c r="L28" s="27" t="n">
        <v>22</v>
      </c>
      <c r="M28" s="28" t="n">
        <v>30</v>
      </c>
      <c r="N28" s="27" t="n">
        <v>9</v>
      </c>
      <c r="O28" s="28" t="n">
        <v>9</v>
      </c>
      <c r="P28" s="27" t="n">
        <v>40</v>
      </c>
      <c r="Q28" s="28" t="n">
        <v>85</v>
      </c>
    </row>
    <row r="29" customFormat="false" ht="18" hidden="false" customHeight="true" outlineLevel="0" collapsed="false">
      <c r="A29" s="30"/>
      <c r="B29" s="25"/>
      <c r="C29" s="23" t="n">
        <f aca="false">C28*100/88</f>
        <v>100</v>
      </c>
      <c r="D29" s="23" t="n">
        <f aca="false">D28*100/88</f>
        <v>3.40909090909091</v>
      </c>
      <c r="E29" s="28"/>
      <c r="F29" s="23" t="n">
        <f aca="false">F28*100/88</f>
        <v>92.0454545454546</v>
      </c>
      <c r="G29" s="28"/>
      <c r="H29" s="23" t="n">
        <f aca="false">H28*100/88</f>
        <v>69.3181818181818</v>
      </c>
      <c r="I29" s="28"/>
      <c r="J29" s="30"/>
      <c r="K29" s="25"/>
      <c r="L29" s="23" t="n">
        <f aca="false">L28*100/88</f>
        <v>25</v>
      </c>
      <c r="M29" s="28"/>
      <c r="N29" s="23" t="n">
        <f aca="false">N28*100/88</f>
        <v>10.2272727272727</v>
      </c>
      <c r="O29" s="28"/>
      <c r="P29" s="23" t="n">
        <f aca="false">P28*100/88</f>
        <v>45.4545454545455</v>
      </c>
      <c r="Q29" s="28"/>
    </row>
    <row r="30" customFormat="false" ht="18" hidden="false" customHeight="true" outlineLevel="0" collapsed="false">
      <c r="A30" s="28" t="n">
        <v>10</v>
      </c>
      <c r="B30" s="25" t="s">
        <v>33</v>
      </c>
      <c r="C30" s="31" t="n">
        <v>107</v>
      </c>
      <c r="D30" s="27" t="n">
        <v>3</v>
      </c>
      <c r="E30" s="28" t="n">
        <v>4</v>
      </c>
      <c r="F30" s="27" t="n">
        <v>99</v>
      </c>
      <c r="G30" s="28" t="n">
        <v>496</v>
      </c>
      <c r="H30" s="27" t="n">
        <v>54</v>
      </c>
      <c r="I30" s="28" t="n">
        <v>77</v>
      </c>
      <c r="J30" s="28" t="n">
        <v>10</v>
      </c>
      <c r="K30" s="25" t="s">
        <v>33</v>
      </c>
      <c r="L30" s="27" t="n">
        <v>10</v>
      </c>
      <c r="M30" s="28" t="n">
        <v>10</v>
      </c>
      <c r="N30" s="27" t="n">
        <v>5</v>
      </c>
      <c r="O30" s="28" t="n">
        <v>5</v>
      </c>
      <c r="P30" s="27" t="n">
        <v>33</v>
      </c>
      <c r="Q30" s="28" t="n">
        <v>40</v>
      </c>
    </row>
    <row r="31" customFormat="false" ht="18" hidden="false" customHeight="true" outlineLevel="0" collapsed="false">
      <c r="A31" s="28"/>
      <c r="B31" s="25"/>
      <c r="C31" s="23" t="n">
        <f aca="false">C30*100/107</f>
        <v>100</v>
      </c>
      <c r="D31" s="23" t="n">
        <f aca="false">D30*100/107</f>
        <v>2.80373831775701</v>
      </c>
      <c r="E31" s="28"/>
      <c r="F31" s="23" t="n">
        <f aca="false">F30*100/107</f>
        <v>92.5233644859813</v>
      </c>
      <c r="G31" s="28"/>
      <c r="H31" s="23" t="n">
        <f aca="false">H30*100/107</f>
        <v>50.4672897196262</v>
      </c>
      <c r="I31" s="28"/>
      <c r="J31" s="28"/>
      <c r="K31" s="25"/>
      <c r="L31" s="23" t="n">
        <f aca="false">L30*100/107</f>
        <v>9.34579439252337</v>
      </c>
      <c r="M31" s="28"/>
      <c r="N31" s="23" t="n">
        <f aca="false">N30*100/107</f>
        <v>4.67289719626168</v>
      </c>
      <c r="O31" s="28"/>
      <c r="P31" s="23" t="n">
        <f aca="false">P30*100/107</f>
        <v>30.8411214953271</v>
      </c>
      <c r="Q31" s="28"/>
    </row>
    <row r="32" customFormat="false" ht="18" hidden="false" customHeight="true" outlineLevel="0" collapsed="false">
      <c r="A32" s="28" t="n">
        <v>11</v>
      </c>
      <c r="B32" s="25" t="s">
        <v>34</v>
      </c>
      <c r="C32" s="31" t="n">
        <v>21</v>
      </c>
      <c r="D32" s="27" t="n">
        <v>3</v>
      </c>
      <c r="E32" s="28" t="n">
        <v>3</v>
      </c>
      <c r="F32" s="27" t="n">
        <v>19</v>
      </c>
      <c r="G32" s="28" t="n">
        <v>73</v>
      </c>
      <c r="H32" s="27" t="n">
        <v>16</v>
      </c>
      <c r="I32" s="28" t="n">
        <v>23</v>
      </c>
      <c r="J32" s="28" t="n">
        <v>11</v>
      </c>
      <c r="K32" s="25" t="s">
        <v>34</v>
      </c>
      <c r="L32" s="27" t="n">
        <v>10</v>
      </c>
      <c r="M32" s="28" t="n">
        <v>13</v>
      </c>
      <c r="N32" s="27" t="n">
        <v>1</v>
      </c>
      <c r="O32" s="28" t="n">
        <v>2</v>
      </c>
      <c r="P32" s="27" t="n">
        <v>16</v>
      </c>
      <c r="Q32" s="28" t="n">
        <v>131</v>
      </c>
    </row>
    <row r="33" customFormat="false" ht="18" hidden="false" customHeight="true" outlineLevel="0" collapsed="false">
      <c r="A33" s="28"/>
      <c r="B33" s="25"/>
      <c r="C33" s="23" t="n">
        <f aca="false">C32*100/21</f>
        <v>100</v>
      </c>
      <c r="D33" s="23" t="n">
        <f aca="false">D32*100/21</f>
        <v>14.2857142857143</v>
      </c>
      <c r="E33" s="28"/>
      <c r="F33" s="23" t="n">
        <f aca="false">F32*100/21</f>
        <v>90.4761904761905</v>
      </c>
      <c r="G33" s="28"/>
      <c r="H33" s="23" t="n">
        <f aca="false">H32*100/21</f>
        <v>76.1904761904762</v>
      </c>
      <c r="I33" s="28"/>
      <c r="J33" s="28"/>
      <c r="K33" s="25"/>
      <c r="L33" s="23" t="n">
        <f aca="false">L32*100/21</f>
        <v>47.6190476190476</v>
      </c>
      <c r="M33" s="28"/>
      <c r="N33" s="23" t="n">
        <f aca="false">N32*100/21</f>
        <v>4.76190476190476</v>
      </c>
      <c r="O33" s="28"/>
      <c r="P33" s="23" t="n">
        <f aca="false">P32*100/21</f>
        <v>76.1904761904762</v>
      </c>
      <c r="Q33" s="28"/>
    </row>
    <row r="34" customFormat="false" ht="18" hidden="false" customHeight="true" outlineLevel="0" collapsed="false">
      <c r="A34" s="28" t="n">
        <v>12</v>
      </c>
      <c r="B34" s="25" t="s">
        <v>35</v>
      </c>
      <c r="C34" s="31" t="n">
        <v>131</v>
      </c>
      <c r="D34" s="27" t="n">
        <v>5</v>
      </c>
      <c r="E34" s="28" t="n">
        <v>12</v>
      </c>
      <c r="F34" s="27" t="n">
        <v>123</v>
      </c>
      <c r="G34" s="28" t="n">
        <v>490</v>
      </c>
      <c r="H34" s="27" t="n">
        <v>54</v>
      </c>
      <c r="I34" s="28" t="n">
        <v>81</v>
      </c>
      <c r="J34" s="28" t="n">
        <v>12</v>
      </c>
      <c r="K34" s="25" t="s">
        <v>35</v>
      </c>
      <c r="L34" s="27" t="n">
        <v>14</v>
      </c>
      <c r="M34" s="28" t="n">
        <v>15</v>
      </c>
      <c r="N34" s="27" t="n">
        <v>4</v>
      </c>
      <c r="O34" s="28" t="n">
        <v>4</v>
      </c>
      <c r="P34" s="27" t="n">
        <v>26</v>
      </c>
      <c r="Q34" s="28" t="n">
        <v>36</v>
      </c>
    </row>
    <row r="35" customFormat="false" ht="18" hidden="false" customHeight="true" outlineLevel="0" collapsed="false">
      <c r="A35" s="28"/>
      <c r="B35" s="25"/>
      <c r="C35" s="23" t="n">
        <f aca="false">C34*100/131</f>
        <v>100</v>
      </c>
      <c r="D35" s="23" t="n">
        <f aca="false">D34*100/131</f>
        <v>3.81679389312977</v>
      </c>
      <c r="E35" s="28"/>
      <c r="F35" s="23" t="n">
        <f aca="false">F34*100/131</f>
        <v>93.8931297709924</v>
      </c>
      <c r="G35" s="28"/>
      <c r="H35" s="23" t="n">
        <f aca="false">H34*100/131</f>
        <v>41.2213740458015</v>
      </c>
      <c r="I35" s="28"/>
      <c r="J35" s="28"/>
      <c r="K35" s="25"/>
      <c r="L35" s="23" t="n">
        <f aca="false">L34*100/131</f>
        <v>10.6870229007634</v>
      </c>
      <c r="M35" s="28"/>
      <c r="N35" s="23" t="n">
        <f aca="false">N34*100/131</f>
        <v>3.05343511450382</v>
      </c>
      <c r="O35" s="28"/>
      <c r="P35" s="23" t="n">
        <f aca="false">P34*100/131</f>
        <v>19.8473282442748</v>
      </c>
      <c r="Q35" s="28"/>
    </row>
    <row r="36" customFormat="false" ht="18" hidden="false" customHeight="true" outlineLevel="0" collapsed="false">
      <c r="A36" s="28" t="n">
        <v>13</v>
      </c>
      <c r="B36" s="25" t="s">
        <v>36</v>
      </c>
      <c r="C36" s="31" t="n">
        <v>44</v>
      </c>
      <c r="D36" s="27" t="n">
        <v>4</v>
      </c>
      <c r="E36" s="28" t="n">
        <v>8</v>
      </c>
      <c r="F36" s="27" t="n">
        <v>42</v>
      </c>
      <c r="G36" s="28" t="n">
        <v>169</v>
      </c>
      <c r="H36" s="27" t="n">
        <v>24</v>
      </c>
      <c r="I36" s="28" t="n">
        <v>34</v>
      </c>
      <c r="J36" s="28" t="n">
        <v>13</v>
      </c>
      <c r="K36" s="25" t="s">
        <v>36</v>
      </c>
      <c r="L36" s="27" t="n">
        <v>14</v>
      </c>
      <c r="M36" s="28" t="n">
        <v>17</v>
      </c>
      <c r="N36" s="27" t="n">
        <v>3</v>
      </c>
      <c r="O36" s="28" t="n">
        <v>3</v>
      </c>
      <c r="P36" s="27" t="n">
        <v>20</v>
      </c>
      <c r="Q36" s="28" t="n">
        <v>31</v>
      </c>
    </row>
    <row r="37" customFormat="false" ht="18" hidden="false" customHeight="true" outlineLevel="0" collapsed="false">
      <c r="A37" s="28"/>
      <c r="B37" s="25"/>
      <c r="C37" s="23" t="n">
        <f aca="false">C36*100/44</f>
        <v>100</v>
      </c>
      <c r="D37" s="23" t="n">
        <f aca="false">D36*100/44</f>
        <v>9.09090909090909</v>
      </c>
      <c r="E37" s="28"/>
      <c r="F37" s="23" t="n">
        <f aca="false">F36*100/44</f>
        <v>95.4545454545455</v>
      </c>
      <c r="G37" s="28"/>
      <c r="H37" s="23" t="n">
        <f aca="false">H36*100/44</f>
        <v>54.5454545454546</v>
      </c>
      <c r="I37" s="28"/>
      <c r="J37" s="28"/>
      <c r="K37" s="25"/>
      <c r="L37" s="23" t="n">
        <f aca="false">L36*100/44</f>
        <v>31.8181818181818</v>
      </c>
      <c r="M37" s="28"/>
      <c r="N37" s="23" t="n">
        <f aca="false">N36*100/44</f>
        <v>6.81818181818182</v>
      </c>
      <c r="O37" s="28"/>
      <c r="P37" s="23" t="n">
        <f aca="false">P36*100/44</f>
        <v>45.4545454545455</v>
      </c>
      <c r="Q37" s="28"/>
    </row>
    <row r="38" s="2" customFormat="true" ht="20.1" hidden="false" customHeight="true" outlineLevel="0" collapsed="false">
      <c r="A38" s="2" t="s">
        <v>1</v>
      </c>
      <c r="J38" s="2" t="s">
        <v>1</v>
      </c>
    </row>
    <row r="39" s="4" customFormat="true" ht="20.1" hidden="false" customHeight="true" outlineLevel="0" collapsed="false">
      <c r="B39" s="2" t="s">
        <v>3</v>
      </c>
      <c r="K39" s="2" t="s">
        <v>3</v>
      </c>
    </row>
    <row r="40" s="2" customFormat="true" ht="20.1" hidden="false" customHeight="true" outlineLevel="0" collapsed="false">
      <c r="A40" s="5" t="s">
        <v>4</v>
      </c>
      <c r="B40" s="6" t="s">
        <v>5</v>
      </c>
      <c r="C40" s="7" t="s">
        <v>6</v>
      </c>
      <c r="D40" s="8" t="s">
        <v>7</v>
      </c>
      <c r="E40" s="8"/>
      <c r="F40" s="8"/>
      <c r="G40" s="8"/>
      <c r="H40" s="8"/>
      <c r="I40" s="8"/>
      <c r="J40" s="5" t="s">
        <v>4</v>
      </c>
      <c r="K40" s="6" t="s">
        <v>5</v>
      </c>
      <c r="L40" s="8" t="s">
        <v>7</v>
      </c>
      <c r="M40" s="8"/>
      <c r="N40" s="8"/>
      <c r="O40" s="8"/>
      <c r="P40" s="8"/>
      <c r="Q40" s="8"/>
    </row>
    <row r="41" s="2" customFormat="true" ht="20.1" hidden="false" customHeight="true" outlineLevel="0" collapsed="false">
      <c r="A41" s="5"/>
      <c r="B41" s="5"/>
      <c r="C41" s="7"/>
      <c r="D41" s="8"/>
      <c r="E41" s="8"/>
      <c r="F41" s="8"/>
      <c r="G41" s="8"/>
      <c r="H41" s="8"/>
      <c r="I41" s="8"/>
      <c r="J41" s="5"/>
      <c r="K41" s="5"/>
      <c r="L41" s="8"/>
      <c r="M41" s="8"/>
      <c r="N41" s="8"/>
      <c r="O41" s="8"/>
      <c r="P41" s="8"/>
      <c r="Q41" s="8"/>
    </row>
    <row r="42" s="2" customFormat="true" ht="30" hidden="false" customHeight="true" outlineLevel="0" collapsed="false">
      <c r="A42" s="5"/>
      <c r="B42" s="5"/>
      <c r="C42" s="7"/>
      <c r="D42" s="9" t="s">
        <v>8</v>
      </c>
      <c r="E42" s="9"/>
      <c r="F42" s="10" t="s">
        <v>8</v>
      </c>
      <c r="G42" s="10"/>
      <c r="H42" s="10" t="s">
        <v>9</v>
      </c>
      <c r="I42" s="10"/>
      <c r="J42" s="5"/>
      <c r="K42" s="5"/>
      <c r="L42" s="11" t="s">
        <v>10</v>
      </c>
      <c r="M42" s="11"/>
      <c r="N42" s="9" t="s">
        <v>11</v>
      </c>
      <c r="O42" s="9"/>
      <c r="P42" s="10" t="s">
        <v>12</v>
      </c>
      <c r="Q42" s="10"/>
    </row>
    <row r="43" s="2" customFormat="true" ht="30" hidden="false" customHeight="true" outlineLevel="0" collapsed="false">
      <c r="A43" s="5"/>
      <c r="B43" s="5"/>
      <c r="C43" s="7"/>
      <c r="D43" s="12" t="s">
        <v>13</v>
      </c>
      <c r="E43" s="12"/>
      <c r="F43" s="13" t="s">
        <v>14</v>
      </c>
      <c r="G43" s="13"/>
      <c r="H43" s="14" t="s">
        <v>15</v>
      </c>
      <c r="I43" s="14"/>
      <c r="J43" s="5"/>
      <c r="K43" s="5"/>
      <c r="L43" s="13" t="s">
        <v>16</v>
      </c>
      <c r="M43" s="13"/>
      <c r="N43" s="12" t="s">
        <v>17</v>
      </c>
      <c r="O43" s="12"/>
      <c r="P43" s="13" t="s">
        <v>18</v>
      </c>
      <c r="Q43" s="13"/>
    </row>
    <row r="44" s="2" customFormat="true" ht="20.1" hidden="false" customHeight="true" outlineLevel="0" collapsed="false">
      <c r="A44" s="5"/>
      <c r="B44" s="5"/>
      <c r="C44" s="7"/>
      <c r="D44" s="15" t="s">
        <v>19</v>
      </c>
      <c r="E44" s="11" t="s">
        <v>19</v>
      </c>
      <c r="F44" s="11" t="s">
        <v>19</v>
      </c>
      <c r="G44" s="11" t="s">
        <v>19</v>
      </c>
      <c r="H44" s="11" t="s">
        <v>19</v>
      </c>
      <c r="I44" s="11" t="s">
        <v>19</v>
      </c>
      <c r="J44" s="5"/>
      <c r="K44" s="5"/>
      <c r="L44" s="11" t="s">
        <v>19</v>
      </c>
      <c r="M44" s="11" t="s">
        <v>19</v>
      </c>
      <c r="N44" s="15" t="s">
        <v>19</v>
      </c>
      <c r="O44" s="11" t="s">
        <v>19</v>
      </c>
      <c r="P44" s="11" t="s">
        <v>19</v>
      </c>
      <c r="Q44" s="11" t="s">
        <v>19</v>
      </c>
    </row>
    <row r="45" s="2" customFormat="true" ht="20.1" hidden="false" customHeight="true" outlineLevel="0" collapsed="false">
      <c r="A45" s="5"/>
      <c r="B45" s="5"/>
      <c r="C45" s="7"/>
      <c r="D45" s="9" t="s">
        <v>20</v>
      </c>
      <c r="E45" s="16" t="s">
        <v>21</v>
      </c>
      <c r="F45" s="10" t="s">
        <v>20</v>
      </c>
      <c r="G45" s="16" t="s">
        <v>21</v>
      </c>
      <c r="H45" s="10" t="s">
        <v>20</v>
      </c>
      <c r="I45" s="16" t="s">
        <v>21</v>
      </c>
      <c r="J45" s="5"/>
      <c r="K45" s="5"/>
      <c r="L45" s="10" t="s">
        <v>20</v>
      </c>
      <c r="M45" s="16" t="s">
        <v>21</v>
      </c>
      <c r="N45" s="9" t="s">
        <v>20</v>
      </c>
      <c r="O45" s="16" t="s">
        <v>21</v>
      </c>
      <c r="P45" s="10" t="s">
        <v>20</v>
      </c>
      <c r="Q45" s="16" t="s">
        <v>21</v>
      </c>
    </row>
    <row r="46" s="2" customFormat="true" ht="20.1" hidden="false" customHeight="true" outlineLevel="0" collapsed="false">
      <c r="A46" s="5"/>
      <c r="B46" s="6"/>
      <c r="C46" s="7"/>
      <c r="D46" s="12" t="s">
        <v>22</v>
      </c>
      <c r="E46" s="13"/>
      <c r="F46" s="13" t="s">
        <v>22</v>
      </c>
      <c r="G46" s="13"/>
      <c r="H46" s="13" t="s">
        <v>22</v>
      </c>
      <c r="I46" s="13"/>
      <c r="J46" s="5"/>
      <c r="K46" s="6"/>
      <c r="L46" s="13" t="s">
        <v>22</v>
      </c>
      <c r="M46" s="13"/>
      <c r="N46" s="12" t="s">
        <v>22</v>
      </c>
      <c r="O46" s="13"/>
      <c r="P46" s="13" t="s">
        <v>22</v>
      </c>
      <c r="Q46" s="13"/>
    </row>
    <row r="47" customFormat="false" ht="20.1" hidden="false" customHeight="true" outlineLevel="0" collapsed="false">
      <c r="A47" s="28" t="n">
        <v>14</v>
      </c>
      <c r="B47" s="25" t="s">
        <v>37</v>
      </c>
      <c r="C47" s="31" t="n">
        <v>73</v>
      </c>
      <c r="D47" s="27" t="n">
        <v>3</v>
      </c>
      <c r="E47" s="28" t="n">
        <v>4</v>
      </c>
      <c r="F47" s="27" t="n">
        <v>63</v>
      </c>
      <c r="G47" s="28" t="n">
        <v>227</v>
      </c>
      <c r="H47" s="27" t="n">
        <v>38</v>
      </c>
      <c r="I47" s="28" t="n">
        <v>49</v>
      </c>
      <c r="J47" s="28" t="n">
        <v>14</v>
      </c>
      <c r="K47" s="25" t="s">
        <v>37</v>
      </c>
      <c r="L47" s="32" t="n">
        <v>14</v>
      </c>
      <c r="M47" s="33" t="n">
        <v>16</v>
      </c>
      <c r="N47" s="27" t="n">
        <v>6</v>
      </c>
      <c r="O47" s="28" t="n">
        <v>6</v>
      </c>
      <c r="P47" s="27" t="n">
        <v>23</v>
      </c>
      <c r="Q47" s="28" t="n">
        <v>29</v>
      </c>
    </row>
    <row r="48" customFormat="false" ht="20.1" hidden="false" customHeight="true" outlineLevel="0" collapsed="false">
      <c r="A48" s="28"/>
      <c r="B48" s="25"/>
      <c r="C48" s="23" t="n">
        <f aca="false">C47*100/73</f>
        <v>100</v>
      </c>
      <c r="D48" s="23" t="n">
        <f aca="false">D47*100/73</f>
        <v>4.10958904109589</v>
      </c>
      <c r="E48" s="28"/>
      <c r="F48" s="23" t="n">
        <f aca="false">F47*100/73</f>
        <v>86.3013698630137</v>
      </c>
      <c r="G48" s="28"/>
      <c r="H48" s="23" t="n">
        <f aca="false">H47*100/73</f>
        <v>52.0547945205479</v>
      </c>
      <c r="I48" s="28"/>
      <c r="J48" s="28"/>
      <c r="K48" s="25"/>
      <c r="L48" s="23" t="n">
        <f aca="false">L47*100/73</f>
        <v>19.1780821917808</v>
      </c>
      <c r="M48" s="33"/>
      <c r="N48" s="23" t="n">
        <f aca="false">N47*100/73</f>
        <v>8.21917808219178</v>
      </c>
      <c r="O48" s="28"/>
      <c r="P48" s="23" t="n">
        <f aca="false">P47*100/73</f>
        <v>31.5068493150685</v>
      </c>
      <c r="Q48" s="28"/>
    </row>
    <row r="49" customFormat="false" ht="20.1" hidden="false" customHeight="true" outlineLevel="0" collapsed="false">
      <c r="A49" s="28" t="n">
        <v>15</v>
      </c>
      <c r="B49" s="25" t="s">
        <v>38</v>
      </c>
      <c r="C49" s="31" t="n">
        <v>134</v>
      </c>
      <c r="D49" s="27" t="n">
        <v>5</v>
      </c>
      <c r="E49" s="28" t="n">
        <v>18</v>
      </c>
      <c r="F49" s="27" t="n">
        <v>107</v>
      </c>
      <c r="G49" s="28" t="n">
        <v>474</v>
      </c>
      <c r="H49" s="27" t="n">
        <v>53</v>
      </c>
      <c r="I49" s="28" t="n">
        <v>95</v>
      </c>
      <c r="J49" s="28" t="n">
        <v>15</v>
      </c>
      <c r="K49" s="25" t="s">
        <v>38</v>
      </c>
      <c r="L49" s="27" t="n">
        <v>13</v>
      </c>
      <c r="M49" s="28" t="n">
        <v>17</v>
      </c>
      <c r="N49" s="27" t="n">
        <v>4</v>
      </c>
      <c r="O49" s="28" t="n">
        <v>4</v>
      </c>
      <c r="P49" s="27" t="n">
        <v>38</v>
      </c>
      <c r="Q49" s="28" t="n">
        <v>55</v>
      </c>
    </row>
    <row r="50" customFormat="false" ht="20.1" hidden="false" customHeight="true" outlineLevel="0" collapsed="false">
      <c r="A50" s="28"/>
      <c r="B50" s="25"/>
      <c r="C50" s="23" t="n">
        <f aca="false">C49*100/134</f>
        <v>100</v>
      </c>
      <c r="D50" s="23" t="n">
        <f aca="false">D49*100/134</f>
        <v>3.73134328358209</v>
      </c>
      <c r="E50" s="28"/>
      <c r="F50" s="23" t="n">
        <f aca="false">F49*100/134</f>
        <v>79.8507462686567</v>
      </c>
      <c r="G50" s="28"/>
      <c r="H50" s="23" t="n">
        <f aca="false">H49*100/134</f>
        <v>39.5522388059702</v>
      </c>
      <c r="I50" s="28"/>
      <c r="J50" s="28"/>
      <c r="K50" s="25"/>
      <c r="L50" s="23" t="n">
        <f aca="false">L49*100/134</f>
        <v>9.70149253731343</v>
      </c>
      <c r="M50" s="28"/>
      <c r="N50" s="23" t="n">
        <f aca="false">N49*100/134</f>
        <v>2.98507462686567</v>
      </c>
      <c r="O50" s="28"/>
      <c r="P50" s="23" t="n">
        <f aca="false">P49*100/134</f>
        <v>28.3582089552239</v>
      </c>
      <c r="Q50" s="28"/>
    </row>
    <row r="51" customFormat="false" ht="20.1" hidden="false" customHeight="true" outlineLevel="0" collapsed="false">
      <c r="A51" s="28" t="n">
        <v>16</v>
      </c>
      <c r="B51" s="25" t="s">
        <v>39</v>
      </c>
      <c r="C51" s="31" t="n">
        <v>148</v>
      </c>
      <c r="D51" s="27" t="n">
        <v>6</v>
      </c>
      <c r="E51" s="28" t="n">
        <v>9</v>
      </c>
      <c r="F51" s="27" t="n">
        <v>135</v>
      </c>
      <c r="G51" s="28" t="n">
        <v>519</v>
      </c>
      <c r="H51" s="27" t="n">
        <v>92</v>
      </c>
      <c r="I51" s="28" t="n">
        <v>130</v>
      </c>
      <c r="J51" s="28" t="n">
        <v>16</v>
      </c>
      <c r="K51" s="25" t="s">
        <v>39</v>
      </c>
      <c r="L51" s="27" t="n">
        <v>27</v>
      </c>
      <c r="M51" s="28" t="n">
        <v>33</v>
      </c>
      <c r="N51" s="27" t="n">
        <v>15</v>
      </c>
      <c r="O51" s="28" t="n">
        <v>16</v>
      </c>
      <c r="P51" s="27" t="n">
        <v>43</v>
      </c>
      <c r="Q51" s="28" t="n">
        <v>269</v>
      </c>
    </row>
    <row r="52" customFormat="false" ht="20.1" hidden="false" customHeight="true" outlineLevel="0" collapsed="false">
      <c r="A52" s="28"/>
      <c r="B52" s="25"/>
      <c r="C52" s="23" t="n">
        <f aca="false">C51*100/148</f>
        <v>100</v>
      </c>
      <c r="D52" s="23" t="n">
        <f aca="false">D51*100/148</f>
        <v>4.05405405405405</v>
      </c>
      <c r="E52" s="28"/>
      <c r="F52" s="23" t="n">
        <f aca="false">F51*100/148</f>
        <v>91.2162162162162</v>
      </c>
      <c r="G52" s="28"/>
      <c r="H52" s="23" t="n">
        <f aca="false">H51*100/148</f>
        <v>62.1621621621622</v>
      </c>
      <c r="I52" s="28"/>
      <c r="J52" s="28"/>
      <c r="K52" s="25"/>
      <c r="L52" s="23" t="n">
        <f aca="false">L51*100/148</f>
        <v>18.2432432432432</v>
      </c>
      <c r="M52" s="28"/>
      <c r="N52" s="23" t="n">
        <f aca="false">N51*100/148</f>
        <v>10.1351351351351</v>
      </c>
      <c r="O52" s="28"/>
      <c r="P52" s="23" t="n">
        <f aca="false">P51*100/148</f>
        <v>29.0540540540541</v>
      </c>
      <c r="Q52" s="28"/>
    </row>
    <row r="53" customFormat="false" ht="20.1" hidden="false" customHeight="true" outlineLevel="0" collapsed="false">
      <c r="A53" s="28" t="n">
        <v>17</v>
      </c>
      <c r="B53" s="25" t="s">
        <v>40</v>
      </c>
      <c r="C53" s="31" t="n">
        <v>112</v>
      </c>
      <c r="D53" s="27" t="n">
        <v>4</v>
      </c>
      <c r="E53" s="28" t="n">
        <v>5</v>
      </c>
      <c r="F53" s="27" t="n">
        <v>107</v>
      </c>
      <c r="G53" s="28" t="n">
        <v>465</v>
      </c>
      <c r="H53" s="27" t="n">
        <v>64</v>
      </c>
      <c r="I53" s="28" t="n">
        <v>89</v>
      </c>
      <c r="J53" s="28" t="n">
        <v>17</v>
      </c>
      <c r="K53" s="25" t="s">
        <v>40</v>
      </c>
      <c r="L53" s="27" t="n">
        <v>11</v>
      </c>
      <c r="M53" s="28" t="n">
        <v>12</v>
      </c>
      <c r="N53" s="27" t="n">
        <v>10</v>
      </c>
      <c r="O53" s="28" t="n">
        <v>10</v>
      </c>
      <c r="P53" s="27" t="n">
        <v>46</v>
      </c>
      <c r="Q53" s="28" t="n">
        <v>70</v>
      </c>
    </row>
    <row r="54" customFormat="false" ht="20.1" hidden="false" customHeight="true" outlineLevel="0" collapsed="false">
      <c r="A54" s="28"/>
      <c r="B54" s="25"/>
      <c r="C54" s="23" t="n">
        <f aca="false">C53*100/112</f>
        <v>100</v>
      </c>
      <c r="D54" s="23" t="n">
        <f aca="false">D53*100/112</f>
        <v>3.57142857142857</v>
      </c>
      <c r="E54" s="28"/>
      <c r="F54" s="23" t="n">
        <f aca="false">F53*100/112</f>
        <v>95.5357142857143</v>
      </c>
      <c r="G54" s="28"/>
      <c r="H54" s="23" t="n">
        <f aca="false">H53*100/112</f>
        <v>57.1428571428571</v>
      </c>
      <c r="I54" s="28"/>
      <c r="J54" s="28"/>
      <c r="K54" s="25"/>
      <c r="L54" s="23" t="n">
        <f aca="false">L53*100/112</f>
        <v>9.82142857142857</v>
      </c>
      <c r="M54" s="28"/>
      <c r="N54" s="23" t="n">
        <f aca="false">N53*100/112</f>
        <v>8.92857142857143</v>
      </c>
      <c r="O54" s="28"/>
      <c r="P54" s="23" t="n">
        <f aca="false">P53*100/112</f>
        <v>41.0714285714286</v>
      </c>
      <c r="Q54" s="28"/>
    </row>
    <row r="55" customFormat="false" ht="20.1" hidden="false" customHeight="true" outlineLevel="0" collapsed="false">
      <c r="A55" s="28" t="n">
        <v>18</v>
      </c>
      <c r="B55" s="25" t="s">
        <v>41</v>
      </c>
      <c r="C55" s="31" t="n">
        <v>72</v>
      </c>
      <c r="D55" s="27" t="n">
        <v>1</v>
      </c>
      <c r="E55" s="28" t="n">
        <v>1</v>
      </c>
      <c r="F55" s="27" t="n">
        <v>65</v>
      </c>
      <c r="G55" s="28" t="n">
        <v>225</v>
      </c>
      <c r="H55" s="27" t="n">
        <v>27</v>
      </c>
      <c r="I55" s="28" t="n">
        <v>52</v>
      </c>
      <c r="J55" s="28" t="n">
        <v>18</v>
      </c>
      <c r="K55" s="25" t="s">
        <v>41</v>
      </c>
      <c r="L55" s="27" t="n">
        <v>11</v>
      </c>
      <c r="M55" s="28" t="n">
        <v>14</v>
      </c>
      <c r="N55" s="27" t="n">
        <v>6</v>
      </c>
      <c r="O55" s="28" t="n">
        <v>6</v>
      </c>
      <c r="P55" s="27" t="n">
        <v>15</v>
      </c>
      <c r="Q55" s="28" t="n">
        <v>20</v>
      </c>
    </row>
    <row r="56" customFormat="false" ht="20.1" hidden="false" customHeight="true" outlineLevel="0" collapsed="false">
      <c r="A56" s="28"/>
      <c r="B56" s="25"/>
      <c r="C56" s="23" t="n">
        <f aca="false">C55*100/72</f>
        <v>100</v>
      </c>
      <c r="D56" s="23" t="n">
        <f aca="false">D55*100/72</f>
        <v>1.38888888888889</v>
      </c>
      <c r="E56" s="28"/>
      <c r="F56" s="23" t="n">
        <f aca="false">F55*100/72</f>
        <v>90.2777777777778</v>
      </c>
      <c r="G56" s="28"/>
      <c r="H56" s="23" t="n">
        <f aca="false">H55*100/72</f>
        <v>37.5</v>
      </c>
      <c r="I56" s="28"/>
      <c r="J56" s="28"/>
      <c r="K56" s="25"/>
      <c r="L56" s="23" t="n">
        <f aca="false">L55*100/72</f>
        <v>15.2777777777778</v>
      </c>
      <c r="M56" s="28"/>
      <c r="N56" s="23" t="n">
        <f aca="false">N55*100/72</f>
        <v>8.33333333333333</v>
      </c>
      <c r="O56" s="28"/>
      <c r="P56" s="23" t="n">
        <f aca="false">P55*100/72</f>
        <v>20.8333333333333</v>
      </c>
      <c r="Q56" s="28"/>
    </row>
    <row r="57" customFormat="false" ht="20.1" hidden="false" customHeight="true" outlineLevel="0" collapsed="false">
      <c r="A57" s="28" t="n">
        <v>19</v>
      </c>
      <c r="B57" s="25" t="s">
        <v>42</v>
      </c>
      <c r="C57" s="31" t="n">
        <v>48</v>
      </c>
      <c r="D57" s="27" t="n">
        <v>1</v>
      </c>
      <c r="E57" s="28" t="n">
        <v>1</v>
      </c>
      <c r="F57" s="27" t="n">
        <v>39</v>
      </c>
      <c r="G57" s="28" t="n">
        <v>148</v>
      </c>
      <c r="H57" s="27" t="n">
        <v>29</v>
      </c>
      <c r="I57" s="28" t="n">
        <v>43</v>
      </c>
      <c r="J57" s="28" t="n">
        <v>19</v>
      </c>
      <c r="K57" s="25" t="s">
        <v>42</v>
      </c>
      <c r="L57" s="27" t="n">
        <v>8</v>
      </c>
      <c r="M57" s="28" t="n">
        <v>9</v>
      </c>
      <c r="N57" s="27" t="n">
        <v>2</v>
      </c>
      <c r="O57" s="28" t="n">
        <v>2</v>
      </c>
      <c r="P57" s="27" t="n">
        <v>14</v>
      </c>
      <c r="Q57" s="28" t="n">
        <v>21</v>
      </c>
    </row>
    <row r="58" customFormat="false" ht="20.1" hidden="false" customHeight="true" outlineLevel="0" collapsed="false">
      <c r="A58" s="28"/>
      <c r="B58" s="25"/>
      <c r="C58" s="23" t="n">
        <f aca="false">C57*100/48</f>
        <v>100</v>
      </c>
      <c r="D58" s="23" t="n">
        <f aca="false">D57*100/48</f>
        <v>2.08333333333333</v>
      </c>
      <c r="E58" s="28"/>
      <c r="F58" s="23" t="n">
        <f aca="false">F57*100/48</f>
        <v>81.25</v>
      </c>
      <c r="G58" s="28"/>
      <c r="H58" s="23" t="n">
        <f aca="false">H57*100/48</f>
        <v>60.4166666666667</v>
      </c>
      <c r="I58" s="28"/>
      <c r="J58" s="28"/>
      <c r="K58" s="25"/>
      <c r="L58" s="23" t="n">
        <f aca="false">L57*100/48</f>
        <v>16.6666666666667</v>
      </c>
      <c r="M58" s="28"/>
      <c r="N58" s="23" t="n">
        <f aca="false">N57*100/48</f>
        <v>4.16666666666667</v>
      </c>
      <c r="O58" s="28"/>
      <c r="P58" s="23" t="n">
        <f aca="false">P57*100/48</f>
        <v>29.1666666666667</v>
      </c>
      <c r="Q58" s="28"/>
    </row>
    <row r="59" customFormat="false" ht="20.1" hidden="false" customHeight="true" outlineLevel="0" collapsed="false">
      <c r="A59" s="28" t="n">
        <v>20</v>
      </c>
      <c r="B59" s="25" t="s">
        <v>43</v>
      </c>
      <c r="C59" s="31" t="n">
        <v>40</v>
      </c>
      <c r="D59" s="27" t="n">
        <v>2</v>
      </c>
      <c r="E59" s="28" t="n">
        <v>2</v>
      </c>
      <c r="F59" s="27" t="n">
        <v>33</v>
      </c>
      <c r="G59" s="28" t="n">
        <v>155</v>
      </c>
      <c r="H59" s="27" t="n">
        <v>14</v>
      </c>
      <c r="I59" s="28" t="n">
        <v>31</v>
      </c>
      <c r="J59" s="28" t="n">
        <v>20</v>
      </c>
      <c r="K59" s="25" t="s">
        <v>43</v>
      </c>
      <c r="L59" s="27" t="n">
        <v>4</v>
      </c>
      <c r="M59" s="28" t="n">
        <v>5</v>
      </c>
      <c r="N59" s="27" t="n">
        <v>2</v>
      </c>
      <c r="O59" s="28" t="n">
        <v>2</v>
      </c>
      <c r="P59" s="27" t="n">
        <v>7</v>
      </c>
      <c r="Q59" s="28" t="n">
        <v>17</v>
      </c>
    </row>
    <row r="60" customFormat="false" ht="20.1" hidden="false" customHeight="true" outlineLevel="0" collapsed="false">
      <c r="A60" s="28"/>
      <c r="B60" s="25"/>
      <c r="C60" s="23" t="n">
        <f aca="false">C59*100/40</f>
        <v>100</v>
      </c>
      <c r="D60" s="23" t="n">
        <f aca="false">D59*100/40</f>
        <v>5</v>
      </c>
      <c r="E60" s="28"/>
      <c r="F60" s="23" t="n">
        <f aca="false">F59*100/40</f>
        <v>82.5</v>
      </c>
      <c r="G60" s="28"/>
      <c r="H60" s="23" t="n">
        <f aca="false">H59*100/40</f>
        <v>35</v>
      </c>
      <c r="I60" s="28"/>
      <c r="J60" s="28"/>
      <c r="K60" s="25"/>
      <c r="L60" s="23" t="n">
        <f aca="false">L59*100/40</f>
        <v>10</v>
      </c>
      <c r="M60" s="28"/>
      <c r="N60" s="23" t="n">
        <f aca="false">N59*100/40</f>
        <v>5</v>
      </c>
      <c r="O60" s="28"/>
      <c r="P60" s="23" t="n">
        <f aca="false">P59*100/40</f>
        <v>17.5</v>
      </c>
      <c r="Q60" s="28"/>
    </row>
    <row r="61" customFormat="false" ht="20.1" hidden="false" customHeight="true" outlineLevel="0" collapsed="false">
      <c r="A61" s="28" t="n">
        <v>21</v>
      </c>
      <c r="B61" s="25" t="s">
        <v>44</v>
      </c>
      <c r="C61" s="31" t="n">
        <v>34</v>
      </c>
      <c r="D61" s="27" t="n">
        <v>2</v>
      </c>
      <c r="E61" s="28" t="n">
        <v>2</v>
      </c>
      <c r="F61" s="27" t="n">
        <v>26</v>
      </c>
      <c r="G61" s="28" t="n">
        <v>119</v>
      </c>
      <c r="H61" s="27" t="n">
        <v>18</v>
      </c>
      <c r="I61" s="28" t="n">
        <v>31</v>
      </c>
      <c r="J61" s="28" t="n">
        <v>21</v>
      </c>
      <c r="K61" s="25" t="s">
        <v>44</v>
      </c>
      <c r="L61" s="27" t="n">
        <v>7</v>
      </c>
      <c r="M61" s="28" t="n">
        <v>8</v>
      </c>
      <c r="N61" s="27" t="n">
        <v>2</v>
      </c>
      <c r="O61" s="28" t="n">
        <v>2</v>
      </c>
      <c r="P61" s="27" t="n">
        <v>15</v>
      </c>
      <c r="Q61" s="28" t="n">
        <v>20</v>
      </c>
    </row>
    <row r="62" customFormat="false" ht="20.1" hidden="false" customHeight="true" outlineLevel="0" collapsed="false">
      <c r="A62" s="28"/>
      <c r="B62" s="25"/>
      <c r="C62" s="23" t="n">
        <f aca="false">C61*100/34</f>
        <v>100</v>
      </c>
      <c r="D62" s="23" t="n">
        <f aca="false">D61*100/34</f>
        <v>5.88235294117647</v>
      </c>
      <c r="E62" s="28"/>
      <c r="F62" s="23" t="n">
        <f aca="false">F61*100/34</f>
        <v>76.4705882352941</v>
      </c>
      <c r="G62" s="28"/>
      <c r="H62" s="23" t="n">
        <f aca="false">H61*100/34</f>
        <v>52.9411764705882</v>
      </c>
      <c r="I62" s="28"/>
      <c r="J62" s="28"/>
      <c r="K62" s="25"/>
      <c r="L62" s="23" t="n">
        <f aca="false">L61*100/34</f>
        <v>20.5882352941177</v>
      </c>
      <c r="M62" s="28"/>
      <c r="N62" s="23" t="n">
        <f aca="false">N61*100/34</f>
        <v>5.88235294117647</v>
      </c>
      <c r="O62" s="28"/>
      <c r="P62" s="23" t="n">
        <f aca="false">P61*100/34</f>
        <v>44.1176470588235</v>
      </c>
      <c r="Q62" s="28"/>
    </row>
    <row r="63" customFormat="false" ht="20.1" hidden="false" customHeight="true" outlineLevel="0" collapsed="false">
      <c r="A63" s="28" t="n">
        <v>22</v>
      </c>
      <c r="B63" s="25" t="s">
        <v>45</v>
      </c>
      <c r="C63" s="31" t="n">
        <v>34</v>
      </c>
      <c r="D63" s="27" t="n">
        <v>4</v>
      </c>
      <c r="E63" s="28" t="n">
        <v>7</v>
      </c>
      <c r="F63" s="27" t="n">
        <v>34</v>
      </c>
      <c r="G63" s="28" t="n">
        <v>154</v>
      </c>
      <c r="H63" s="27" t="n">
        <v>15</v>
      </c>
      <c r="I63" s="28" t="n">
        <v>24</v>
      </c>
      <c r="J63" s="28" t="n">
        <v>22</v>
      </c>
      <c r="K63" s="25" t="s">
        <v>45</v>
      </c>
      <c r="L63" s="27" t="n">
        <v>5</v>
      </c>
      <c r="M63" s="28" t="n">
        <v>12</v>
      </c>
      <c r="N63" s="27" t="n">
        <v>3</v>
      </c>
      <c r="O63" s="28" t="n">
        <v>3</v>
      </c>
      <c r="P63" s="27" t="n">
        <v>20</v>
      </c>
      <c r="Q63" s="28" t="n">
        <v>32</v>
      </c>
    </row>
    <row r="64" customFormat="false" ht="20.1" hidden="false" customHeight="true" outlineLevel="0" collapsed="false">
      <c r="A64" s="28"/>
      <c r="B64" s="25"/>
      <c r="C64" s="23" t="n">
        <f aca="false">C63*100/34</f>
        <v>100</v>
      </c>
      <c r="D64" s="23" t="n">
        <f aca="false">D63*100/34</f>
        <v>11.7647058823529</v>
      </c>
      <c r="E64" s="28"/>
      <c r="F64" s="23" t="n">
        <f aca="false">F63*100/34</f>
        <v>100</v>
      </c>
      <c r="G64" s="28"/>
      <c r="H64" s="23" t="n">
        <f aca="false">H63*100/34</f>
        <v>44.1176470588235</v>
      </c>
      <c r="I64" s="28"/>
      <c r="J64" s="28"/>
      <c r="K64" s="25"/>
      <c r="L64" s="23" t="n">
        <f aca="false">L63*100/34</f>
        <v>14.7058823529412</v>
      </c>
      <c r="M64" s="28"/>
      <c r="N64" s="23" t="n">
        <f aca="false">N63*100/34</f>
        <v>8.82352941176471</v>
      </c>
      <c r="O64" s="28"/>
      <c r="P64" s="23" t="n">
        <f aca="false">P63*100/34</f>
        <v>58.8235294117647</v>
      </c>
      <c r="Q64" s="28"/>
    </row>
    <row r="65" customFormat="false" ht="20.1" hidden="false" customHeight="true" outlineLevel="0" collapsed="false">
      <c r="A65" s="28" t="n">
        <v>23</v>
      </c>
      <c r="B65" s="25" t="s">
        <v>46</v>
      </c>
      <c r="C65" s="31" t="n">
        <v>35</v>
      </c>
      <c r="D65" s="27" t="n">
        <v>3</v>
      </c>
      <c r="E65" s="28" t="n">
        <v>8</v>
      </c>
      <c r="F65" s="27" t="n">
        <v>30</v>
      </c>
      <c r="G65" s="28" t="n">
        <v>420</v>
      </c>
      <c r="H65" s="27" t="n">
        <v>17</v>
      </c>
      <c r="I65" s="28" t="n">
        <v>21</v>
      </c>
      <c r="J65" s="28" t="n">
        <v>23</v>
      </c>
      <c r="K65" s="25" t="s">
        <v>46</v>
      </c>
      <c r="L65" s="27" t="n">
        <v>5</v>
      </c>
      <c r="M65" s="28" t="n">
        <v>6</v>
      </c>
      <c r="N65" s="27" t="n">
        <v>3</v>
      </c>
      <c r="O65" s="28" t="n">
        <v>3</v>
      </c>
      <c r="P65" s="27" t="n">
        <v>7</v>
      </c>
      <c r="Q65" s="28" t="n">
        <v>23</v>
      </c>
    </row>
    <row r="66" customFormat="false" ht="20.1" hidden="false" customHeight="true" outlineLevel="0" collapsed="false">
      <c r="A66" s="28"/>
      <c r="B66" s="25"/>
      <c r="C66" s="23" t="n">
        <f aca="false">C65*100/35</f>
        <v>100</v>
      </c>
      <c r="D66" s="23" t="n">
        <f aca="false">D65*100/35</f>
        <v>8.57142857142857</v>
      </c>
      <c r="E66" s="28"/>
      <c r="F66" s="23" t="n">
        <f aca="false">F65*100/35</f>
        <v>85.7142857142857</v>
      </c>
      <c r="G66" s="28"/>
      <c r="H66" s="23" t="n">
        <f aca="false">H65*100/35</f>
        <v>48.5714285714286</v>
      </c>
      <c r="I66" s="28"/>
      <c r="J66" s="28"/>
      <c r="K66" s="25"/>
      <c r="L66" s="23" t="n">
        <f aca="false">L65*100/35</f>
        <v>14.2857142857143</v>
      </c>
      <c r="M66" s="28"/>
      <c r="N66" s="23" t="n">
        <f aca="false">N65*100/35</f>
        <v>8.57142857142857</v>
      </c>
      <c r="O66" s="28"/>
      <c r="P66" s="23" t="n">
        <f aca="false">P65*100/35</f>
        <v>20</v>
      </c>
      <c r="Q66" s="28"/>
    </row>
    <row r="67" customFormat="false" ht="20.1" hidden="false" customHeight="true" outlineLevel="0" collapsed="false">
      <c r="A67" s="28" t="n">
        <v>24</v>
      </c>
      <c r="B67" s="25" t="s">
        <v>47</v>
      </c>
      <c r="C67" s="31" t="n">
        <v>44</v>
      </c>
      <c r="D67" s="27" t="n">
        <v>3</v>
      </c>
      <c r="E67" s="28" t="n">
        <v>4</v>
      </c>
      <c r="F67" s="27" t="n">
        <v>41</v>
      </c>
      <c r="G67" s="28" t="n">
        <v>202</v>
      </c>
      <c r="H67" s="27" t="n">
        <v>27</v>
      </c>
      <c r="I67" s="28" t="n">
        <v>54</v>
      </c>
      <c r="J67" s="28" t="n">
        <v>24</v>
      </c>
      <c r="K67" s="25" t="s">
        <v>47</v>
      </c>
      <c r="L67" s="27" t="n">
        <v>3</v>
      </c>
      <c r="M67" s="28" t="n">
        <v>3</v>
      </c>
      <c r="N67" s="27" t="n">
        <v>3</v>
      </c>
      <c r="O67" s="28" t="n">
        <v>3</v>
      </c>
      <c r="P67" s="27" t="n">
        <v>8</v>
      </c>
      <c r="Q67" s="28" t="n">
        <v>11</v>
      </c>
    </row>
    <row r="68" customFormat="false" ht="20.1" hidden="false" customHeight="true" outlineLevel="0" collapsed="false">
      <c r="A68" s="28"/>
      <c r="B68" s="25"/>
      <c r="C68" s="23" t="n">
        <f aca="false">C67*100/44</f>
        <v>100</v>
      </c>
      <c r="D68" s="34" t="n">
        <f aca="false">D67*100/44</f>
        <v>6.81818181818182</v>
      </c>
      <c r="E68" s="28"/>
      <c r="F68" s="23" t="n">
        <f aca="false">F67*100/44</f>
        <v>93.1818181818182</v>
      </c>
      <c r="G68" s="28"/>
      <c r="H68" s="23" t="n">
        <f aca="false">H67*100/44</f>
        <v>61.3636363636364</v>
      </c>
      <c r="I68" s="28"/>
      <c r="J68" s="28"/>
      <c r="K68" s="25"/>
      <c r="L68" s="23" t="n">
        <f aca="false">L67*100/44</f>
        <v>6.81818181818182</v>
      </c>
      <c r="M68" s="28"/>
      <c r="N68" s="23" t="n">
        <f aca="false">N67*100/44</f>
        <v>6.81818181818182</v>
      </c>
      <c r="O68" s="28"/>
      <c r="P68" s="23" t="n">
        <f aca="false">P67*100/44</f>
        <v>18.1818181818182</v>
      </c>
      <c r="Q68" s="28"/>
    </row>
    <row r="69" customFormat="false" ht="20.1" hidden="false" customHeight="true" outlineLevel="0" collapsed="false">
      <c r="A69" s="28" t="n">
        <v>25</v>
      </c>
      <c r="B69" s="25" t="s">
        <v>48</v>
      </c>
      <c r="C69" s="31" t="n">
        <v>39</v>
      </c>
      <c r="D69" s="35" t="s">
        <v>49</v>
      </c>
      <c r="E69" s="36" t="s">
        <v>50</v>
      </c>
      <c r="F69" s="27" t="n">
        <v>38</v>
      </c>
      <c r="G69" s="28" t="n">
        <v>158</v>
      </c>
      <c r="H69" s="27" t="n">
        <v>19</v>
      </c>
      <c r="I69" s="28" t="n">
        <v>25</v>
      </c>
      <c r="J69" s="28" t="n">
        <v>25</v>
      </c>
      <c r="K69" s="25" t="s">
        <v>48</v>
      </c>
      <c r="L69" s="27" t="n">
        <v>3</v>
      </c>
      <c r="M69" s="28" t="n">
        <v>3</v>
      </c>
      <c r="N69" s="27" t="n">
        <v>1</v>
      </c>
      <c r="O69" s="28" t="n">
        <v>1</v>
      </c>
      <c r="P69" s="27" t="n">
        <v>11</v>
      </c>
      <c r="Q69" s="28" t="n">
        <v>16</v>
      </c>
    </row>
    <row r="70" customFormat="false" ht="20.1" hidden="false" customHeight="true" outlineLevel="0" collapsed="false">
      <c r="A70" s="28"/>
      <c r="B70" s="25"/>
      <c r="C70" s="23" t="n">
        <f aca="false">C69*100/39</f>
        <v>100</v>
      </c>
      <c r="D70" s="37" t="s">
        <v>49</v>
      </c>
      <c r="E70" s="36"/>
      <c r="F70" s="23" t="n">
        <f aca="false">F69*100/39</f>
        <v>97.4358974358974</v>
      </c>
      <c r="G70" s="28"/>
      <c r="H70" s="23" t="n">
        <f aca="false">H69*100/39</f>
        <v>48.7179487179487</v>
      </c>
      <c r="I70" s="28"/>
      <c r="J70" s="28"/>
      <c r="K70" s="25"/>
      <c r="L70" s="23" t="n">
        <f aca="false">L69*100/39</f>
        <v>7.69230769230769</v>
      </c>
      <c r="M70" s="28"/>
      <c r="N70" s="23" t="n">
        <f aca="false">N69*100/39</f>
        <v>2.56410256410256</v>
      </c>
      <c r="O70" s="28"/>
      <c r="P70" s="23" t="n">
        <f aca="false">P69*100/39</f>
        <v>28.2051282051282</v>
      </c>
      <c r="Q70" s="28"/>
    </row>
  </sheetData>
  <mergeCells count="296">
    <mergeCell ref="A3:A9"/>
    <mergeCell ref="B3:B9"/>
    <mergeCell ref="C3:C9"/>
    <mergeCell ref="D3:I4"/>
    <mergeCell ref="J3:J9"/>
    <mergeCell ref="K3:K9"/>
    <mergeCell ref="L3:Q4"/>
    <mergeCell ref="D5:E5"/>
    <mergeCell ref="F5:G5"/>
    <mergeCell ref="H5:I5"/>
    <mergeCell ref="L5:M5"/>
    <mergeCell ref="N5:O5"/>
    <mergeCell ref="P5:Q5"/>
    <mergeCell ref="D6:E6"/>
    <mergeCell ref="F6:G6"/>
    <mergeCell ref="H6:I6"/>
    <mergeCell ref="L6:M6"/>
    <mergeCell ref="N6:O6"/>
    <mergeCell ref="P6:Q6"/>
    <mergeCell ref="B10:B11"/>
    <mergeCell ref="E10:E11"/>
    <mergeCell ref="G10:G11"/>
    <mergeCell ref="I10:I11"/>
    <mergeCell ref="K10:K11"/>
    <mergeCell ref="M10:M11"/>
    <mergeCell ref="O10:O11"/>
    <mergeCell ref="Q10:Q11"/>
    <mergeCell ref="A12:A13"/>
    <mergeCell ref="B12:B13"/>
    <mergeCell ref="E12:E13"/>
    <mergeCell ref="G12:G13"/>
    <mergeCell ref="I12:I13"/>
    <mergeCell ref="J12:J13"/>
    <mergeCell ref="K12:K13"/>
    <mergeCell ref="M12:M13"/>
    <mergeCell ref="O12:O13"/>
    <mergeCell ref="Q12:Q13"/>
    <mergeCell ref="A14:A15"/>
    <mergeCell ref="B14:B15"/>
    <mergeCell ref="E14:E15"/>
    <mergeCell ref="G14:G15"/>
    <mergeCell ref="I14:I15"/>
    <mergeCell ref="J14:J15"/>
    <mergeCell ref="K14:K15"/>
    <mergeCell ref="M14:M15"/>
    <mergeCell ref="O14:O15"/>
    <mergeCell ref="Q14:Q15"/>
    <mergeCell ref="A16:A17"/>
    <mergeCell ref="B16:B17"/>
    <mergeCell ref="E16:E17"/>
    <mergeCell ref="G16:G17"/>
    <mergeCell ref="I16:I17"/>
    <mergeCell ref="J16:J17"/>
    <mergeCell ref="K16:K17"/>
    <mergeCell ref="M16:M17"/>
    <mergeCell ref="O16:O17"/>
    <mergeCell ref="Q16:Q17"/>
    <mergeCell ref="A18:A19"/>
    <mergeCell ref="B18:B19"/>
    <mergeCell ref="E18:E19"/>
    <mergeCell ref="G18:G19"/>
    <mergeCell ref="I18:I19"/>
    <mergeCell ref="J18:J19"/>
    <mergeCell ref="K18:K19"/>
    <mergeCell ref="M18:M19"/>
    <mergeCell ref="O18:O19"/>
    <mergeCell ref="Q18:Q19"/>
    <mergeCell ref="A20:A21"/>
    <mergeCell ref="B20:B21"/>
    <mergeCell ref="E20:E21"/>
    <mergeCell ref="G20:G21"/>
    <mergeCell ref="I20:I21"/>
    <mergeCell ref="J20:J21"/>
    <mergeCell ref="K20:K21"/>
    <mergeCell ref="M20:M21"/>
    <mergeCell ref="O20:O21"/>
    <mergeCell ref="Q20:Q21"/>
    <mergeCell ref="A22:A23"/>
    <mergeCell ref="B22:B23"/>
    <mergeCell ref="E22:E23"/>
    <mergeCell ref="G22:G23"/>
    <mergeCell ref="I22:I23"/>
    <mergeCell ref="J22:J23"/>
    <mergeCell ref="K22:K23"/>
    <mergeCell ref="M22:M23"/>
    <mergeCell ref="O22:O23"/>
    <mergeCell ref="Q22:Q23"/>
    <mergeCell ref="A24:A25"/>
    <mergeCell ref="B24:B25"/>
    <mergeCell ref="E24:E25"/>
    <mergeCell ref="G24:G25"/>
    <mergeCell ref="I24:I25"/>
    <mergeCell ref="J24:J25"/>
    <mergeCell ref="K24:K25"/>
    <mergeCell ref="M24:M25"/>
    <mergeCell ref="O24:O25"/>
    <mergeCell ref="Q24:Q25"/>
    <mergeCell ref="A26:A27"/>
    <mergeCell ref="B26:B27"/>
    <mergeCell ref="E26:E27"/>
    <mergeCell ref="G26:G27"/>
    <mergeCell ref="I26:I27"/>
    <mergeCell ref="J26:J27"/>
    <mergeCell ref="K26:K27"/>
    <mergeCell ref="M26:M27"/>
    <mergeCell ref="O26:O27"/>
    <mergeCell ref="Q26:Q27"/>
    <mergeCell ref="A28:A29"/>
    <mergeCell ref="B28:B29"/>
    <mergeCell ref="E28:E29"/>
    <mergeCell ref="G28:G29"/>
    <mergeCell ref="I28:I29"/>
    <mergeCell ref="J28:J29"/>
    <mergeCell ref="K28:K29"/>
    <mergeCell ref="M28:M29"/>
    <mergeCell ref="O28:O29"/>
    <mergeCell ref="Q28:Q29"/>
    <mergeCell ref="A30:A31"/>
    <mergeCell ref="B30:B31"/>
    <mergeCell ref="E30:E31"/>
    <mergeCell ref="G30:G31"/>
    <mergeCell ref="I30:I31"/>
    <mergeCell ref="J30:J31"/>
    <mergeCell ref="K30:K31"/>
    <mergeCell ref="M30:M31"/>
    <mergeCell ref="O30:O31"/>
    <mergeCell ref="Q30:Q31"/>
    <mergeCell ref="A32:A33"/>
    <mergeCell ref="B32:B33"/>
    <mergeCell ref="E32:E33"/>
    <mergeCell ref="G32:G33"/>
    <mergeCell ref="I32:I33"/>
    <mergeCell ref="J32:J33"/>
    <mergeCell ref="K32:K33"/>
    <mergeCell ref="M32:M33"/>
    <mergeCell ref="O32:O33"/>
    <mergeCell ref="Q32:Q33"/>
    <mergeCell ref="A34:A35"/>
    <mergeCell ref="B34:B35"/>
    <mergeCell ref="E34:E35"/>
    <mergeCell ref="G34:G35"/>
    <mergeCell ref="I34:I35"/>
    <mergeCell ref="J34:J35"/>
    <mergeCell ref="K34:K35"/>
    <mergeCell ref="M34:M35"/>
    <mergeCell ref="O34:O35"/>
    <mergeCell ref="Q34:Q35"/>
    <mergeCell ref="A36:A37"/>
    <mergeCell ref="B36:B37"/>
    <mergeCell ref="E36:E37"/>
    <mergeCell ref="G36:G37"/>
    <mergeCell ref="I36:I37"/>
    <mergeCell ref="J36:J37"/>
    <mergeCell ref="K36:K37"/>
    <mergeCell ref="M36:M37"/>
    <mergeCell ref="O36:O37"/>
    <mergeCell ref="Q36:Q37"/>
    <mergeCell ref="A40:A46"/>
    <mergeCell ref="B40:B46"/>
    <mergeCell ref="C40:C46"/>
    <mergeCell ref="D40:I41"/>
    <mergeCell ref="J40:J46"/>
    <mergeCell ref="K40:K46"/>
    <mergeCell ref="L40:Q41"/>
    <mergeCell ref="D42:E42"/>
    <mergeCell ref="F42:G42"/>
    <mergeCell ref="H42:I42"/>
    <mergeCell ref="L42:M42"/>
    <mergeCell ref="N42:O42"/>
    <mergeCell ref="P42:Q42"/>
    <mergeCell ref="D43:E43"/>
    <mergeCell ref="F43:G43"/>
    <mergeCell ref="H43:I43"/>
    <mergeCell ref="L43:M43"/>
    <mergeCell ref="N43:O43"/>
    <mergeCell ref="P43:Q43"/>
    <mergeCell ref="A47:A48"/>
    <mergeCell ref="B47:B48"/>
    <mergeCell ref="E47:E48"/>
    <mergeCell ref="G47:G48"/>
    <mergeCell ref="I47:I48"/>
    <mergeCell ref="J47:J48"/>
    <mergeCell ref="K47:K48"/>
    <mergeCell ref="M47:M48"/>
    <mergeCell ref="O47:O48"/>
    <mergeCell ref="Q47:Q48"/>
    <mergeCell ref="A49:A50"/>
    <mergeCell ref="B49:B50"/>
    <mergeCell ref="E49:E50"/>
    <mergeCell ref="G49:G50"/>
    <mergeCell ref="I49:I50"/>
    <mergeCell ref="J49:J50"/>
    <mergeCell ref="K49:K50"/>
    <mergeCell ref="M49:M50"/>
    <mergeCell ref="O49:O50"/>
    <mergeCell ref="Q49:Q50"/>
    <mergeCell ref="A51:A52"/>
    <mergeCell ref="B51:B52"/>
    <mergeCell ref="E51:E52"/>
    <mergeCell ref="G51:G52"/>
    <mergeCell ref="I51:I52"/>
    <mergeCell ref="J51:J52"/>
    <mergeCell ref="K51:K52"/>
    <mergeCell ref="M51:M52"/>
    <mergeCell ref="O51:O52"/>
    <mergeCell ref="Q51:Q52"/>
    <mergeCell ref="A53:A54"/>
    <mergeCell ref="B53:B54"/>
    <mergeCell ref="E53:E54"/>
    <mergeCell ref="G53:G54"/>
    <mergeCell ref="I53:I54"/>
    <mergeCell ref="J53:J54"/>
    <mergeCell ref="K53:K54"/>
    <mergeCell ref="M53:M54"/>
    <mergeCell ref="O53:O54"/>
    <mergeCell ref="Q53:Q54"/>
    <mergeCell ref="A55:A56"/>
    <mergeCell ref="B55:B56"/>
    <mergeCell ref="E55:E56"/>
    <mergeCell ref="G55:G56"/>
    <mergeCell ref="I55:I56"/>
    <mergeCell ref="J55:J56"/>
    <mergeCell ref="K55:K56"/>
    <mergeCell ref="M55:M56"/>
    <mergeCell ref="O55:O56"/>
    <mergeCell ref="Q55:Q56"/>
    <mergeCell ref="A57:A58"/>
    <mergeCell ref="B57:B58"/>
    <mergeCell ref="E57:E58"/>
    <mergeCell ref="G57:G58"/>
    <mergeCell ref="I57:I58"/>
    <mergeCell ref="J57:J58"/>
    <mergeCell ref="K57:K58"/>
    <mergeCell ref="M57:M58"/>
    <mergeCell ref="O57:O58"/>
    <mergeCell ref="Q57:Q58"/>
    <mergeCell ref="A59:A60"/>
    <mergeCell ref="B59:B60"/>
    <mergeCell ref="E59:E60"/>
    <mergeCell ref="G59:G60"/>
    <mergeCell ref="I59:I60"/>
    <mergeCell ref="J59:J60"/>
    <mergeCell ref="K59:K60"/>
    <mergeCell ref="M59:M60"/>
    <mergeCell ref="O59:O60"/>
    <mergeCell ref="Q59:Q60"/>
    <mergeCell ref="A61:A62"/>
    <mergeCell ref="B61:B62"/>
    <mergeCell ref="E61:E62"/>
    <mergeCell ref="G61:G62"/>
    <mergeCell ref="I61:I62"/>
    <mergeCell ref="J61:J62"/>
    <mergeCell ref="K61:K62"/>
    <mergeCell ref="M61:M62"/>
    <mergeCell ref="O61:O62"/>
    <mergeCell ref="Q61:Q62"/>
    <mergeCell ref="A63:A64"/>
    <mergeCell ref="B63:B64"/>
    <mergeCell ref="E63:E64"/>
    <mergeCell ref="G63:G64"/>
    <mergeCell ref="I63:I64"/>
    <mergeCell ref="J63:J64"/>
    <mergeCell ref="K63:K64"/>
    <mergeCell ref="M63:M64"/>
    <mergeCell ref="O63:O64"/>
    <mergeCell ref="Q63:Q64"/>
    <mergeCell ref="A65:A66"/>
    <mergeCell ref="B65:B66"/>
    <mergeCell ref="E65:E66"/>
    <mergeCell ref="G65:G66"/>
    <mergeCell ref="I65:I66"/>
    <mergeCell ref="J65:J66"/>
    <mergeCell ref="K65:K66"/>
    <mergeCell ref="M65:M66"/>
    <mergeCell ref="O65:O66"/>
    <mergeCell ref="Q65:Q66"/>
    <mergeCell ref="A67:A68"/>
    <mergeCell ref="B67:B68"/>
    <mergeCell ref="E67:E68"/>
    <mergeCell ref="G67:G68"/>
    <mergeCell ref="I67:I68"/>
    <mergeCell ref="J67:J68"/>
    <mergeCell ref="K67:K68"/>
    <mergeCell ref="M67:M68"/>
    <mergeCell ref="O67:O68"/>
    <mergeCell ref="Q67:Q68"/>
    <mergeCell ref="A69:A70"/>
    <mergeCell ref="B69:B70"/>
    <mergeCell ref="E69:E70"/>
    <mergeCell ref="G69:G70"/>
    <mergeCell ref="I69:I70"/>
    <mergeCell ref="J69:J70"/>
    <mergeCell ref="K69:K70"/>
    <mergeCell ref="M69:M70"/>
    <mergeCell ref="O69:O70"/>
    <mergeCell ref="Q69:Q70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11:47:04Z</dcterms:created>
  <dc:creator/>
  <dc:description/>
  <dc:language>en-US</dc:language>
  <cp:lastModifiedBy>Khonkaen</cp:lastModifiedBy>
  <cp:lastPrinted>2004-10-05T05:16:31Z</cp:lastPrinted>
  <dcterms:modified xsi:type="dcterms:W3CDTF">2004-10-05T05:16:41Z</dcterms:modified>
  <cp:revision>0</cp:revision>
  <dc:subject/>
  <dc:title/>
</cp:coreProperties>
</file>