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1  </t>
    </r>
    <r>
      <rPr>
        <sz val="18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  จังหวัดชัยภูมิ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 จำนวน       หมู่บ้าน   ทั้งสิ้น </t>
  </si>
  <si>
    <t xml:space="preserve">กิจการ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ค้าส่งเป็นหลัก</t>
  </si>
  <si>
    <t xml:space="preserve">ค้าปลีกเป็นหลัก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จักรย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ามล้อถีบ</t>
    </r>
    <r>
      <rPr>
        <b val="true"/>
        <sz val="12"/>
        <rFont val="AngsanaUPC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จำนวนหมู่บ้านที่ม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UPC"/>
        <family val="1"/>
        <charset val="222"/>
      </rPr>
      <t xml:space="preserve">)</t>
    </r>
  </si>
  <si>
    <t xml:space="preserve"> จำนวนหมู่บ้านที่มี</t>
  </si>
  <si>
    <r>
      <rPr>
        <b val="true"/>
        <sz val="12"/>
        <rFont val="Noto Sans Devanagari"/>
        <family val="2"/>
      </rPr>
      <t xml:space="preserve"> จำนวน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เมืองชัยภูมิ</t>
  </si>
  <si>
    <t xml:space="preserve"> บ้านเขว้า</t>
  </si>
  <si>
    <t xml:space="preserve"> คอนสวรรค์</t>
  </si>
  <si>
    <t xml:space="preserve"> เกษตรสมบูรณ์</t>
  </si>
  <si>
    <t xml:space="preserve"> หนองบัวแดง</t>
  </si>
  <si>
    <t xml:space="preserve"> จัตุรัส</t>
  </si>
  <si>
    <t xml:space="preserve"> บำเหน็จณรงค์</t>
  </si>
  <si>
    <t xml:space="preserve"> หนองบัวระเหว</t>
  </si>
  <si>
    <t xml:space="preserve"> เทพสถิต</t>
  </si>
  <si>
    <t xml:space="preserve"> ภูเขียว</t>
  </si>
  <si>
    <t xml:space="preserve"> บ้านแท่น</t>
  </si>
  <si>
    <t xml:space="preserve"> แก้งคร้อ</t>
  </si>
  <si>
    <t xml:space="preserve"> คอนสาร</t>
  </si>
  <si>
    <t xml:space="preserve"> ภักดีชุมพล</t>
  </si>
  <si>
    <t xml:space="preserve"> เนินสง่า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71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16" min="5" style="1" width="9.28"/>
    <col collapsed="false" customWidth="true" hidden="false" outlineLevel="0" max="19" min="17" style="2" width="3.71"/>
    <col collapsed="false" customWidth="false" hidden="false" outlineLevel="0" max="257" min="20" style="2" width="9.14"/>
  </cols>
  <sheetData>
    <row r="1" customFormat="false" ht="6.75" hidden="false" customHeight="true" outlineLevel="0" collapsed="false">
      <c r="A1" s="3"/>
      <c r="B1" s="3"/>
      <c r="S1" s="4" t="n">
        <v>109</v>
      </c>
    </row>
    <row r="2" customFormat="false" ht="21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S2" s="4"/>
    </row>
    <row r="3" customFormat="false" ht="6.75" hidden="false" customHeight="true" outlineLevel="0" collapsed="false">
      <c r="S3" s="4"/>
    </row>
    <row r="4" s="9" customFormat="true" ht="22.5" hidden="false" customHeight="true" outlineLevel="0" collapsed="false">
      <c r="A4" s="7" t="s">
        <v>1</v>
      </c>
      <c r="B4" s="7" t="s">
        <v>2</v>
      </c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4"/>
    </row>
    <row r="5" s="9" customFormat="true" ht="14.25" hidden="false" customHeight="true" outlineLevel="0" collapsed="false">
      <c r="A5" s="7"/>
      <c r="B5" s="7"/>
      <c r="C5" s="7"/>
      <c r="D5" s="8"/>
      <c r="E5" s="10" t="s">
        <v>5</v>
      </c>
      <c r="F5" s="10"/>
      <c r="G5" s="11" t="s">
        <v>5</v>
      </c>
      <c r="H5" s="11"/>
      <c r="I5" s="11" t="s">
        <v>6</v>
      </c>
      <c r="J5" s="11"/>
      <c r="K5" s="11" t="s">
        <v>7</v>
      </c>
      <c r="L5" s="11"/>
      <c r="M5" s="11" t="s">
        <v>8</v>
      </c>
      <c r="N5" s="11"/>
      <c r="O5" s="11" t="s">
        <v>9</v>
      </c>
      <c r="P5" s="11"/>
      <c r="S5" s="4"/>
    </row>
    <row r="6" s="9" customFormat="true" ht="15.75" hidden="false" customHeight="true" outlineLevel="0" collapsed="false">
      <c r="A6" s="7"/>
      <c r="B6" s="7"/>
      <c r="C6" s="7"/>
      <c r="D6" s="8"/>
      <c r="E6" s="12" t="s">
        <v>10</v>
      </c>
      <c r="F6" s="12"/>
      <c r="G6" s="13" t="s">
        <v>11</v>
      </c>
      <c r="H6" s="13"/>
      <c r="I6" s="14" t="s">
        <v>12</v>
      </c>
      <c r="J6" s="14"/>
      <c r="K6" s="13" t="s">
        <v>13</v>
      </c>
      <c r="L6" s="13"/>
      <c r="M6" s="13" t="s">
        <v>14</v>
      </c>
      <c r="N6" s="13"/>
      <c r="O6" s="13" t="s">
        <v>15</v>
      </c>
      <c r="P6" s="13"/>
      <c r="S6" s="4"/>
    </row>
    <row r="7" s="9" customFormat="true" ht="33.75" hidden="false" customHeight="true" outlineLevel="0" collapsed="false">
      <c r="A7" s="7"/>
      <c r="B7" s="7"/>
      <c r="C7" s="7"/>
      <c r="D7" s="8"/>
      <c r="E7" s="15" t="s">
        <v>16</v>
      </c>
      <c r="F7" s="16" t="s">
        <v>17</v>
      </c>
      <c r="G7" s="17" t="s">
        <v>16</v>
      </c>
      <c r="H7" s="18" t="s">
        <v>17</v>
      </c>
      <c r="I7" s="15" t="s">
        <v>16</v>
      </c>
      <c r="J7" s="16" t="s">
        <v>17</v>
      </c>
      <c r="K7" s="17" t="s">
        <v>18</v>
      </c>
      <c r="L7" s="16" t="s">
        <v>19</v>
      </c>
      <c r="M7" s="17" t="s">
        <v>16</v>
      </c>
      <c r="N7" s="19" t="s">
        <v>17</v>
      </c>
      <c r="O7" s="17" t="s">
        <v>16</v>
      </c>
      <c r="P7" s="16" t="s">
        <v>17</v>
      </c>
      <c r="S7" s="4"/>
    </row>
    <row r="8" s="30" customFormat="true" ht="14.25" hidden="false" customHeight="true" outlineLevel="0" collapsed="false">
      <c r="A8" s="20" t="s">
        <v>20</v>
      </c>
      <c r="B8" s="21" t="s">
        <v>21</v>
      </c>
      <c r="C8" s="21"/>
      <c r="D8" s="20" t="s">
        <v>22</v>
      </c>
      <c r="E8" s="22" t="s">
        <v>23</v>
      </c>
      <c r="F8" s="23" t="s">
        <v>24</v>
      </c>
      <c r="G8" s="24" t="s">
        <v>25</v>
      </c>
      <c r="H8" s="25" t="s">
        <v>26</v>
      </c>
      <c r="I8" s="22" t="s">
        <v>27</v>
      </c>
      <c r="J8" s="23" t="s">
        <v>28</v>
      </c>
      <c r="K8" s="26" t="s">
        <v>29</v>
      </c>
      <c r="L8" s="27" t="s">
        <v>30</v>
      </c>
      <c r="M8" s="28" t="s">
        <v>31</v>
      </c>
      <c r="N8" s="29" t="s">
        <v>32</v>
      </c>
      <c r="O8" s="26" t="s">
        <v>33</v>
      </c>
      <c r="P8" s="27" t="s">
        <v>34</v>
      </c>
      <c r="S8" s="4"/>
    </row>
    <row r="9" customFormat="false" ht="12" hidden="false" customHeight="true" outlineLevel="0" collapsed="false">
      <c r="A9" s="31" t="n">
        <v>1</v>
      </c>
      <c r="B9" s="32"/>
      <c r="C9" s="33" t="s">
        <v>35</v>
      </c>
      <c r="D9" s="34" t="n">
        <v>214</v>
      </c>
      <c r="E9" s="34" t="n">
        <v>15</v>
      </c>
      <c r="F9" s="35" t="n">
        <v>1018</v>
      </c>
      <c r="G9" s="36" t="n">
        <v>199</v>
      </c>
      <c r="H9" s="37" t="n">
        <v>823</v>
      </c>
      <c r="I9" s="34" t="n">
        <v>120</v>
      </c>
      <c r="J9" s="38" t="n">
        <v>202</v>
      </c>
      <c r="K9" s="36" t="n">
        <v>31</v>
      </c>
      <c r="L9" s="35" t="n">
        <v>1047</v>
      </c>
      <c r="M9" s="36" t="n">
        <v>22</v>
      </c>
      <c r="N9" s="39" t="n">
        <v>1022</v>
      </c>
      <c r="O9" s="36" t="n">
        <v>70</v>
      </c>
      <c r="P9" s="35" t="n">
        <v>1103</v>
      </c>
      <c r="S9" s="4"/>
    </row>
    <row r="10" customFormat="false" ht="12" hidden="false" customHeight="true" outlineLevel="0" collapsed="false">
      <c r="A10" s="31"/>
      <c r="B10" s="40"/>
      <c r="C10" s="33"/>
      <c r="D10" s="41" t="n">
        <f aca="false">D9/$D9*100</f>
        <v>100</v>
      </c>
      <c r="E10" s="41" t="n">
        <f aca="false">E9/$D9*100</f>
        <v>7.00934579439252</v>
      </c>
      <c r="F10" s="42"/>
      <c r="G10" s="43" t="n">
        <f aca="false">G9/$D9*100</f>
        <v>92.9906542056075</v>
      </c>
      <c r="H10" s="44"/>
      <c r="I10" s="41" t="n">
        <f aca="false">I9/$D9*100</f>
        <v>56.0747663551402</v>
      </c>
      <c r="J10" s="42"/>
      <c r="K10" s="43" t="n">
        <f aca="false">K9/$D9*100</f>
        <v>14.4859813084112</v>
      </c>
      <c r="L10" s="42"/>
      <c r="M10" s="43" t="n">
        <f aca="false">M9/$D9*100</f>
        <v>10.2803738317757</v>
      </c>
      <c r="N10" s="44"/>
      <c r="O10" s="43" t="n">
        <f aca="false">O9/$D9*100</f>
        <v>32.7102803738318</v>
      </c>
      <c r="P10" s="45"/>
      <c r="S10" s="4"/>
    </row>
    <row r="11" customFormat="false" ht="12" hidden="false" customHeight="true" outlineLevel="0" collapsed="false">
      <c r="A11" s="46" t="n">
        <v>2</v>
      </c>
      <c r="B11" s="47"/>
      <c r="C11" s="48" t="s">
        <v>36</v>
      </c>
      <c r="D11" s="49" t="n">
        <v>80</v>
      </c>
      <c r="E11" s="49" t="n">
        <v>2</v>
      </c>
      <c r="F11" s="50" t="n">
        <v>3</v>
      </c>
      <c r="G11" s="51" t="n">
        <v>68</v>
      </c>
      <c r="H11" s="52" t="n">
        <v>293</v>
      </c>
      <c r="I11" s="49" t="n">
        <v>43</v>
      </c>
      <c r="J11" s="50" t="n">
        <v>76</v>
      </c>
      <c r="K11" s="51" t="n">
        <v>19</v>
      </c>
      <c r="L11" s="50" t="n">
        <v>32</v>
      </c>
      <c r="M11" s="51" t="n">
        <v>5</v>
      </c>
      <c r="N11" s="53" t="n">
        <v>6</v>
      </c>
      <c r="O11" s="51" t="n">
        <v>37</v>
      </c>
      <c r="P11" s="50" t="n">
        <v>59</v>
      </c>
      <c r="S11" s="4"/>
    </row>
    <row r="12" customFormat="false" ht="12" hidden="false" customHeight="true" outlineLevel="0" collapsed="false">
      <c r="A12" s="46"/>
      <c r="B12" s="40"/>
      <c r="C12" s="48"/>
      <c r="D12" s="41" t="n">
        <f aca="false">D11/$D11*100</f>
        <v>100</v>
      </c>
      <c r="E12" s="41" t="n">
        <f aca="false">E11/$D11*100</f>
        <v>2.5</v>
      </c>
      <c r="F12" s="42"/>
      <c r="G12" s="43" t="n">
        <f aca="false">G11/$D11*100</f>
        <v>85</v>
      </c>
      <c r="H12" s="44"/>
      <c r="I12" s="41" t="n">
        <f aca="false">I11/$D11*100</f>
        <v>53.75</v>
      </c>
      <c r="J12" s="42"/>
      <c r="K12" s="43" t="n">
        <f aca="false">K11/$D11*100</f>
        <v>23.75</v>
      </c>
      <c r="L12" s="42"/>
      <c r="M12" s="43" t="n">
        <f aca="false">M11/$D11*100</f>
        <v>6.25</v>
      </c>
      <c r="N12" s="44"/>
      <c r="O12" s="43" t="n">
        <f aca="false">O11/$D11*100</f>
        <v>46.25</v>
      </c>
      <c r="P12" s="45"/>
      <c r="S12" s="4"/>
    </row>
    <row r="13" customFormat="false" ht="12" hidden="false" customHeight="true" outlineLevel="0" collapsed="false">
      <c r="A13" s="54" t="n">
        <v>3</v>
      </c>
      <c r="B13" s="47"/>
      <c r="C13" s="55" t="s">
        <v>37</v>
      </c>
      <c r="D13" s="49" t="n">
        <v>102</v>
      </c>
      <c r="E13" s="49" t="n">
        <v>12</v>
      </c>
      <c r="F13" s="50" t="n">
        <v>17</v>
      </c>
      <c r="G13" s="51" t="n">
        <v>87</v>
      </c>
      <c r="H13" s="52" t="n">
        <v>318</v>
      </c>
      <c r="I13" s="49" t="n">
        <v>54</v>
      </c>
      <c r="J13" s="50" t="n">
        <v>88</v>
      </c>
      <c r="K13" s="51" t="n">
        <v>17</v>
      </c>
      <c r="L13" s="50" t="n">
        <v>22</v>
      </c>
      <c r="M13" s="51" t="n">
        <v>10</v>
      </c>
      <c r="N13" s="53" t="n">
        <v>12</v>
      </c>
      <c r="O13" s="51" t="n">
        <v>34</v>
      </c>
      <c r="P13" s="50" t="n">
        <v>46</v>
      </c>
      <c r="S13" s="4"/>
    </row>
    <row r="14" customFormat="false" ht="12" hidden="false" customHeight="true" outlineLevel="0" collapsed="false">
      <c r="A14" s="54"/>
      <c r="B14" s="56"/>
      <c r="C14" s="55"/>
      <c r="D14" s="41" t="n">
        <f aca="false">D13/$D13*100</f>
        <v>100</v>
      </c>
      <c r="E14" s="41" t="n">
        <f aca="false">E13/$D13*100</f>
        <v>11.7647058823529</v>
      </c>
      <c r="F14" s="42"/>
      <c r="G14" s="43" t="n">
        <f aca="false">G13/$D13*100</f>
        <v>85.2941176470588</v>
      </c>
      <c r="H14" s="44"/>
      <c r="I14" s="41" t="n">
        <f aca="false">I13/$D13*100</f>
        <v>52.9411764705882</v>
      </c>
      <c r="J14" s="42"/>
      <c r="K14" s="43" t="n">
        <f aca="false">K13/$D13*100</f>
        <v>16.6666666666667</v>
      </c>
      <c r="L14" s="42"/>
      <c r="M14" s="43" t="n">
        <f aca="false">M13/$D13*100</f>
        <v>9.80392156862745</v>
      </c>
      <c r="N14" s="44"/>
      <c r="O14" s="43" t="n">
        <f aca="false">O13/$D13*100</f>
        <v>33.3333333333333</v>
      </c>
      <c r="P14" s="45"/>
      <c r="S14" s="4"/>
    </row>
    <row r="15" customFormat="false" ht="12" hidden="false" customHeight="true" outlineLevel="0" collapsed="false">
      <c r="A15" s="57" t="n">
        <v>4</v>
      </c>
      <c r="B15" s="40"/>
      <c r="C15" s="58" t="s">
        <v>38</v>
      </c>
      <c r="D15" s="49" t="n">
        <v>133</v>
      </c>
      <c r="E15" s="49" t="n">
        <v>9</v>
      </c>
      <c r="F15" s="50" t="n">
        <v>12</v>
      </c>
      <c r="G15" s="51" t="n">
        <v>111</v>
      </c>
      <c r="H15" s="52" t="n">
        <v>453</v>
      </c>
      <c r="I15" s="49" t="n">
        <v>71</v>
      </c>
      <c r="J15" s="50" t="n">
        <v>112</v>
      </c>
      <c r="K15" s="51" t="n">
        <v>27</v>
      </c>
      <c r="L15" s="50" t="n">
        <v>37</v>
      </c>
      <c r="M15" s="51" t="n">
        <v>17</v>
      </c>
      <c r="N15" s="53" t="n">
        <v>21</v>
      </c>
      <c r="O15" s="51" t="n">
        <v>38</v>
      </c>
      <c r="P15" s="50" t="n">
        <v>57</v>
      </c>
      <c r="S15" s="4"/>
    </row>
    <row r="16" customFormat="false" ht="12" hidden="false" customHeight="true" outlineLevel="0" collapsed="false">
      <c r="A16" s="57"/>
      <c r="B16" s="40"/>
      <c r="C16" s="58"/>
      <c r="D16" s="41" t="n">
        <f aca="false">D15/$D15*100</f>
        <v>100</v>
      </c>
      <c r="E16" s="41" t="n">
        <f aca="false">E15/$D15*100</f>
        <v>6.76691729323308</v>
      </c>
      <c r="F16" s="42"/>
      <c r="G16" s="43" t="n">
        <f aca="false">G15/$D15*100</f>
        <v>83.4586466165414</v>
      </c>
      <c r="H16" s="44"/>
      <c r="I16" s="41" t="n">
        <f aca="false">I15/$D15*100</f>
        <v>53.3834586466165</v>
      </c>
      <c r="J16" s="42"/>
      <c r="K16" s="43" t="n">
        <f aca="false">K15/$D15*100</f>
        <v>20.3007518796993</v>
      </c>
      <c r="L16" s="42"/>
      <c r="M16" s="43" t="n">
        <f aca="false">M15/$D15*100</f>
        <v>12.781954887218</v>
      </c>
      <c r="N16" s="44"/>
      <c r="O16" s="43" t="n">
        <f aca="false">O15/$D15*100</f>
        <v>28.5714285714286</v>
      </c>
      <c r="P16" s="45"/>
      <c r="S16" s="4"/>
    </row>
    <row r="17" customFormat="false" ht="12" hidden="false" customHeight="true" outlineLevel="0" collapsed="false">
      <c r="A17" s="54" t="n">
        <v>5</v>
      </c>
      <c r="B17" s="47"/>
      <c r="C17" s="55" t="s">
        <v>39</v>
      </c>
      <c r="D17" s="49" t="n">
        <v>119</v>
      </c>
      <c r="E17" s="49" t="n">
        <v>7</v>
      </c>
      <c r="F17" s="50" t="n">
        <v>7</v>
      </c>
      <c r="G17" s="51" t="n">
        <v>115</v>
      </c>
      <c r="H17" s="52" t="n">
        <v>529</v>
      </c>
      <c r="I17" s="49" t="n">
        <v>79</v>
      </c>
      <c r="J17" s="50" t="n">
        <v>130</v>
      </c>
      <c r="K17" s="51" t="n">
        <v>40</v>
      </c>
      <c r="L17" s="50" t="n">
        <v>59</v>
      </c>
      <c r="M17" s="51" t="n">
        <v>19</v>
      </c>
      <c r="N17" s="53" t="n">
        <v>28</v>
      </c>
      <c r="O17" s="51" t="n">
        <v>73</v>
      </c>
      <c r="P17" s="50" t="n">
        <v>124</v>
      </c>
      <c r="S17" s="4"/>
    </row>
    <row r="18" customFormat="false" ht="12" hidden="false" customHeight="true" outlineLevel="0" collapsed="false">
      <c r="A18" s="54"/>
      <c r="B18" s="56"/>
      <c r="C18" s="55"/>
      <c r="D18" s="41" t="n">
        <f aca="false">D17/$D17*100</f>
        <v>100</v>
      </c>
      <c r="E18" s="41" t="n">
        <f aca="false">E17/$D17*100</f>
        <v>5.88235294117647</v>
      </c>
      <c r="F18" s="42"/>
      <c r="G18" s="43" t="n">
        <f aca="false">G17/$D17*100</f>
        <v>96.6386554621849</v>
      </c>
      <c r="H18" s="44"/>
      <c r="I18" s="41" t="n">
        <f aca="false">I17/$D17*100</f>
        <v>66.3865546218487</v>
      </c>
      <c r="J18" s="42"/>
      <c r="K18" s="43" t="n">
        <f aca="false">K17/$D17*100</f>
        <v>33.6134453781513</v>
      </c>
      <c r="L18" s="42"/>
      <c r="M18" s="43" t="n">
        <f aca="false">M17/$D17*100</f>
        <v>15.9663865546218</v>
      </c>
      <c r="N18" s="44"/>
      <c r="O18" s="43" t="n">
        <f aca="false">O17/$D17*100</f>
        <v>61.3445378151261</v>
      </c>
      <c r="P18" s="45"/>
      <c r="S18" s="4"/>
    </row>
    <row r="19" customFormat="false" ht="12" hidden="false" customHeight="true" outlineLevel="0" collapsed="false">
      <c r="A19" s="57" t="n">
        <v>6</v>
      </c>
      <c r="B19" s="40"/>
      <c r="C19" s="58" t="s">
        <v>40</v>
      </c>
      <c r="D19" s="49" t="n">
        <v>115</v>
      </c>
      <c r="E19" s="49" t="n">
        <v>17</v>
      </c>
      <c r="F19" s="50" t="n">
        <v>26</v>
      </c>
      <c r="G19" s="51" t="n">
        <v>101</v>
      </c>
      <c r="H19" s="52" t="n">
        <v>451</v>
      </c>
      <c r="I19" s="49" t="n">
        <v>70</v>
      </c>
      <c r="J19" s="50" t="n">
        <v>101</v>
      </c>
      <c r="K19" s="51" t="n">
        <v>33</v>
      </c>
      <c r="L19" s="50" t="n">
        <v>45</v>
      </c>
      <c r="M19" s="51" t="n">
        <v>13</v>
      </c>
      <c r="N19" s="53" t="n">
        <v>16</v>
      </c>
      <c r="O19" s="51" t="n">
        <v>48</v>
      </c>
      <c r="P19" s="50" t="n">
        <v>71</v>
      </c>
      <c r="S19" s="4"/>
    </row>
    <row r="20" customFormat="false" ht="12" hidden="false" customHeight="true" outlineLevel="0" collapsed="false">
      <c r="A20" s="57"/>
      <c r="B20" s="40"/>
      <c r="C20" s="58"/>
      <c r="D20" s="41" t="n">
        <f aca="false">D19/$D19*100</f>
        <v>100</v>
      </c>
      <c r="E20" s="41" t="n">
        <f aca="false">E19/$D19*100</f>
        <v>14.7826086956522</v>
      </c>
      <c r="F20" s="42"/>
      <c r="G20" s="43" t="n">
        <f aca="false">G19/$D19*100</f>
        <v>87.8260869565218</v>
      </c>
      <c r="H20" s="44"/>
      <c r="I20" s="41" t="n">
        <f aca="false">I19/$D19*100</f>
        <v>60.8695652173913</v>
      </c>
      <c r="J20" s="42"/>
      <c r="K20" s="43" t="n">
        <f aca="false">K19/$D19*100</f>
        <v>28.695652173913</v>
      </c>
      <c r="L20" s="42"/>
      <c r="M20" s="43" t="n">
        <f aca="false">M19/$D19*100</f>
        <v>11.304347826087</v>
      </c>
      <c r="N20" s="44"/>
      <c r="O20" s="43" t="n">
        <f aca="false">O19/$D19*100</f>
        <v>41.7391304347826</v>
      </c>
      <c r="P20" s="45"/>
      <c r="S20" s="4"/>
    </row>
    <row r="21" customFormat="false" ht="12" hidden="false" customHeight="true" outlineLevel="0" collapsed="false">
      <c r="A21" s="54" t="n">
        <v>7</v>
      </c>
      <c r="B21" s="47"/>
      <c r="C21" s="55" t="s">
        <v>41</v>
      </c>
      <c r="D21" s="49" t="n">
        <v>88</v>
      </c>
      <c r="E21" s="49" t="n">
        <v>4</v>
      </c>
      <c r="F21" s="50" t="n">
        <v>6</v>
      </c>
      <c r="G21" s="51" t="n">
        <v>58</v>
      </c>
      <c r="H21" s="52" t="n">
        <v>228</v>
      </c>
      <c r="I21" s="49" t="n">
        <v>33</v>
      </c>
      <c r="J21" s="50" t="n">
        <v>49</v>
      </c>
      <c r="K21" s="51" t="n">
        <v>20</v>
      </c>
      <c r="L21" s="50" t="n">
        <v>25</v>
      </c>
      <c r="M21" s="51" t="n">
        <v>4</v>
      </c>
      <c r="N21" s="53" t="n">
        <v>5</v>
      </c>
      <c r="O21" s="51" t="n">
        <v>28</v>
      </c>
      <c r="P21" s="50" t="n">
        <v>38</v>
      </c>
      <c r="S21" s="4"/>
    </row>
    <row r="22" customFormat="false" ht="12" hidden="false" customHeight="true" outlineLevel="0" collapsed="false">
      <c r="A22" s="54"/>
      <c r="B22" s="56"/>
      <c r="C22" s="55"/>
      <c r="D22" s="41" t="n">
        <f aca="false">D21/$D21*100</f>
        <v>100</v>
      </c>
      <c r="E22" s="41" t="n">
        <f aca="false">E21/$D21*100</f>
        <v>4.54545454545455</v>
      </c>
      <c r="F22" s="42"/>
      <c r="G22" s="43" t="n">
        <f aca="false">G21/$D21*100</f>
        <v>65.9090909090909</v>
      </c>
      <c r="H22" s="44"/>
      <c r="I22" s="41" t="n">
        <f aca="false">I21/$D21*100</f>
        <v>37.5</v>
      </c>
      <c r="J22" s="42"/>
      <c r="K22" s="43" t="n">
        <f aca="false">K21/$D21*100</f>
        <v>22.7272727272727</v>
      </c>
      <c r="L22" s="42"/>
      <c r="M22" s="43" t="n">
        <f aca="false">M21/$D21*100</f>
        <v>4.54545454545455</v>
      </c>
      <c r="N22" s="44"/>
      <c r="O22" s="43" t="n">
        <f aca="false">O21/$D21*100</f>
        <v>31.8181818181818</v>
      </c>
      <c r="P22" s="45"/>
      <c r="S22" s="4"/>
    </row>
    <row r="23" customFormat="false" ht="12" hidden="false" customHeight="true" outlineLevel="0" collapsed="false">
      <c r="A23" s="57" t="n">
        <v>8</v>
      </c>
      <c r="B23" s="40"/>
      <c r="C23" s="58" t="s">
        <v>42</v>
      </c>
      <c r="D23" s="49" t="n">
        <v>55</v>
      </c>
      <c r="E23" s="49" t="n">
        <v>4</v>
      </c>
      <c r="F23" s="50" t="n">
        <v>5</v>
      </c>
      <c r="G23" s="51" t="n">
        <v>48</v>
      </c>
      <c r="H23" s="52" t="n">
        <v>193</v>
      </c>
      <c r="I23" s="49" t="n">
        <v>20</v>
      </c>
      <c r="J23" s="50" t="n">
        <v>28</v>
      </c>
      <c r="K23" s="51" t="n">
        <v>7</v>
      </c>
      <c r="L23" s="50" t="n">
        <v>10</v>
      </c>
      <c r="M23" s="51" t="n">
        <v>1</v>
      </c>
      <c r="N23" s="53" t="n">
        <v>1</v>
      </c>
      <c r="O23" s="51" t="n">
        <v>26</v>
      </c>
      <c r="P23" s="50" t="n">
        <v>37</v>
      </c>
      <c r="S23" s="4"/>
    </row>
    <row r="24" customFormat="false" ht="12" hidden="false" customHeight="true" outlineLevel="0" collapsed="false">
      <c r="A24" s="57"/>
      <c r="B24" s="40"/>
      <c r="C24" s="58"/>
      <c r="D24" s="41" t="n">
        <f aca="false">D23/$D23*100</f>
        <v>100</v>
      </c>
      <c r="E24" s="41" t="n">
        <f aca="false">E23/$D23*100</f>
        <v>7.27272727272727</v>
      </c>
      <c r="F24" s="42"/>
      <c r="G24" s="43" t="n">
        <f aca="false">G23/$D23*100</f>
        <v>87.2727272727273</v>
      </c>
      <c r="H24" s="44"/>
      <c r="I24" s="41" t="n">
        <f aca="false">I23/$D23*100</f>
        <v>36.3636363636364</v>
      </c>
      <c r="J24" s="42"/>
      <c r="K24" s="43" t="n">
        <f aca="false">K23/$D23*100</f>
        <v>12.7272727272727</v>
      </c>
      <c r="L24" s="42"/>
      <c r="M24" s="43" t="n">
        <f aca="false">M23/$D23*100</f>
        <v>1.81818181818182</v>
      </c>
      <c r="N24" s="44"/>
      <c r="O24" s="43" t="n">
        <f aca="false">O23/$D23*100</f>
        <v>47.2727272727273</v>
      </c>
      <c r="P24" s="45"/>
      <c r="S24" s="4"/>
    </row>
    <row r="25" customFormat="false" ht="12" hidden="false" customHeight="true" outlineLevel="0" collapsed="false">
      <c r="A25" s="54" t="n">
        <v>9</v>
      </c>
      <c r="B25" s="47"/>
      <c r="C25" s="55" t="s">
        <v>43</v>
      </c>
      <c r="D25" s="49" t="n">
        <v>84</v>
      </c>
      <c r="E25" s="49" t="n">
        <v>10</v>
      </c>
      <c r="F25" s="50" t="n">
        <v>26</v>
      </c>
      <c r="G25" s="51" t="n">
        <v>70</v>
      </c>
      <c r="H25" s="52" t="n">
        <v>429</v>
      </c>
      <c r="I25" s="49" t="n">
        <v>36</v>
      </c>
      <c r="J25" s="50" t="n">
        <v>80</v>
      </c>
      <c r="K25" s="51" t="n">
        <v>24</v>
      </c>
      <c r="L25" s="50" t="n">
        <v>34</v>
      </c>
      <c r="M25" s="51" t="n">
        <v>9</v>
      </c>
      <c r="N25" s="53" t="n">
        <v>15</v>
      </c>
      <c r="O25" s="51" t="n">
        <v>43</v>
      </c>
      <c r="P25" s="50" t="n">
        <v>83</v>
      </c>
      <c r="S25" s="4"/>
    </row>
    <row r="26" customFormat="false" ht="12" hidden="false" customHeight="true" outlineLevel="0" collapsed="false">
      <c r="A26" s="54"/>
      <c r="B26" s="56"/>
      <c r="C26" s="55"/>
      <c r="D26" s="41" t="n">
        <f aca="false">D25/$D25*100</f>
        <v>100</v>
      </c>
      <c r="E26" s="41" t="n">
        <f aca="false">E25/$D25*100</f>
        <v>11.9047619047619</v>
      </c>
      <c r="F26" s="42"/>
      <c r="G26" s="43" t="n">
        <f aca="false">G25/$D25*100</f>
        <v>83.3333333333333</v>
      </c>
      <c r="H26" s="44"/>
      <c r="I26" s="41" t="n">
        <f aca="false">I25/$D25*100</f>
        <v>42.8571428571429</v>
      </c>
      <c r="J26" s="42"/>
      <c r="K26" s="43" t="n">
        <f aca="false">K25/$D25*100</f>
        <v>28.5714285714286</v>
      </c>
      <c r="L26" s="42"/>
      <c r="M26" s="43" t="n">
        <f aca="false">M25/$D25*100</f>
        <v>10.7142857142857</v>
      </c>
      <c r="N26" s="44"/>
      <c r="O26" s="43" t="n">
        <f aca="false">O25/$D25*100</f>
        <v>51.1904761904762</v>
      </c>
      <c r="P26" s="45"/>
      <c r="S26" s="4"/>
    </row>
    <row r="27" customFormat="false" ht="12" hidden="false" customHeight="true" outlineLevel="0" collapsed="false">
      <c r="A27" s="57" t="n">
        <v>10</v>
      </c>
      <c r="B27" s="40"/>
      <c r="C27" s="58" t="s">
        <v>44</v>
      </c>
      <c r="D27" s="49" t="n">
        <v>143</v>
      </c>
      <c r="E27" s="49" t="n">
        <v>11</v>
      </c>
      <c r="F27" s="50" t="n">
        <v>18</v>
      </c>
      <c r="G27" s="51" t="n">
        <v>129</v>
      </c>
      <c r="H27" s="52" t="n">
        <v>683</v>
      </c>
      <c r="I27" s="49" t="n">
        <v>103</v>
      </c>
      <c r="J27" s="50" t="n">
        <v>181</v>
      </c>
      <c r="K27" s="51" t="n">
        <v>39</v>
      </c>
      <c r="L27" s="50" t="n">
        <v>52</v>
      </c>
      <c r="M27" s="51" t="n">
        <v>12</v>
      </c>
      <c r="N27" s="53" t="n">
        <v>15</v>
      </c>
      <c r="O27" s="51" t="n">
        <v>55</v>
      </c>
      <c r="P27" s="50" t="n">
        <v>100</v>
      </c>
      <c r="S27" s="4"/>
    </row>
    <row r="28" customFormat="false" ht="12" hidden="false" customHeight="true" outlineLevel="0" collapsed="false">
      <c r="A28" s="57"/>
      <c r="B28" s="40"/>
      <c r="C28" s="58"/>
      <c r="D28" s="41" t="n">
        <f aca="false">D27/$D27*100</f>
        <v>100</v>
      </c>
      <c r="E28" s="41" t="n">
        <f aca="false">E27/$D27*100</f>
        <v>7.69230769230769</v>
      </c>
      <c r="F28" s="42"/>
      <c r="G28" s="43" t="n">
        <f aca="false">G27/$D27*100</f>
        <v>90.2097902097902</v>
      </c>
      <c r="H28" s="44"/>
      <c r="I28" s="41" t="n">
        <f aca="false">I27/$D27*100</f>
        <v>72.027972027972</v>
      </c>
      <c r="J28" s="42"/>
      <c r="K28" s="43" t="n">
        <f aca="false">K27/$D27*100</f>
        <v>27.2727272727273</v>
      </c>
      <c r="L28" s="42"/>
      <c r="M28" s="43" t="n">
        <f aca="false">M27/$D27*100</f>
        <v>8.39160839160839</v>
      </c>
      <c r="N28" s="44"/>
      <c r="O28" s="43" t="n">
        <f aca="false">O27/$D27*100</f>
        <v>38.4615384615385</v>
      </c>
      <c r="P28" s="45"/>
      <c r="S28" s="4"/>
    </row>
    <row r="29" customFormat="false" ht="12" hidden="false" customHeight="true" outlineLevel="0" collapsed="false">
      <c r="A29" s="54" t="n">
        <v>11</v>
      </c>
      <c r="B29" s="47"/>
      <c r="C29" s="55" t="s">
        <v>45</v>
      </c>
      <c r="D29" s="49" t="n">
        <v>62</v>
      </c>
      <c r="E29" s="49" t="n">
        <v>1</v>
      </c>
      <c r="F29" s="50" t="n">
        <v>2</v>
      </c>
      <c r="G29" s="51" t="n">
        <v>61</v>
      </c>
      <c r="H29" s="52" t="n">
        <v>284</v>
      </c>
      <c r="I29" s="49" t="n">
        <v>37</v>
      </c>
      <c r="J29" s="50" t="n">
        <v>57</v>
      </c>
      <c r="K29" s="51" t="n">
        <v>5</v>
      </c>
      <c r="L29" s="50" t="n">
        <v>5</v>
      </c>
      <c r="M29" s="51" t="n">
        <v>5</v>
      </c>
      <c r="N29" s="53" t="n">
        <v>5</v>
      </c>
      <c r="O29" s="51" t="n">
        <v>17</v>
      </c>
      <c r="P29" s="50" t="n">
        <v>26</v>
      </c>
      <c r="S29" s="4"/>
    </row>
    <row r="30" customFormat="false" ht="12" hidden="false" customHeight="true" outlineLevel="0" collapsed="false">
      <c r="A30" s="54"/>
      <c r="B30" s="56"/>
      <c r="C30" s="55"/>
      <c r="D30" s="41" t="n">
        <f aca="false">D29/$D29*100</f>
        <v>100</v>
      </c>
      <c r="E30" s="41" t="n">
        <f aca="false">E29/$D29*100</f>
        <v>1.61290322580645</v>
      </c>
      <c r="F30" s="42"/>
      <c r="G30" s="43" t="n">
        <f aca="false">G29/$D29*100</f>
        <v>98.3870967741936</v>
      </c>
      <c r="H30" s="44"/>
      <c r="I30" s="41" t="n">
        <f aca="false">I29/$D29*100</f>
        <v>59.6774193548387</v>
      </c>
      <c r="J30" s="42"/>
      <c r="K30" s="43" t="n">
        <f aca="false">K29/$D29*100</f>
        <v>8.06451612903226</v>
      </c>
      <c r="L30" s="42"/>
      <c r="M30" s="43" t="n">
        <f aca="false">M29/$D29*100</f>
        <v>8.06451612903226</v>
      </c>
      <c r="N30" s="44"/>
      <c r="O30" s="43" t="n">
        <f aca="false">O29/$D29*100</f>
        <v>27.4193548387097</v>
      </c>
      <c r="P30" s="45"/>
      <c r="S30" s="4"/>
    </row>
    <row r="31" customFormat="false" ht="12" hidden="false" customHeight="true" outlineLevel="0" collapsed="false">
      <c r="A31" s="57" t="n">
        <v>12</v>
      </c>
      <c r="B31" s="40"/>
      <c r="C31" s="58" t="s">
        <v>46</v>
      </c>
      <c r="D31" s="49" t="n">
        <v>125</v>
      </c>
      <c r="E31" s="49" t="n">
        <v>4</v>
      </c>
      <c r="F31" s="50" t="n">
        <v>5</v>
      </c>
      <c r="G31" s="51" t="n">
        <v>98</v>
      </c>
      <c r="H31" s="52" t="n">
        <v>374</v>
      </c>
      <c r="I31" s="49" t="n">
        <v>65</v>
      </c>
      <c r="J31" s="50" t="n">
        <v>116</v>
      </c>
      <c r="K31" s="51" t="n">
        <v>22</v>
      </c>
      <c r="L31" s="50" t="n">
        <v>29</v>
      </c>
      <c r="M31" s="51" t="n">
        <v>11</v>
      </c>
      <c r="N31" s="53" t="n">
        <v>11</v>
      </c>
      <c r="O31" s="51" t="n">
        <v>30</v>
      </c>
      <c r="P31" s="50" t="n">
        <v>41</v>
      </c>
      <c r="S31" s="4"/>
    </row>
    <row r="32" customFormat="false" ht="12" hidden="false" customHeight="true" outlineLevel="0" collapsed="false">
      <c r="A32" s="57"/>
      <c r="B32" s="40"/>
      <c r="C32" s="58"/>
      <c r="D32" s="41" t="n">
        <f aca="false">D31/$D31*100</f>
        <v>100</v>
      </c>
      <c r="E32" s="41" t="n">
        <f aca="false">E31/$D31*100</f>
        <v>3.2</v>
      </c>
      <c r="F32" s="42"/>
      <c r="G32" s="43" t="n">
        <f aca="false">G31/$D31*100</f>
        <v>78.4</v>
      </c>
      <c r="H32" s="44"/>
      <c r="I32" s="41" t="n">
        <f aca="false">I31/$D31*100</f>
        <v>52</v>
      </c>
      <c r="J32" s="42"/>
      <c r="K32" s="43" t="n">
        <f aca="false">K31/$D31*100</f>
        <v>17.6</v>
      </c>
      <c r="L32" s="42"/>
      <c r="M32" s="43" t="n">
        <f aca="false">M31/$D31*100</f>
        <v>8.8</v>
      </c>
      <c r="N32" s="44"/>
      <c r="O32" s="43" t="n">
        <f aca="false">O31/$D31*100</f>
        <v>24</v>
      </c>
      <c r="P32" s="45"/>
      <c r="S32" s="4"/>
    </row>
    <row r="33" customFormat="false" ht="12" hidden="false" customHeight="true" outlineLevel="0" collapsed="false">
      <c r="A33" s="54" t="n">
        <v>13</v>
      </c>
      <c r="B33" s="47"/>
      <c r="C33" s="55" t="s">
        <v>47</v>
      </c>
      <c r="D33" s="49" t="n">
        <v>79</v>
      </c>
      <c r="E33" s="49" t="n">
        <v>5</v>
      </c>
      <c r="F33" s="50" t="n">
        <v>10</v>
      </c>
      <c r="G33" s="51" t="n">
        <v>72</v>
      </c>
      <c r="H33" s="52" t="n">
        <v>382</v>
      </c>
      <c r="I33" s="49" t="n">
        <v>53</v>
      </c>
      <c r="J33" s="50" t="n">
        <v>99</v>
      </c>
      <c r="K33" s="51" t="n">
        <v>16</v>
      </c>
      <c r="L33" s="50" t="n">
        <v>30</v>
      </c>
      <c r="M33" s="51" t="n">
        <v>12</v>
      </c>
      <c r="N33" s="53" t="n">
        <v>22</v>
      </c>
      <c r="O33" s="51" t="n">
        <v>31</v>
      </c>
      <c r="P33" s="50" t="n">
        <v>47</v>
      </c>
      <c r="S33" s="4"/>
    </row>
    <row r="34" customFormat="false" ht="12" hidden="false" customHeight="true" outlineLevel="0" collapsed="false">
      <c r="A34" s="54"/>
      <c r="B34" s="56"/>
      <c r="C34" s="55"/>
      <c r="D34" s="41" t="n">
        <f aca="false">D33/$D33*100</f>
        <v>100</v>
      </c>
      <c r="E34" s="41" t="n">
        <f aca="false">E33/$D33*100</f>
        <v>6.32911392405063</v>
      </c>
      <c r="F34" s="42"/>
      <c r="G34" s="43" t="n">
        <f aca="false">G33/$D33*100</f>
        <v>91.1392405063291</v>
      </c>
      <c r="H34" s="44"/>
      <c r="I34" s="41" t="n">
        <f aca="false">I33/$D33*100</f>
        <v>67.0886075949367</v>
      </c>
      <c r="J34" s="42"/>
      <c r="K34" s="43" t="n">
        <f aca="false">K33/$D33*100</f>
        <v>20.253164556962</v>
      </c>
      <c r="L34" s="42"/>
      <c r="M34" s="43" t="n">
        <f aca="false">M33/$D33*100</f>
        <v>15.1898734177215</v>
      </c>
      <c r="N34" s="44"/>
      <c r="O34" s="43" t="n">
        <f aca="false">O33/$D33*100</f>
        <v>39.2405063291139</v>
      </c>
      <c r="P34" s="45"/>
      <c r="S34" s="4"/>
    </row>
    <row r="35" customFormat="false" ht="12" hidden="false" customHeight="true" outlineLevel="0" collapsed="false">
      <c r="A35" s="57" t="n">
        <v>14</v>
      </c>
      <c r="B35" s="40"/>
      <c r="C35" s="58" t="s">
        <v>48</v>
      </c>
      <c r="D35" s="49" t="n">
        <v>47</v>
      </c>
      <c r="E35" s="49" t="n">
        <v>5</v>
      </c>
      <c r="F35" s="50" t="n">
        <v>8</v>
      </c>
      <c r="G35" s="51" t="n">
        <v>39</v>
      </c>
      <c r="H35" s="52" t="n">
        <v>166</v>
      </c>
      <c r="I35" s="49" t="n">
        <v>24</v>
      </c>
      <c r="J35" s="50" t="n">
        <v>35</v>
      </c>
      <c r="K35" s="51" t="n">
        <v>13</v>
      </c>
      <c r="L35" s="50" t="n">
        <v>20</v>
      </c>
      <c r="M35" s="51" t="n">
        <v>7</v>
      </c>
      <c r="N35" s="53" t="n">
        <v>9</v>
      </c>
      <c r="O35" s="51" t="n">
        <v>32</v>
      </c>
      <c r="P35" s="50" t="n">
        <v>67</v>
      </c>
      <c r="S35" s="4"/>
    </row>
    <row r="36" customFormat="false" ht="12" hidden="false" customHeight="true" outlineLevel="0" collapsed="false">
      <c r="A36" s="57"/>
      <c r="B36" s="40"/>
      <c r="C36" s="58"/>
      <c r="D36" s="41" t="n">
        <f aca="false">D35/$D35*100</f>
        <v>100</v>
      </c>
      <c r="E36" s="41" t="n">
        <f aca="false">E35/$D35*100</f>
        <v>10.6382978723404</v>
      </c>
      <c r="F36" s="42"/>
      <c r="G36" s="43" t="n">
        <f aca="false">G35/$D35*100</f>
        <v>82.9787234042553</v>
      </c>
      <c r="H36" s="44"/>
      <c r="I36" s="41" t="n">
        <f aca="false">I35/$D35*100</f>
        <v>51.063829787234</v>
      </c>
      <c r="J36" s="42"/>
      <c r="K36" s="43" t="n">
        <f aca="false">K35/$D35*100</f>
        <v>27.6595744680851</v>
      </c>
      <c r="L36" s="42"/>
      <c r="M36" s="43" t="n">
        <f aca="false">M35/$D35*100</f>
        <v>14.8936170212766</v>
      </c>
      <c r="N36" s="44"/>
      <c r="O36" s="43" t="n">
        <f aca="false">O35/$D35*100</f>
        <v>68.0851063829787</v>
      </c>
      <c r="P36" s="45"/>
      <c r="S36" s="4"/>
    </row>
    <row r="37" customFormat="false" ht="12" hidden="false" customHeight="true" outlineLevel="0" collapsed="false">
      <c r="A37" s="54" t="n">
        <v>15</v>
      </c>
      <c r="B37" s="47"/>
      <c r="C37" s="55" t="s">
        <v>49</v>
      </c>
      <c r="D37" s="49" t="n">
        <v>46</v>
      </c>
      <c r="E37" s="49" t="n">
        <v>4</v>
      </c>
      <c r="F37" s="50" t="n">
        <v>8</v>
      </c>
      <c r="G37" s="51" t="n">
        <v>43</v>
      </c>
      <c r="H37" s="52" t="n">
        <v>165</v>
      </c>
      <c r="I37" s="49" t="n">
        <v>21</v>
      </c>
      <c r="J37" s="50" t="n">
        <v>34</v>
      </c>
      <c r="K37" s="51" t="n">
        <v>11</v>
      </c>
      <c r="L37" s="50" t="n">
        <v>16</v>
      </c>
      <c r="M37" s="51" t="n">
        <v>8</v>
      </c>
      <c r="N37" s="53" t="n">
        <v>8</v>
      </c>
      <c r="O37" s="51" t="n">
        <v>21</v>
      </c>
      <c r="P37" s="50" t="n">
        <v>31</v>
      </c>
      <c r="S37" s="4"/>
    </row>
    <row r="38" customFormat="false" ht="12" hidden="false" customHeight="true" outlineLevel="0" collapsed="false">
      <c r="A38" s="54"/>
      <c r="B38" s="56"/>
      <c r="C38" s="55"/>
      <c r="D38" s="41" t="n">
        <f aca="false">D37/$D37*100</f>
        <v>100</v>
      </c>
      <c r="E38" s="41" t="n">
        <f aca="false">E37/$D37*100</f>
        <v>8.69565217391304</v>
      </c>
      <c r="F38" s="42"/>
      <c r="G38" s="43" t="n">
        <f aca="false">G37/$D37*100</f>
        <v>93.4782608695652</v>
      </c>
      <c r="H38" s="44"/>
      <c r="I38" s="41" t="n">
        <f aca="false">I37/$D37*100</f>
        <v>45.6521739130435</v>
      </c>
      <c r="J38" s="42"/>
      <c r="K38" s="43" t="n">
        <f aca="false">K37/$D37*100</f>
        <v>23.9130434782609</v>
      </c>
      <c r="L38" s="42"/>
      <c r="M38" s="43" t="n">
        <f aca="false">M37/$D37*100</f>
        <v>17.3913043478261</v>
      </c>
      <c r="N38" s="44"/>
      <c r="O38" s="43" t="n">
        <f aca="false">O37/$D37*100</f>
        <v>45.6521739130435</v>
      </c>
      <c r="P38" s="45"/>
      <c r="S38" s="4"/>
    </row>
    <row r="39" customFormat="false" ht="12" hidden="false" customHeight="true" outlineLevel="0" collapsed="false">
      <c r="A39" s="59" t="n">
        <v>16</v>
      </c>
      <c r="B39" s="40"/>
      <c r="C39" s="60" t="s">
        <v>50</v>
      </c>
      <c r="D39" s="61" t="n">
        <v>35</v>
      </c>
      <c r="E39" s="61" t="n">
        <v>3</v>
      </c>
      <c r="F39" s="62" t="n">
        <v>4</v>
      </c>
      <c r="G39" s="63" t="n">
        <v>28</v>
      </c>
      <c r="H39" s="64" t="n">
        <v>88</v>
      </c>
      <c r="I39" s="61" t="n">
        <v>9</v>
      </c>
      <c r="J39" s="62" t="n">
        <v>14</v>
      </c>
      <c r="K39" s="63" t="n">
        <v>5</v>
      </c>
      <c r="L39" s="62" t="n">
        <v>9</v>
      </c>
      <c r="M39" s="63" t="n">
        <v>0</v>
      </c>
      <c r="N39" s="9" t="n">
        <v>0</v>
      </c>
      <c r="O39" s="63" t="n">
        <v>10</v>
      </c>
      <c r="P39" s="62" t="n">
        <v>13</v>
      </c>
      <c r="S39" s="4"/>
    </row>
    <row r="40" customFormat="false" ht="12" hidden="false" customHeight="true" outlineLevel="0" collapsed="false">
      <c r="A40" s="59"/>
      <c r="B40" s="65"/>
      <c r="C40" s="60"/>
      <c r="D40" s="66" t="n">
        <f aca="false">D39/$D39*100</f>
        <v>100</v>
      </c>
      <c r="E40" s="66" t="n">
        <f aca="false">E39/$D39*100</f>
        <v>8.57142857142857</v>
      </c>
      <c r="F40" s="67"/>
      <c r="G40" s="68" t="n">
        <f aca="false">G39/$D39*100</f>
        <v>80</v>
      </c>
      <c r="H40" s="69"/>
      <c r="I40" s="66" t="n">
        <f aca="false">I39/$D39*100</f>
        <v>25.7142857142857</v>
      </c>
      <c r="J40" s="67"/>
      <c r="K40" s="68" t="n">
        <f aca="false">K39/$D39*100</f>
        <v>14.2857142857143</v>
      </c>
      <c r="L40" s="67"/>
      <c r="M40" s="68" t="n">
        <f aca="false">M39/$D39*100</f>
        <v>0</v>
      </c>
      <c r="N40" s="69"/>
      <c r="O40" s="68" t="n">
        <f aca="false">O39/$D39*100</f>
        <v>28.5714285714286</v>
      </c>
      <c r="P40" s="70"/>
      <c r="S40" s="4"/>
    </row>
    <row r="41" customFormat="false" ht="12.95" hidden="false" customHeight="true" outlineLevel="0" collapsed="false">
      <c r="A41" s="71" t="s">
        <v>51</v>
      </c>
      <c r="B41" s="71"/>
      <c r="C41" s="71"/>
      <c r="D41" s="72" t="n">
        <v>1527</v>
      </c>
      <c r="E41" s="73" t="n">
        <v>113</v>
      </c>
      <c r="F41" s="74" t="n">
        <v>1175</v>
      </c>
      <c r="G41" s="75" t="n">
        <v>1327</v>
      </c>
      <c r="H41" s="76" t="n">
        <v>5859</v>
      </c>
      <c r="I41" s="73" t="n">
        <v>838</v>
      </c>
      <c r="J41" s="74" t="n">
        <v>1402</v>
      </c>
      <c r="K41" s="77" t="n">
        <v>329</v>
      </c>
      <c r="L41" s="74" t="n">
        <v>1472</v>
      </c>
      <c r="M41" s="77" t="n">
        <v>155</v>
      </c>
      <c r="N41" s="78" t="n">
        <v>1196</v>
      </c>
      <c r="O41" s="77" t="n">
        <v>593</v>
      </c>
      <c r="P41" s="74" t="n">
        <v>1943</v>
      </c>
      <c r="S41" s="4"/>
    </row>
    <row r="42" customFormat="false" ht="12.95" hidden="false" customHeight="true" outlineLevel="0" collapsed="false">
      <c r="A42" s="71"/>
      <c r="B42" s="71"/>
      <c r="C42" s="71"/>
      <c r="D42" s="79" t="n">
        <f aca="false">D41/$D41*100</f>
        <v>100</v>
      </c>
      <c r="E42" s="79" t="n">
        <f aca="false">E41/$D41*100</f>
        <v>7.40013097576948</v>
      </c>
      <c r="F42" s="80"/>
      <c r="G42" s="81" t="n">
        <f aca="false">G41/$D41*100</f>
        <v>86.9024230517354</v>
      </c>
      <c r="H42" s="82"/>
      <c r="I42" s="79" t="n">
        <f aca="false">I41/$D41*100</f>
        <v>54.8788474132286</v>
      </c>
      <c r="J42" s="80"/>
      <c r="K42" s="81" t="n">
        <f aca="false">K41/$D41*100</f>
        <v>21.5455140798952</v>
      </c>
      <c r="L42" s="80"/>
      <c r="M42" s="81" t="n">
        <f aca="false">M41/$D41*100</f>
        <v>10.150622134905</v>
      </c>
      <c r="N42" s="82"/>
      <c r="O42" s="81" t="n">
        <f aca="false">O41/$D41*100</f>
        <v>38.8343156516045</v>
      </c>
      <c r="P42" s="83"/>
      <c r="S42" s="4"/>
    </row>
    <row r="43" customFormat="false" ht="18" hidden="false" customHeight="true" outlineLevel="0" collapsed="false">
      <c r="A43" s="84"/>
      <c r="B43" s="84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R43" s="85"/>
      <c r="S43" s="4"/>
    </row>
    <row r="44" customFormat="false" ht="27.2" hidden="false" customHeight="true" outlineLevel="0" collapsed="false">
      <c r="A44" s="86" t="s">
        <v>52</v>
      </c>
    </row>
  </sheetData>
  <mergeCells count="51">
    <mergeCell ref="S1:S43"/>
    <mergeCell ref="A4:A7"/>
    <mergeCell ref="B4:C7"/>
    <mergeCell ref="D4:D7"/>
    <mergeCell ref="E4:P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B8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false" verticalCentered="false"/>
  <pageMargins left="0.7875" right="0.39375" top="0.820138888888889" bottom="0.0784722222222222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6:28Z</dcterms:created>
  <dc:creator>xx</dc:creator>
  <dc:description/>
  <dc:language>en-US</dc:language>
  <cp:lastModifiedBy>chyaphum</cp:lastModifiedBy>
  <cp:lastPrinted>2005-08-18T05:58:21Z</cp:lastPrinted>
  <dcterms:modified xsi:type="dcterms:W3CDTF">2005-08-18T06:08:40Z</dcterms:modified>
  <cp:revision>0</cp:revision>
  <dc:subject/>
  <dc:title/>
</cp:coreProperties>
</file>