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61-1หลัง" sheetId="2" state="visible" r:id="rId3"/>
    <sheet name="61-2หน้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8"/>
        <rFont val="AngsanaUPC"/>
        <family val="1"/>
        <charset val="222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sz val="14"/>
        <rFont val="Noto Sans Devanagari"/>
        <family val="2"/>
      </rPr>
      <t xml:space="preserve">จำนวนและร้อยละของ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ร้อยเอ็ด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r>
      <rPr>
        <b val="true"/>
        <sz val="11"/>
        <rFont val="Noto Sans Devanagari"/>
        <family val="2"/>
      </rPr>
      <t xml:space="preserve">ร้านรับซ่อมยานยนต์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วมจักรยา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สามล้อถีบ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หมู่บ้าน</t>
  </si>
  <si>
    <r>
      <rPr>
        <b val="true"/>
        <sz val="10"/>
        <rFont val="Noto Sans Devanagari"/>
        <family val="2"/>
      </rPr>
      <t xml:space="preserve">จำนวน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Noto Sans Devanagari"/>
        <family val="2"/>
      </rPr>
      <t xml:space="preserve">แห่ง </t>
    </r>
    <r>
      <rPr>
        <b val="true"/>
        <sz val="1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ียงขวัญ</t>
    </r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ฮี</t>
    </r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sz val="14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ร้านรับซ่อมเครื่องจักรกล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\(0.00\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 New"/>
      <family val="1"/>
      <charset val="222"/>
    </font>
    <font>
      <sz val="11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3" activeCellId="0" sqref="A53:A5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1"/>
    <col collapsed="false" customWidth="true" hidden="false" outlineLevel="0" max="9" min="3" style="1" width="15.71"/>
    <col collapsed="false" customWidth="false" hidden="false" outlineLevel="0" max="257" min="10" style="1" width="9.14"/>
  </cols>
  <sheetData>
    <row r="1" customFormat="false" ht="0.75" hidden="false" customHeight="true" outlineLevel="0" collapsed="false">
      <c r="A1" s="2"/>
    </row>
    <row r="2" s="2" customFormat="true" ht="24" hidden="false" customHeight="true" outlineLevel="0" collapsed="false">
      <c r="A2" s="2" t="s">
        <v>0</v>
      </c>
    </row>
    <row r="3" customFormat="false" ht="16.5" hidden="false" customHeight="true" outlineLevel="0" collapsed="false">
      <c r="A3" s="3" t="s">
        <v>1</v>
      </c>
      <c r="B3" s="4"/>
    </row>
    <row r="4" customFormat="false" ht="6" hidden="false" customHeight="true" outlineLevel="0" collapsed="false"/>
    <row r="5" s="8" customFormat="true" ht="18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</row>
    <row r="6" s="8" customFormat="true" ht="21" hidden="false" customHeight="true" outlineLevel="0" collapsed="false">
      <c r="A6" s="5"/>
      <c r="B6" s="5"/>
      <c r="C6" s="6"/>
      <c r="D6" s="9" t="s">
        <v>6</v>
      </c>
      <c r="E6" s="9"/>
      <c r="F6" s="10" t="s">
        <v>7</v>
      </c>
      <c r="G6" s="10"/>
      <c r="H6" s="10" t="s">
        <v>8</v>
      </c>
      <c r="I6" s="10"/>
    </row>
    <row r="7" s="8" customFormat="true" ht="14.25" hidden="false" customHeight="true" outlineLevel="0" collapsed="false">
      <c r="A7" s="5"/>
      <c r="B7" s="5"/>
      <c r="C7" s="6"/>
      <c r="D7" s="11" t="s">
        <v>9</v>
      </c>
      <c r="E7" s="12" t="s">
        <v>10</v>
      </c>
      <c r="F7" s="11" t="s">
        <v>9</v>
      </c>
      <c r="G7" s="12" t="s">
        <v>10</v>
      </c>
      <c r="H7" s="11" t="s">
        <v>9</v>
      </c>
      <c r="I7" s="12" t="s">
        <v>10</v>
      </c>
    </row>
    <row r="8" s="8" customFormat="true" ht="3.75" hidden="false" customHeight="true" outlineLevel="0" collapsed="false">
      <c r="A8" s="5"/>
      <c r="B8" s="5"/>
      <c r="C8" s="6"/>
      <c r="D8" s="11"/>
      <c r="E8" s="12"/>
      <c r="F8" s="11"/>
      <c r="G8" s="12"/>
      <c r="H8" s="11"/>
      <c r="I8" s="12"/>
    </row>
    <row r="9" s="18" customFormat="true" ht="9" hidden="false" customHeight="tru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5" t="s">
        <v>15</v>
      </c>
      <c r="F9" s="14" t="s">
        <v>16</v>
      </c>
      <c r="G9" s="15" t="s">
        <v>17</v>
      </c>
      <c r="H9" s="16" t="s">
        <v>18</v>
      </c>
      <c r="I9" s="17" t="s">
        <v>19</v>
      </c>
    </row>
    <row r="10" s="24" customFormat="true" ht="9.6" hidden="false" customHeight="true" outlineLevel="0" collapsed="false">
      <c r="A10" s="19" t="n">
        <v>1</v>
      </c>
      <c r="B10" s="20" t="s">
        <v>20</v>
      </c>
      <c r="C10" s="21" t="n">
        <v>196</v>
      </c>
      <c r="D10" s="22" t="n">
        <v>19</v>
      </c>
      <c r="E10" s="23" t="n">
        <v>23</v>
      </c>
      <c r="F10" s="22" t="n">
        <v>154</v>
      </c>
      <c r="G10" s="23" t="n">
        <v>761</v>
      </c>
      <c r="H10" s="22" t="n">
        <v>128</v>
      </c>
      <c r="I10" s="23" t="n">
        <v>202</v>
      </c>
    </row>
    <row r="11" s="27" customFormat="true" ht="9.6" hidden="false" customHeight="true" outlineLevel="0" collapsed="false">
      <c r="A11" s="19"/>
      <c r="B11" s="20"/>
      <c r="C11" s="25" t="n">
        <f aca="false">C10/C10*100</f>
        <v>100</v>
      </c>
      <c r="D11" s="26" t="n">
        <f aca="false">D10/C10*100</f>
        <v>9.69387755102041</v>
      </c>
      <c r="E11" s="23"/>
      <c r="F11" s="26" t="n">
        <f aca="false">F10/C10*100</f>
        <v>78.5714285714286</v>
      </c>
      <c r="G11" s="23"/>
      <c r="H11" s="26" t="n">
        <f aca="false">H10/C10*100</f>
        <v>65.3061224489796</v>
      </c>
      <c r="I11" s="23"/>
    </row>
    <row r="12" s="24" customFormat="true" ht="9.6" hidden="false" customHeight="true" outlineLevel="0" collapsed="false">
      <c r="A12" s="28" t="n">
        <v>2</v>
      </c>
      <c r="B12" s="29" t="s">
        <v>21</v>
      </c>
      <c r="C12" s="30" t="n">
        <v>168</v>
      </c>
      <c r="D12" s="31" t="n">
        <v>5</v>
      </c>
      <c r="E12" s="32" t="n">
        <v>5</v>
      </c>
      <c r="F12" s="31" t="n">
        <v>136</v>
      </c>
      <c r="G12" s="32" t="n">
        <v>515</v>
      </c>
      <c r="H12" s="31" t="n">
        <v>84</v>
      </c>
      <c r="I12" s="32" t="n">
        <v>119</v>
      </c>
    </row>
    <row r="13" s="27" customFormat="true" ht="9.6" hidden="false" customHeight="true" outlineLevel="0" collapsed="false">
      <c r="A13" s="28"/>
      <c r="B13" s="29"/>
      <c r="C13" s="25" t="n">
        <f aca="false">C12/C12*100</f>
        <v>100</v>
      </c>
      <c r="D13" s="26" t="n">
        <f aca="false">D12/C12*100</f>
        <v>2.97619047619048</v>
      </c>
      <c r="E13" s="32"/>
      <c r="F13" s="26" t="n">
        <f aca="false">F12/C12*100</f>
        <v>80.952380952381</v>
      </c>
      <c r="G13" s="32"/>
      <c r="H13" s="26" t="n">
        <f aca="false">H12/C12*100</f>
        <v>50</v>
      </c>
      <c r="I13" s="32"/>
    </row>
    <row r="14" s="24" customFormat="true" ht="9.6" hidden="false" customHeight="true" outlineLevel="0" collapsed="false">
      <c r="A14" s="28" t="n">
        <v>3</v>
      </c>
      <c r="B14" s="29" t="s">
        <v>22</v>
      </c>
      <c r="C14" s="30" t="n">
        <v>88</v>
      </c>
      <c r="D14" s="31" t="n">
        <v>1</v>
      </c>
      <c r="E14" s="32" t="n">
        <v>8</v>
      </c>
      <c r="F14" s="31" t="n">
        <v>76</v>
      </c>
      <c r="G14" s="32" t="n">
        <v>231</v>
      </c>
      <c r="H14" s="31" t="n">
        <v>42</v>
      </c>
      <c r="I14" s="32" t="n">
        <v>68</v>
      </c>
    </row>
    <row r="15" s="27" customFormat="true" ht="9.6" hidden="false" customHeight="true" outlineLevel="0" collapsed="false">
      <c r="A15" s="28"/>
      <c r="B15" s="29"/>
      <c r="C15" s="25" t="n">
        <f aca="false">C14/C14*100</f>
        <v>100</v>
      </c>
      <c r="D15" s="26" t="n">
        <f aca="false">D14/C14*100</f>
        <v>1.13636363636364</v>
      </c>
      <c r="E15" s="32"/>
      <c r="F15" s="26" t="n">
        <f aca="false">F14/C14*100</f>
        <v>86.3636363636364</v>
      </c>
      <c r="G15" s="32"/>
      <c r="H15" s="26" t="n">
        <f aca="false">H14/C14*100</f>
        <v>47.7272727272727</v>
      </c>
      <c r="I15" s="32"/>
    </row>
    <row r="16" s="24" customFormat="true" ht="9.6" hidden="false" customHeight="true" outlineLevel="0" collapsed="false">
      <c r="A16" s="28" t="n">
        <v>4</v>
      </c>
      <c r="B16" s="29" t="s">
        <v>23</v>
      </c>
      <c r="C16" s="30" t="n">
        <v>145</v>
      </c>
      <c r="D16" s="31" t="n">
        <v>8</v>
      </c>
      <c r="E16" s="32" t="n">
        <v>11</v>
      </c>
      <c r="F16" s="31" t="n">
        <v>127</v>
      </c>
      <c r="G16" s="32" t="n">
        <v>483</v>
      </c>
      <c r="H16" s="31" t="n">
        <v>87</v>
      </c>
      <c r="I16" s="32" t="n">
        <v>130</v>
      </c>
    </row>
    <row r="17" s="27" customFormat="true" ht="9.6" hidden="false" customHeight="true" outlineLevel="0" collapsed="false">
      <c r="A17" s="28"/>
      <c r="B17" s="29"/>
      <c r="C17" s="25" t="n">
        <f aca="false">C16/C16*100</f>
        <v>100</v>
      </c>
      <c r="D17" s="26" t="n">
        <f aca="false">D16/C16*100</f>
        <v>5.51724137931035</v>
      </c>
      <c r="E17" s="32"/>
      <c r="F17" s="26" t="n">
        <f aca="false">F16/C16*100</f>
        <v>87.5862068965517</v>
      </c>
      <c r="G17" s="32"/>
      <c r="H17" s="26" t="n">
        <f aca="false">H16/C16*100</f>
        <v>60</v>
      </c>
      <c r="I17" s="32"/>
    </row>
    <row r="18" s="24" customFormat="true" ht="9.6" hidden="false" customHeight="true" outlineLevel="0" collapsed="false">
      <c r="A18" s="28" t="n">
        <v>5</v>
      </c>
      <c r="B18" s="29" t="s">
        <v>24</v>
      </c>
      <c r="C18" s="30" t="n">
        <v>132</v>
      </c>
      <c r="D18" s="31" t="n">
        <v>7</v>
      </c>
      <c r="E18" s="32" t="n">
        <v>9</v>
      </c>
      <c r="F18" s="31" t="n">
        <v>118</v>
      </c>
      <c r="G18" s="32" t="n">
        <v>405</v>
      </c>
      <c r="H18" s="31" t="n">
        <v>64</v>
      </c>
      <c r="I18" s="32" t="n">
        <v>99</v>
      </c>
    </row>
    <row r="19" s="27" customFormat="true" ht="9.6" hidden="false" customHeight="true" outlineLevel="0" collapsed="false">
      <c r="A19" s="28"/>
      <c r="B19" s="29"/>
      <c r="C19" s="25" t="n">
        <f aca="false">C18/C18*100</f>
        <v>100</v>
      </c>
      <c r="D19" s="26" t="n">
        <f aca="false">D18/C18*100</f>
        <v>5.3030303030303</v>
      </c>
      <c r="E19" s="32"/>
      <c r="F19" s="26" t="n">
        <f aca="false">F18/C18*100</f>
        <v>89.3939393939394</v>
      </c>
      <c r="G19" s="32"/>
      <c r="H19" s="26" t="n">
        <f aca="false">H18/C18*100</f>
        <v>48.4848484848485</v>
      </c>
      <c r="I19" s="32"/>
    </row>
    <row r="20" s="24" customFormat="true" ht="9.6" hidden="false" customHeight="true" outlineLevel="0" collapsed="false">
      <c r="A20" s="28" t="n">
        <v>6</v>
      </c>
      <c r="B20" s="29" t="s">
        <v>25</v>
      </c>
      <c r="C20" s="30" t="n">
        <v>155</v>
      </c>
      <c r="D20" s="31" t="n">
        <v>7</v>
      </c>
      <c r="E20" s="32" t="n">
        <v>7</v>
      </c>
      <c r="F20" s="31" t="n">
        <v>142</v>
      </c>
      <c r="G20" s="32" t="n">
        <v>487</v>
      </c>
      <c r="H20" s="31" t="n">
        <v>84</v>
      </c>
      <c r="I20" s="32" t="n">
        <v>112</v>
      </c>
    </row>
    <row r="21" s="27" customFormat="true" ht="9.6" hidden="false" customHeight="true" outlineLevel="0" collapsed="false">
      <c r="A21" s="28"/>
      <c r="B21" s="29"/>
      <c r="C21" s="25" t="n">
        <f aca="false">C20/C20*100</f>
        <v>100</v>
      </c>
      <c r="D21" s="26" t="n">
        <f aca="false">D20/C20*100</f>
        <v>4.51612903225806</v>
      </c>
      <c r="E21" s="32"/>
      <c r="F21" s="26" t="n">
        <f aca="false">F20/C20*100</f>
        <v>91.6129032258065</v>
      </c>
      <c r="G21" s="32"/>
      <c r="H21" s="26" t="n">
        <f aca="false">H20/C20*100</f>
        <v>54.1935483870968</v>
      </c>
      <c r="I21" s="32"/>
    </row>
    <row r="22" s="24" customFormat="true" ht="9.6" hidden="false" customHeight="true" outlineLevel="0" collapsed="false">
      <c r="A22" s="28" t="n">
        <v>7</v>
      </c>
      <c r="B22" s="29" t="s">
        <v>26</v>
      </c>
      <c r="C22" s="30" t="n">
        <v>184</v>
      </c>
      <c r="D22" s="31" t="n">
        <v>7</v>
      </c>
      <c r="E22" s="32" t="n">
        <v>8</v>
      </c>
      <c r="F22" s="31" t="n">
        <v>144</v>
      </c>
      <c r="G22" s="32" t="n">
        <v>496</v>
      </c>
      <c r="H22" s="31" t="n">
        <v>100</v>
      </c>
      <c r="I22" s="32" t="n">
        <v>131</v>
      </c>
    </row>
    <row r="23" s="27" customFormat="true" ht="9.6" hidden="false" customHeight="true" outlineLevel="0" collapsed="false">
      <c r="A23" s="28"/>
      <c r="B23" s="29"/>
      <c r="C23" s="25" t="n">
        <f aca="false">C22/C22*100</f>
        <v>100</v>
      </c>
      <c r="D23" s="26" t="n">
        <f aca="false">D22/C22*100</f>
        <v>3.80434782608696</v>
      </c>
      <c r="E23" s="32"/>
      <c r="F23" s="26" t="n">
        <f aca="false">F22/C22*100</f>
        <v>78.2608695652174</v>
      </c>
      <c r="G23" s="32"/>
      <c r="H23" s="26" t="n">
        <f aca="false">H22/C22*100</f>
        <v>54.3478260869565</v>
      </c>
      <c r="I23" s="32"/>
    </row>
    <row r="24" s="24" customFormat="true" ht="9.6" hidden="false" customHeight="true" outlineLevel="0" collapsed="false">
      <c r="A24" s="28" t="n">
        <v>8</v>
      </c>
      <c r="B24" s="29" t="s">
        <v>27</v>
      </c>
      <c r="C24" s="30" t="n">
        <v>94</v>
      </c>
      <c r="D24" s="31" t="n">
        <v>2</v>
      </c>
      <c r="E24" s="32" t="n">
        <v>2</v>
      </c>
      <c r="F24" s="31" t="n">
        <v>90</v>
      </c>
      <c r="G24" s="32" t="n">
        <v>313</v>
      </c>
      <c r="H24" s="31" t="n">
        <v>43</v>
      </c>
      <c r="I24" s="32" t="n">
        <v>66</v>
      </c>
    </row>
    <row r="25" s="27" customFormat="true" ht="9.6" hidden="false" customHeight="true" outlineLevel="0" collapsed="false">
      <c r="A25" s="28"/>
      <c r="B25" s="29"/>
      <c r="C25" s="25" t="n">
        <f aca="false">C24/C24*100</f>
        <v>100</v>
      </c>
      <c r="D25" s="26" t="n">
        <f aca="false">D24/C24*100</f>
        <v>2.12765957446809</v>
      </c>
      <c r="E25" s="32"/>
      <c r="F25" s="26" t="n">
        <f aca="false">F24/C24*100</f>
        <v>95.7446808510638</v>
      </c>
      <c r="G25" s="32"/>
      <c r="H25" s="26" t="n">
        <f aca="false">H24/C24*100</f>
        <v>45.7446808510638</v>
      </c>
      <c r="I25" s="32"/>
    </row>
    <row r="26" s="24" customFormat="true" ht="9.6" hidden="false" customHeight="true" outlineLevel="0" collapsed="false">
      <c r="A26" s="28" t="n">
        <v>9</v>
      </c>
      <c r="B26" s="29" t="s">
        <v>28</v>
      </c>
      <c r="C26" s="30" t="n">
        <v>111</v>
      </c>
      <c r="D26" s="31" t="n">
        <v>2</v>
      </c>
      <c r="E26" s="32" t="n">
        <v>2</v>
      </c>
      <c r="F26" s="31" t="n">
        <v>100</v>
      </c>
      <c r="G26" s="32" t="n">
        <v>313</v>
      </c>
      <c r="H26" s="31" t="n">
        <v>52</v>
      </c>
      <c r="I26" s="32" t="n">
        <v>79</v>
      </c>
    </row>
    <row r="27" s="27" customFormat="true" ht="9.6" hidden="false" customHeight="true" outlineLevel="0" collapsed="false">
      <c r="A27" s="28"/>
      <c r="B27" s="29"/>
      <c r="C27" s="25" t="n">
        <f aca="false">C26/C26*100</f>
        <v>100</v>
      </c>
      <c r="D27" s="26" t="n">
        <f aca="false">D26/C26*100</f>
        <v>1.8018018018018</v>
      </c>
      <c r="E27" s="32"/>
      <c r="F27" s="26" t="n">
        <f aca="false">F26/C26*100</f>
        <v>90.0900900900901</v>
      </c>
      <c r="G27" s="32"/>
      <c r="H27" s="26" t="n">
        <f aca="false">H26/C26*100</f>
        <v>46.8468468468468</v>
      </c>
      <c r="I27" s="32"/>
    </row>
    <row r="28" s="24" customFormat="true" ht="9.6" hidden="false" customHeight="true" outlineLevel="0" collapsed="false">
      <c r="A28" s="28" t="n">
        <v>10</v>
      </c>
      <c r="B28" s="29" t="s">
        <v>29</v>
      </c>
      <c r="C28" s="30" t="n">
        <v>220</v>
      </c>
      <c r="D28" s="31" t="n">
        <v>13</v>
      </c>
      <c r="E28" s="32" t="n">
        <v>14</v>
      </c>
      <c r="F28" s="31" t="n">
        <v>185</v>
      </c>
      <c r="G28" s="32" t="n">
        <v>674</v>
      </c>
      <c r="H28" s="31" t="n">
        <v>112</v>
      </c>
      <c r="I28" s="32" t="n">
        <v>160</v>
      </c>
    </row>
    <row r="29" s="27" customFormat="true" ht="9.6" hidden="false" customHeight="true" outlineLevel="0" collapsed="false">
      <c r="A29" s="28"/>
      <c r="B29" s="29"/>
      <c r="C29" s="25" t="n">
        <f aca="false">C28/C28*100</f>
        <v>100</v>
      </c>
      <c r="D29" s="26" t="n">
        <f aca="false">D28/C28*100</f>
        <v>5.90909090909091</v>
      </c>
      <c r="E29" s="32"/>
      <c r="F29" s="26" t="n">
        <f aca="false">F28/C28*100</f>
        <v>84.0909090909091</v>
      </c>
      <c r="G29" s="32"/>
      <c r="H29" s="26" t="n">
        <f aca="false">H28/C28*100</f>
        <v>50.9090909090909</v>
      </c>
      <c r="I29" s="32"/>
    </row>
    <row r="30" s="24" customFormat="true" ht="9.6" hidden="false" customHeight="true" outlineLevel="0" collapsed="false">
      <c r="A30" s="28" t="n">
        <v>11</v>
      </c>
      <c r="B30" s="29" t="s">
        <v>30</v>
      </c>
      <c r="C30" s="30" t="n">
        <v>195</v>
      </c>
      <c r="D30" s="31" t="n">
        <v>7</v>
      </c>
      <c r="E30" s="32" t="n">
        <v>9</v>
      </c>
      <c r="F30" s="31" t="n">
        <v>160</v>
      </c>
      <c r="G30" s="32" t="n">
        <v>726</v>
      </c>
      <c r="H30" s="31" t="n">
        <v>102</v>
      </c>
      <c r="I30" s="32" t="n">
        <v>140</v>
      </c>
    </row>
    <row r="31" s="27" customFormat="true" ht="9.6" hidden="false" customHeight="true" outlineLevel="0" collapsed="false">
      <c r="A31" s="28"/>
      <c r="B31" s="29"/>
      <c r="C31" s="25" t="n">
        <f aca="false">C30/C30*100</f>
        <v>100</v>
      </c>
      <c r="D31" s="26" t="n">
        <f aca="false">D30/C30*100</f>
        <v>3.58974358974359</v>
      </c>
      <c r="E31" s="32"/>
      <c r="F31" s="26" t="n">
        <f aca="false">F30/C30*100</f>
        <v>82.051282051282</v>
      </c>
      <c r="G31" s="32"/>
      <c r="H31" s="26" t="n">
        <f aca="false">H30/C30*100</f>
        <v>52.3076923076923</v>
      </c>
      <c r="I31" s="32"/>
    </row>
    <row r="32" s="24" customFormat="true" ht="9.6" hidden="false" customHeight="true" outlineLevel="0" collapsed="false">
      <c r="A32" s="28" t="n">
        <v>12</v>
      </c>
      <c r="B32" s="29" t="s">
        <v>31</v>
      </c>
      <c r="C32" s="30" t="n">
        <v>38</v>
      </c>
      <c r="D32" s="31" t="n">
        <v>2</v>
      </c>
      <c r="E32" s="32" t="n">
        <v>2</v>
      </c>
      <c r="F32" s="31" t="n">
        <v>33</v>
      </c>
      <c r="G32" s="32" t="n">
        <v>81</v>
      </c>
      <c r="H32" s="31" t="n">
        <v>20</v>
      </c>
      <c r="I32" s="32" t="n">
        <v>28</v>
      </c>
    </row>
    <row r="33" s="27" customFormat="true" ht="9.6" hidden="false" customHeight="true" outlineLevel="0" collapsed="false">
      <c r="A33" s="28"/>
      <c r="B33" s="29"/>
      <c r="C33" s="25" t="n">
        <f aca="false">C32/C32*100</f>
        <v>100</v>
      </c>
      <c r="D33" s="26" t="n">
        <f aca="false">D32/C32*100</f>
        <v>5.26315789473684</v>
      </c>
      <c r="E33" s="32"/>
      <c r="F33" s="26" t="n">
        <f aca="false">F32/C32*100</f>
        <v>86.8421052631579</v>
      </c>
      <c r="G33" s="32"/>
      <c r="H33" s="26" t="n">
        <f aca="false">H32/C32*100</f>
        <v>52.6315789473684</v>
      </c>
      <c r="I33" s="32"/>
    </row>
    <row r="34" s="24" customFormat="true" ht="9.6" hidden="false" customHeight="true" outlineLevel="0" collapsed="false">
      <c r="A34" s="28" t="n">
        <v>13</v>
      </c>
      <c r="B34" s="29" t="s">
        <v>32</v>
      </c>
      <c r="C34" s="30" t="n">
        <v>46</v>
      </c>
      <c r="D34" s="31" t="n">
        <v>2</v>
      </c>
      <c r="E34" s="32" t="n">
        <v>2</v>
      </c>
      <c r="F34" s="31" t="n">
        <v>34</v>
      </c>
      <c r="G34" s="32" t="n">
        <v>113</v>
      </c>
      <c r="H34" s="31" t="n">
        <v>27</v>
      </c>
      <c r="I34" s="32" t="n">
        <v>41</v>
      </c>
    </row>
    <row r="35" s="27" customFormat="true" ht="9.6" hidden="false" customHeight="true" outlineLevel="0" collapsed="false">
      <c r="A35" s="28"/>
      <c r="B35" s="29"/>
      <c r="C35" s="25" t="n">
        <f aca="false">C34/C34*100</f>
        <v>100</v>
      </c>
      <c r="D35" s="26" t="n">
        <f aca="false">D34/C34*100</f>
        <v>4.34782608695652</v>
      </c>
      <c r="E35" s="32"/>
      <c r="F35" s="26" t="n">
        <f aca="false">F34/C34*100</f>
        <v>73.9130434782609</v>
      </c>
      <c r="G35" s="32"/>
      <c r="H35" s="26" t="n">
        <f aca="false">H34/C34*100</f>
        <v>58.6956521739131</v>
      </c>
      <c r="I35" s="32"/>
    </row>
    <row r="36" s="24" customFormat="true" ht="9.6" hidden="false" customHeight="true" outlineLevel="0" collapsed="false">
      <c r="A36" s="28" t="n">
        <v>14</v>
      </c>
      <c r="B36" s="29" t="s">
        <v>33</v>
      </c>
      <c r="C36" s="30" t="n">
        <v>135</v>
      </c>
      <c r="D36" s="31" t="n">
        <v>2</v>
      </c>
      <c r="E36" s="32" t="n">
        <v>3</v>
      </c>
      <c r="F36" s="31" t="n">
        <v>123</v>
      </c>
      <c r="G36" s="32" t="n">
        <v>469</v>
      </c>
      <c r="H36" s="31" t="n">
        <v>82</v>
      </c>
      <c r="I36" s="32" t="n">
        <v>132</v>
      </c>
    </row>
    <row r="37" s="27" customFormat="true" ht="9.6" hidden="false" customHeight="true" outlineLevel="0" collapsed="false">
      <c r="A37" s="28"/>
      <c r="B37" s="29"/>
      <c r="C37" s="25" t="n">
        <f aca="false">C36/C36*100</f>
        <v>100</v>
      </c>
      <c r="D37" s="26" t="n">
        <f aca="false">D36/C36*100</f>
        <v>1.48148148148148</v>
      </c>
      <c r="E37" s="32"/>
      <c r="F37" s="26" t="n">
        <f aca="false">F36/C36*100</f>
        <v>91.1111111111111</v>
      </c>
      <c r="G37" s="32"/>
      <c r="H37" s="26" t="n">
        <f aca="false">H36/C36*100</f>
        <v>60.7407407407407</v>
      </c>
      <c r="I37" s="32"/>
    </row>
    <row r="38" s="24" customFormat="true" ht="9.6" hidden="false" customHeight="true" outlineLevel="0" collapsed="false">
      <c r="A38" s="28" t="n">
        <v>15</v>
      </c>
      <c r="B38" s="29" t="s">
        <v>34</v>
      </c>
      <c r="C38" s="30" t="n">
        <v>43</v>
      </c>
      <c r="D38" s="31" t="n">
        <v>1</v>
      </c>
      <c r="E38" s="32" t="n">
        <v>1</v>
      </c>
      <c r="F38" s="31" t="n">
        <v>35</v>
      </c>
      <c r="G38" s="32" t="n">
        <v>123</v>
      </c>
      <c r="H38" s="31" t="n">
        <v>25</v>
      </c>
      <c r="I38" s="32" t="n">
        <v>42</v>
      </c>
    </row>
    <row r="39" s="27" customFormat="true" ht="9.6" hidden="false" customHeight="true" outlineLevel="0" collapsed="false">
      <c r="A39" s="28"/>
      <c r="B39" s="29"/>
      <c r="C39" s="25" t="n">
        <f aca="false">C38/C38*100</f>
        <v>100</v>
      </c>
      <c r="D39" s="26" t="n">
        <f aca="false">D38/C38*100</f>
        <v>2.32558139534884</v>
      </c>
      <c r="E39" s="32"/>
      <c r="F39" s="26" t="n">
        <f aca="false">F38/C38*100</f>
        <v>81.3953488372093</v>
      </c>
      <c r="G39" s="32"/>
      <c r="H39" s="26" t="n">
        <f aca="false">H38/C38*100</f>
        <v>58.1395348837209</v>
      </c>
      <c r="I39" s="32"/>
    </row>
    <row r="40" s="24" customFormat="true" ht="9.6" hidden="false" customHeight="true" outlineLevel="0" collapsed="false">
      <c r="A40" s="28" t="n">
        <v>16</v>
      </c>
      <c r="B40" s="29" t="s">
        <v>35</v>
      </c>
      <c r="C40" s="30" t="n">
        <v>82</v>
      </c>
      <c r="D40" s="31" t="n">
        <v>7</v>
      </c>
      <c r="E40" s="32" t="n">
        <v>16</v>
      </c>
      <c r="F40" s="31" t="n">
        <v>73</v>
      </c>
      <c r="G40" s="32" t="n">
        <v>257</v>
      </c>
      <c r="H40" s="31" t="n">
        <v>47</v>
      </c>
      <c r="I40" s="32" t="n">
        <v>63</v>
      </c>
    </row>
    <row r="41" s="27" customFormat="true" ht="9.6" hidden="false" customHeight="true" outlineLevel="0" collapsed="false">
      <c r="A41" s="28"/>
      <c r="B41" s="29"/>
      <c r="C41" s="25" t="n">
        <f aca="false">C40/C40*100</f>
        <v>100</v>
      </c>
      <c r="D41" s="26" t="n">
        <f aca="false">D40/C40*100</f>
        <v>8.53658536585366</v>
      </c>
      <c r="E41" s="32"/>
      <c r="F41" s="26" t="n">
        <f aca="false">F40/C40*100</f>
        <v>89.0243902439025</v>
      </c>
      <c r="G41" s="32"/>
      <c r="H41" s="26" t="n">
        <f aca="false">H40/C40*100</f>
        <v>57.3170731707317</v>
      </c>
      <c r="I41" s="32"/>
    </row>
    <row r="42" s="24" customFormat="true" ht="9.6" hidden="false" customHeight="true" outlineLevel="0" collapsed="false">
      <c r="A42" s="28" t="n">
        <v>17</v>
      </c>
      <c r="B42" s="29" t="s">
        <v>36</v>
      </c>
      <c r="C42" s="30" t="n">
        <v>110</v>
      </c>
      <c r="D42" s="31" t="n">
        <v>5</v>
      </c>
      <c r="E42" s="32" t="n">
        <v>5</v>
      </c>
      <c r="F42" s="31" t="n">
        <v>91</v>
      </c>
      <c r="G42" s="32" t="n">
        <v>446</v>
      </c>
      <c r="H42" s="31" t="n">
        <v>49</v>
      </c>
      <c r="I42" s="32" t="n">
        <v>67</v>
      </c>
    </row>
    <row r="43" s="27" customFormat="true" ht="9.6" hidden="false" customHeight="true" outlineLevel="0" collapsed="false">
      <c r="A43" s="28"/>
      <c r="B43" s="29"/>
      <c r="C43" s="25" t="n">
        <f aca="false">C42/C42*100</f>
        <v>100</v>
      </c>
      <c r="D43" s="26" t="n">
        <f aca="false">D42/C42*100</f>
        <v>4.54545454545455</v>
      </c>
      <c r="E43" s="32"/>
      <c r="F43" s="26" t="n">
        <f aca="false">F42/C42*100</f>
        <v>82.7272727272727</v>
      </c>
      <c r="G43" s="32"/>
      <c r="H43" s="26" t="n">
        <f aca="false">H42/C42*100</f>
        <v>44.5454545454546</v>
      </c>
      <c r="I43" s="32"/>
    </row>
    <row r="44" s="24" customFormat="true" ht="9.6" hidden="false" customHeight="true" outlineLevel="0" collapsed="false">
      <c r="A44" s="28" t="n">
        <v>18</v>
      </c>
      <c r="B44" s="29" t="s">
        <v>37</v>
      </c>
      <c r="C44" s="30" t="n">
        <v>66</v>
      </c>
      <c r="D44" s="31" t="n">
        <v>3</v>
      </c>
      <c r="E44" s="32" t="n">
        <v>4</v>
      </c>
      <c r="F44" s="31" t="n">
        <v>56</v>
      </c>
      <c r="G44" s="32" t="n">
        <v>812</v>
      </c>
      <c r="H44" s="31" t="n">
        <v>25</v>
      </c>
      <c r="I44" s="32" t="n">
        <v>34</v>
      </c>
    </row>
    <row r="45" s="27" customFormat="true" ht="9.6" hidden="false" customHeight="true" outlineLevel="0" collapsed="false">
      <c r="A45" s="28"/>
      <c r="B45" s="29"/>
      <c r="C45" s="25" t="n">
        <f aca="false">C44/C44*100</f>
        <v>100</v>
      </c>
      <c r="D45" s="26" t="n">
        <f aca="false">D44/C44*100</f>
        <v>4.54545454545455</v>
      </c>
      <c r="E45" s="32"/>
      <c r="F45" s="26" t="n">
        <f aca="false">F44/C44*100</f>
        <v>84.8484848484848</v>
      </c>
      <c r="G45" s="32"/>
      <c r="H45" s="26" t="n">
        <f aca="false">H44/C44*100</f>
        <v>37.8787878787879</v>
      </c>
      <c r="I45" s="32"/>
    </row>
    <row r="46" s="24" customFormat="true" ht="9.6" hidden="false" customHeight="true" outlineLevel="0" collapsed="false">
      <c r="A46" s="28" t="n">
        <v>19</v>
      </c>
      <c r="B46" s="29" t="s">
        <v>38</v>
      </c>
      <c r="C46" s="30" t="n">
        <v>54</v>
      </c>
      <c r="D46" s="31" t="n">
        <v>3</v>
      </c>
      <c r="E46" s="32" t="n">
        <v>3</v>
      </c>
      <c r="F46" s="31" t="n">
        <v>53</v>
      </c>
      <c r="G46" s="32" t="n">
        <v>219</v>
      </c>
      <c r="H46" s="31" t="n">
        <v>34</v>
      </c>
      <c r="I46" s="32" t="n">
        <v>52</v>
      </c>
    </row>
    <row r="47" s="27" customFormat="true" ht="9.6" hidden="false" customHeight="true" outlineLevel="0" collapsed="false">
      <c r="A47" s="28"/>
      <c r="B47" s="29"/>
      <c r="C47" s="25" t="n">
        <f aca="false">C46/C46*100</f>
        <v>100</v>
      </c>
      <c r="D47" s="26" t="n">
        <f aca="false">D46/C46*100</f>
        <v>5.55555555555556</v>
      </c>
      <c r="E47" s="32"/>
      <c r="F47" s="26" t="n">
        <f aca="false">F46/C46*100</f>
        <v>98.1481481481482</v>
      </c>
      <c r="G47" s="32"/>
      <c r="H47" s="26" t="n">
        <f aca="false">H46/C46*100</f>
        <v>62.962962962963</v>
      </c>
      <c r="I47" s="32"/>
    </row>
    <row r="48" s="24" customFormat="true" ht="9.6" hidden="false" customHeight="true" outlineLevel="0" collapsed="false">
      <c r="A48" s="33" t="n">
        <v>20</v>
      </c>
      <c r="B48" s="34" t="s">
        <v>39</v>
      </c>
      <c r="C48" s="30" t="n">
        <v>50</v>
      </c>
      <c r="D48" s="31" t="n">
        <v>2</v>
      </c>
      <c r="E48" s="35" t="n">
        <v>3</v>
      </c>
      <c r="F48" s="31" t="n">
        <v>50</v>
      </c>
      <c r="G48" s="35" t="n">
        <v>209</v>
      </c>
      <c r="H48" s="31" t="n">
        <v>20</v>
      </c>
      <c r="I48" s="35" t="n">
        <v>33</v>
      </c>
    </row>
    <row r="49" s="27" customFormat="true" ht="9.6" hidden="false" customHeight="true" outlineLevel="0" collapsed="false">
      <c r="A49" s="33"/>
      <c r="B49" s="34"/>
      <c r="C49" s="36" t="n">
        <f aca="false">C48/C48*100</f>
        <v>100</v>
      </c>
      <c r="D49" s="37" t="n">
        <f aca="false">D48/C48*100</f>
        <v>4</v>
      </c>
      <c r="E49" s="35"/>
      <c r="F49" s="37" t="n">
        <f aca="false">F48/C48*100</f>
        <v>100</v>
      </c>
      <c r="G49" s="35"/>
      <c r="H49" s="37" t="n">
        <f aca="false">H48/C48*100</f>
        <v>40</v>
      </c>
      <c r="I49" s="35"/>
    </row>
    <row r="50" s="42" customFormat="true" ht="9.6" hidden="false" customHeight="true" outlineLevel="0" collapsed="false">
      <c r="A50" s="38" t="s">
        <v>40</v>
      </c>
      <c r="B50" s="38"/>
      <c r="C50" s="39" t="n">
        <v>2312</v>
      </c>
      <c r="D50" s="40" t="n">
        <v>105</v>
      </c>
      <c r="E50" s="41" t="n">
        <v>137</v>
      </c>
      <c r="F50" s="40" t="n">
        <v>1980</v>
      </c>
      <c r="G50" s="41" t="n">
        <v>8133</v>
      </c>
      <c r="H50" s="40" t="n">
        <v>1227</v>
      </c>
      <c r="I50" s="41" t="n">
        <v>1798</v>
      </c>
    </row>
    <row r="51" s="45" customFormat="true" ht="9.6" hidden="false" customHeight="true" outlineLevel="0" collapsed="false">
      <c r="A51" s="38"/>
      <c r="B51" s="38"/>
      <c r="C51" s="43" t="n">
        <f aca="false">C50/C50*100</f>
        <v>100</v>
      </c>
      <c r="D51" s="44" t="n">
        <f aca="false">D50/C50*100</f>
        <v>4.54152249134948</v>
      </c>
      <c r="E51" s="41"/>
      <c r="F51" s="44" t="n">
        <f aca="false">F50/C50*100</f>
        <v>85.6401384083045</v>
      </c>
      <c r="G51" s="41"/>
      <c r="H51" s="44" t="n">
        <f aca="false">H50/C50*100</f>
        <v>53.0709342560554</v>
      </c>
      <c r="I51" s="41"/>
    </row>
    <row r="53" customFormat="false" ht="27.2" hidden="false" customHeight="true" outlineLevel="0" collapsed="false">
      <c r="A53" s="46" t="s">
        <v>41</v>
      </c>
    </row>
    <row r="54" customFormat="false" ht="27.2" hidden="false" customHeight="true" outlineLevel="0" collapsed="false">
      <c r="A54" s="46" t="s">
        <v>42</v>
      </c>
    </row>
  </sheetData>
  <mergeCells count="117">
    <mergeCell ref="A5:A8"/>
    <mergeCell ref="B5:B8"/>
    <mergeCell ref="C5:C8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E10:E11"/>
    <mergeCell ref="G10:G11"/>
    <mergeCell ref="I10:I11"/>
    <mergeCell ref="A12:A13"/>
    <mergeCell ref="B12:B13"/>
    <mergeCell ref="E12:E13"/>
    <mergeCell ref="G12:G13"/>
    <mergeCell ref="I12:I13"/>
    <mergeCell ref="A14:A15"/>
    <mergeCell ref="B14:B15"/>
    <mergeCell ref="E14:E15"/>
    <mergeCell ref="G14:G15"/>
    <mergeCell ref="I14:I15"/>
    <mergeCell ref="A16:A17"/>
    <mergeCell ref="B16:B17"/>
    <mergeCell ref="E16:E17"/>
    <mergeCell ref="G16:G17"/>
    <mergeCell ref="I16:I17"/>
    <mergeCell ref="A18:A19"/>
    <mergeCell ref="B18:B19"/>
    <mergeCell ref="E18:E19"/>
    <mergeCell ref="G18:G19"/>
    <mergeCell ref="I18:I19"/>
    <mergeCell ref="A20:A21"/>
    <mergeCell ref="B20:B21"/>
    <mergeCell ref="E20:E21"/>
    <mergeCell ref="G20:G21"/>
    <mergeCell ref="I20:I21"/>
    <mergeCell ref="A22:A23"/>
    <mergeCell ref="B22:B23"/>
    <mergeCell ref="E22:E23"/>
    <mergeCell ref="G22:G23"/>
    <mergeCell ref="I22:I23"/>
    <mergeCell ref="A24:A25"/>
    <mergeCell ref="B24:B25"/>
    <mergeCell ref="E24:E25"/>
    <mergeCell ref="G24:G25"/>
    <mergeCell ref="I24:I25"/>
    <mergeCell ref="A26:A27"/>
    <mergeCell ref="B26:B27"/>
    <mergeCell ref="E26:E27"/>
    <mergeCell ref="G26:G27"/>
    <mergeCell ref="I26:I27"/>
    <mergeCell ref="A28:A29"/>
    <mergeCell ref="B28:B29"/>
    <mergeCell ref="E28:E29"/>
    <mergeCell ref="G28:G29"/>
    <mergeCell ref="I28:I29"/>
    <mergeCell ref="A30:A31"/>
    <mergeCell ref="B30:B31"/>
    <mergeCell ref="E30:E31"/>
    <mergeCell ref="G30:G31"/>
    <mergeCell ref="I30:I31"/>
    <mergeCell ref="A32:A33"/>
    <mergeCell ref="B32:B33"/>
    <mergeCell ref="E32:E33"/>
    <mergeCell ref="G32:G33"/>
    <mergeCell ref="I32:I33"/>
    <mergeCell ref="A34:A35"/>
    <mergeCell ref="B34:B35"/>
    <mergeCell ref="E34:E35"/>
    <mergeCell ref="G34:G35"/>
    <mergeCell ref="I34:I35"/>
    <mergeCell ref="A36:A37"/>
    <mergeCell ref="B36:B37"/>
    <mergeCell ref="E36:E37"/>
    <mergeCell ref="G36:G37"/>
    <mergeCell ref="I36:I37"/>
    <mergeCell ref="A38:A39"/>
    <mergeCell ref="B38:B39"/>
    <mergeCell ref="E38:E39"/>
    <mergeCell ref="G38:G39"/>
    <mergeCell ref="I38:I39"/>
    <mergeCell ref="A40:A41"/>
    <mergeCell ref="B40:B41"/>
    <mergeCell ref="E40:E41"/>
    <mergeCell ref="G40:G41"/>
    <mergeCell ref="I40:I41"/>
    <mergeCell ref="A42:A43"/>
    <mergeCell ref="B42:B43"/>
    <mergeCell ref="E42:E43"/>
    <mergeCell ref="G42:G43"/>
    <mergeCell ref="I42:I43"/>
    <mergeCell ref="A44:A45"/>
    <mergeCell ref="B44:B45"/>
    <mergeCell ref="E44:E45"/>
    <mergeCell ref="G44:G45"/>
    <mergeCell ref="I44:I45"/>
    <mergeCell ref="A46:A47"/>
    <mergeCell ref="B46:B47"/>
    <mergeCell ref="E46:E47"/>
    <mergeCell ref="G46:G47"/>
    <mergeCell ref="I46:I47"/>
    <mergeCell ref="A48:A49"/>
    <mergeCell ref="B48:B49"/>
    <mergeCell ref="E48:E49"/>
    <mergeCell ref="G48:G49"/>
    <mergeCell ref="I48:I49"/>
    <mergeCell ref="A50:B51"/>
    <mergeCell ref="E50:E51"/>
    <mergeCell ref="G50:G51"/>
    <mergeCell ref="I50:I51"/>
  </mergeCells>
  <printOptions headings="false" gridLines="false" gridLinesSet="true" horizontalCentered="false" verticalCentered="false"/>
  <pageMargins left="0.511805555555556" right="1.06319444444444" top="0.470138888888889" bottom="0.9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1"/>
    <col collapsed="false" customWidth="true" hidden="false" outlineLevel="0" max="8" min="3" style="1" width="15.71"/>
    <col collapsed="false" customWidth="false" hidden="false" outlineLevel="0" max="257" min="9" style="1" width="9.14"/>
  </cols>
  <sheetData>
    <row r="1" customFormat="false" ht="0.75" hidden="false" customHeight="true" outlineLevel="0" collapsed="false">
      <c r="A1" s="2"/>
    </row>
    <row r="2" customFormat="false" ht="20.25" hidden="false" customHeight="true" outlineLevel="0" collapsed="false">
      <c r="A2" s="3" t="s">
        <v>43</v>
      </c>
      <c r="B2" s="4"/>
    </row>
    <row r="3" customFormat="false" ht="2.25" hidden="false" customHeight="true" outlineLevel="0" collapsed="false"/>
    <row r="4" s="8" customFormat="true" ht="18" hidden="false" customHeight="true" outlineLevel="0" collapsed="false">
      <c r="A4" s="5" t="s">
        <v>2</v>
      </c>
      <c r="B4" s="5" t="s">
        <v>3</v>
      </c>
      <c r="C4" s="7" t="s">
        <v>5</v>
      </c>
      <c r="D4" s="7"/>
      <c r="E4" s="7"/>
      <c r="F4" s="7"/>
      <c r="G4" s="7"/>
      <c r="H4" s="7"/>
    </row>
    <row r="5" s="8" customFormat="true" ht="22.5" hidden="false" customHeight="true" outlineLevel="0" collapsed="false">
      <c r="A5" s="5"/>
      <c r="B5" s="5"/>
      <c r="C5" s="10" t="s">
        <v>44</v>
      </c>
      <c r="D5" s="10"/>
      <c r="E5" s="47" t="s">
        <v>45</v>
      </c>
      <c r="F5" s="47"/>
      <c r="G5" s="10" t="s">
        <v>46</v>
      </c>
      <c r="H5" s="10"/>
    </row>
    <row r="6" s="8" customFormat="true" ht="14.25" hidden="false" customHeight="true" outlineLevel="0" collapsed="false">
      <c r="A6" s="5"/>
      <c r="B6" s="5"/>
      <c r="C6" s="11" t="s">
        <v>9</v>
      </c>
      <c r="D6" s="12" t="s">
        <v>10</v>
      </c>
      <c r="E6" s="11" t="s">
        <v>9</v>
      </c>
      <c r="F6" s="12" t="s">
        <v>10</v>
      </c>
      <c r="G6" s="11" t="s">
        <v>9</v>
      </c>
      <c r="H6" s="12" t="s">
        <v>10</v>
      </c>
    </row>
    <row r="7" s="8" customFormat="true" ht="3.75" hidden="false" customHeight="true" outlineLevel="0" collapsed="false">
      <c r="A7" s="5"/>
      <c r="B7" s="5"/>
      <c r="C7" s="11"/>
      <c r="D7" s="12"/>
      <c r="E7" s="11"/>
      <c r="F7" s="12"/>
      <c r="G7" s="11"/>
      <c r="H7" s="12"/>
    </row>
    <row r="8" s="18" customFormat="true" ht="9" hidden="false" customHeight="true" outlineLevel="0" collapsed="false">
      <c r="A8" s="48" t="s">
        <v>11</v>
      </c>
      <c r="B8" s="48" t="s">
        <v>12</v>
      </c>
      <c r="C8" s="16" t="s">
        <v>47</v>
      </c>
      <c r="D8" s="49" t="s">
        <v>48</v>
      </c>
      <c r="E8" s="16" t="s">
        <v>49</v>
      </c>
      <c r="F8" s="49" t="s">
        <v>50</v>
      </c>
      <c r="G8" s="49" t="s">
        <v>51</v>
      </c>
      <c r="H8" s="49" t="s">
        <v>52</v>
      </c>
    </row>
    <row r="9" s="24" customFormat="true" ht="9.6" hidden="false" customHeight="true" outlineLevel="0" collapsed="false">
      <c r="A9" s="19" t="n">
        <v>1</v>
      </c>
      <c r="B9" s="20" t="s">
        <v>20</v>
      </c>
      <c r="C9" s="22" t="n">
        <v>39</v>
      </c>
      <c r="D9" s="23" t="n">
        <v>55</v>
      </c>
      <c r="E9" s="22" t="n">
        <v>39</v>
      </c>
      <c r="F9" s="23" t="n">
        <v>48</v>
      </c>
      <c r="G9" s="22" t="n">
        <v>64</v>
      </c>
      <c r="H9" s="23" t="n">
        <v>87</v>
      </c>
    </row>
    <row r="10" s="27" customFormat="true" ht="9.6" hidden="false" customHeight="true" outlineLevel="0" collapsed="false">
      <c r="A10" s="19"/>
      <c r="B10" s="20"/>
      <c r="C10" s="26" t="n">
        <v>19.8979591836735</v>
      </c>
      <c r="D10" s="23"/>
      <c r="E10" s="26" t="n">
        <v>19.8979591836735</v>
      </c>
      <c r="F10" s="23"/>
      <c r="G10" s="26" t="n">
        <v>32.6530612244898</v>
      </c>
      <c r="H10" s="23"/>
    </row>
    <row r="11" s="24" customFormat="true" ht="9.6" hidden="false" customHeight="true" outlineLevel="0" collapsed="false">
      <c r="A11" s="28" t="n">
        <v>2</v>
      </c>
      <c r="B11" s="29" t="s">
        <v>21</v>
      </c>
      <c r="C11" s="31" t="n">
        <v>20</v>
      </c>
      <c r="D11" s="32" t="n">
        <v>26</v>
      </c>
      <c r="E11" s="31" t="n">
        <v>15</v>
      </c>
      <c r="F11" s="32" t="n">
        <v>19</v>
      </c>
      <c r="G11" s="31" t="n">
        <v>38</v>
      </c>
      <c r="H11" s="32" t="n">
        <v>51</v>
      </c>
    </row>
    <row r="12" s="27" customFormat="true" ht="9.6" hidden="false" customHeight="true" outlineLevel="0" collapsed="false">
      <c r="A12" s="28"/>
      <c r="B12" s="29"/>
      <c r="C12" s="26" t="n">
        <v>11.9047619047619</v>
      </c>
      <c r="D12" s="32"/>
      <c r="E12" s="26" t="n">
        <v>8.92857142857143</v>
      </c>
      <c r="F12" s="32"/>
      <c r="G12" s="26" t="n">
        <v>22.6190476190476</v>
      </c>
      <c r="H12" s="32"/>
    </row>
    <row r="13" s="24" customFormat="true" ht="9.6" hidden="false" customHeight="true" outlineLevel="0" collapsed="false">
      <c r="A13" s="28" t="n">
        <v>3</v>
      </c>
      <c r="B13" s="29" t="s">
        <v>22</v>
      </c>
      <c r="C13" s="31" t="n">
        <v>25</v>
      </c>
      <c r="D13" s="32" t="n">
        <v>35</v>
      </c>
      <c r="E13" s="31" t="n">
        <v>9</v>
      </c>
      <c r="F13" s="32" t="n">
        <v>10</v>
      </c>
      <c r="G13" s="31" t="n">
        <v>22</v>
      </c>
      <c r="H13" s="32" t="n">
        <v>30</v>
      </c>
    </row>
    <row r="14" s="27" customFormat="true" ht="9.6" hidden="false" customHeight="true" outlineLevel="0" collapsed="false">
      <c r="A14" s="28"/>
      <c r="B14" s="29"/>
      <c r="C14" s="26" t="n">
        <v>28.4090909090909</v>
      </c>
      <c r="D14" s="32"/>
      <c r="E14" s="26" t="n">
        <v>10.2272727272727</v>
      </c>
      <c r="F14" s="32"/>
      <c r="G14" s="26" t="n">
        <v>25</v>
      </c>
      <c r="H14" s="32"/>
    </row>
    <row r="15" s="24" customFormat="true" ht="9.6" hidden="false" customHeight="true" outlineLevel="0" collapsed="false">
      <c r="A15" s="28" t="n">
        <v>4</v>
      </c>
      <c r="B15" s="29" t="s">
        <v>23</v>
      </c>
      <c r="C15" s="31" t="n">
        <v>16</v>
      </c>
      <c r="D15" s="32" t="n">
        <v>17</v>
      </c>
      <c r="E15" s="31" t="n">
        <v>13</v>
      </c>
      <c r="F15" s="32" t="n">
        <v>15</v>
      </c>
      <c r="G15" s="31" t="n">
        <v>47</v>
      </c>
      <c r="H15" s="32" t="n">
        <v>54</v>
      </c>
    </row>
    <row r="16" s="27" customFormat="true" ht="9.6" hidden="false" customHeight="true" outlineLevel="0" collapsed="false">
      <c r="A16" s="28"/>
      <c r="B16" s="29"/>
      <c r="C16" s="26" t="n">
        <v>11.0344827586207</v>
      </c>
      <c r="D16" s="32"/>
      <c r="E16" s="26" t="n">
        <v>8.96551724137931</v>
      </c>
      <c r="F16" s="32"/>
      <c r="G16" s="26" t="n">
        <v>32.4137931034483</v>
      </c>
      <c r="H16" s="32"/>
    </row>
    <row r="17" s="24" customFormat="true" ht="9.6" hidden="false" customHeight="true" outlineLevel="0" collapsed="false">
      <c r="A17" s="28" t="n">
        <v>5</v>
      </c>
      <c r="B17" s="29" t="s">
        <v>24</v>
      </c>
      <c r="C17" s="31" t="n">
        <v>11</v>
      </c>
      <c r="D17" s="32" t="n">
        <v>12</v>
      </c>
      <c r="E17" s="31" t="n">
        <v>10</v>
      </c>
      <c r="F17" s="32" t="n">
        <v>11</v>
      </c>
      <c r="G17" s="31" t="n">
        <v>32</v>
      </c>
      <c r="H17" s="32" t="n">
        <v>41</v>
      </c>
    </row>
    <row r="18" s="27" customFormat="true" ht="9.6" hidden="false" customHeight="true" outlineLevel="0" collapsed="false">
      <c r="A18" s="28"/>
      <c r="B18" s="29"/>
      <c r="C18" s="26" t="n">
        <v>8.33333333333333</v>
      </c>
      <c r="D18" s="32"/>
      <c r="E18" s="26" t="n">
        <v>7.57575757575758</v>
      </c>
      <c r="F18" s="32"/>
      <c r="G18" s="26" t="n">
        <v>24.2424242424242</v>
      </c>
      <c r="H18" s="32"/>
    </row>
    <row r="19" s="24" customFormat="true" ht="9.6" hidden="false" customHeight="true" outlineLevel="0" collapsed="false">
      <c r="A19" s="28" t="n">
        <v>6</v>
      </c>
      <c r="B19" s="29" t="s">
        <v>25</v>
      </c>
      <c r="C19" s="31" t="n">
        <v>15</v>
      </c>
      <c r="D19" s="32" t="n">
        <v>16</v>
      </c>
      <c r="E19" s="31" t="n">
        <v>18</v>
      </c>
      <c r="F19" s="32" t="n">
        <v>19</v>
      </c>
      <c r="G19" s="31" t="n">
        <v>53</v>
      </c>
      <c r="H19" s="32" t="n">
        <v>74</v>
      </c>
    </row>
    <row r="20" s="27" customFormat="true" ht="9.6" hidden="false" customHeight="true" outlineLevel="0" collapsed="false">
      <c r="A20" s="28"/>
      <c r="B20" s="29"/>
      <c r="C20" s="26" t="n">
        <v>9.67741935483871</v>
      </c>
      <c r="D20" s="32"/>
      <c r="E20" s="26" t="n">
        <v>11.6129032258065</v>
      </c>
      <c r="F20" s="32"/>
      <c r="G20" s="26" t="n">
        <v>34.1935483870968</v>
      </c>
      <c r="H20" s="32"/>
    </row>
    <row r="21" s="24" customFormat="true" ht="9.6" hidden="false" customHeight="true" outlineLevel="0" collapsed="false">
      <c r="A21" s="28" t="n">
        <v>7</v>
      </c>
      <c r="B21" s="29" t="s">
        <v>26</v>
      </c>
      <c r="C21" s="31" t="n">
        <v>34</v>
      </c>
      <c r="D21" s="32" t="n">
        <v>40</v>
      </c>
      <c r="E21" s="31" t="n">
        <v>15</v>
      </c>
      <c r="F21" s="32" t="n">
        <v>20</v>
      </c>
      <c r="G21" s="31" t="n">
        <v>78</v>
      </c>
      <c r="H21" s="32" t="n">
        <v>105</v>
      </c>
    </row>
    <row r="22" s="27" customFormat="true" ht="9.6" hidden="false" customHeight="true" outlineLevel="0" collapsed="false">
      <c r="A22" s="28"/>
      <c r="B22" s="29"/>
      <c r="C22" s="26" t="n">
        <v>18.4782608695652</v>
      </c>
      <c r="D22" s="32"/>
      <c r="E22" s="26" t="n">
        <v>8.15217391304348</v>
      </c>
      <c r="F22" s="32"/>
      <c r="G22" s="26" t="n">
        <v>42.3913043478261</v>
      </c>
      <c r="H22" s="32"/>
    </row>
    <row r="23" s="24" customFormat="true" ht="9.6" hidden="false" customHeight="true" outlineLevel="0" collapsed="false">
      <c r="A23" s="28" t="n">
        <v>8</v>
      </c>
      <c r="B23" s="29" t="s">
        <v>27</v>
      </c>
      <c r="C23" s="31" t="n">
        <v>15</v>
      </c>
      <c r="D23" s="32" t="n">
        <v>19</v>
      </c>
      <c r="E23" s="31" t="n">
        <v>5</v>
      </c>
      <c r="F23" s="32" t="n">
        <v>5</v>
      </c>
      <c r="G23" s="31" t="n">
        <v>42</v>
      </c>
      <c r="H23" s="32" t="n">
        <v>50</v>
      </c>
    </row>
    <row r="24" s="27" customFormat="true" ht="9.6" hidden="false" customHeight="true" outlineLevel="0" collapsed="false">
      <c r="A24" s="28"/>
      <c r="B24" s="29"/>
      <c r="C24" s="26" t="n">
        <v>15.9574468085106</v>
      </c>
      <c r="D24" s="32"/>
      <c r="E24" s="26" t="n">
        <v>5.31914893617021</v>
      </c>
      <c r="F24" s="32"/>
      <c r="G24" s="26" t="n">
        <v>44.6808510638298</v>
      </c>
      <c r="H24" s="32"/>
    </row>
    <row r="25" s="24" customFormat="true" ht="9.6" hidden="false" customHeight="true" outlineLevel="0" collapsed="false">
      <c r="A25" s="28" t="n">
        <v>9</v>
      </c>
      <c r="B25" s="29" t="s">
        <v>28</v>
      </c>
      <c r="C25" s="31" t="n">
        <v>16</v>
      </c>
      <c r="D25" s="32" t="n">
        <v>20</v>
      </c>
      <c r="E25" s="31" t="n">
        <v>10</v>
      </c>
      <c r="F25" s="32" t="n">
        <v>13</v>
      </c>
      <c r="G25" s="31" t="n">
        <v>59</v>
      </c>
      <c r="H25" s="32" t="n">
        <v>84</v>
      </c>
    </row>
    <row r="26" s="27" customFormat="true" ht="9.6" hidden="false" customHeight="true" outlineLevel="0" collapsed="false">
      <c r="A26" s="28"/>
      <c r="B26" s="29"/>
      <c r="C26" s="26" t="n">
        <v>14.4144144144144</v>
      </c>
      <c r="D26" s="32"/>
      <c r="E26" s="26" t="n">
        <v>9.00900900900901</v>
      </c>
      <c r="F26" s="32"/>
      <c r="G26" s="26" t="n">
        <v>53.1531531531532</v>
      </c>
      <c r="H26" s="32"/>
    </row>
    <row r="27" s="24" customFormat="true" ht="9.6" hidden="false" customHeight="true" outlineLevel="0" collapsed="false">
      <c r="A27" s="28" t="n">
        <v>10</v>
      </c>
      <c r="B27" s="29" t="s">
        <v>29</v>
      </c>
      <c r="C27" s="31" t="n">
        <v>39</v>
      </c>
      <c r="D27" s="32" t="n">
        <v>55</v>
      </c>
      <c r="E27" s="31" t="n">
        <v>22</v>
      </c>
      <c r="F27" s="32" t="n">
        <v>24</v>
      </c>
      <c r="G27" s="31" t="n">
        <v>72</v>
      </c>
      <c r="H27" s="32" t="n">
        <v>101</v>
      </c>
    </row>
    <row r="28" s="27" customFormat="true" ht="9.6" hidden="false" customHeight="true" outlineLevel="0" collapsed="false">
      <c r="A28" s="28"/>
      <c r="B28" s="29"/>
      <c r="C28" s="26" t="n">
        <v>17.7272727272727</v>
      </c>
      <c r="D28" s="32"/>
      <c r="E28" s="26" t="n">
        <v>10</v>
      </c>
      <c r="F28" s="32"/>
      <c r="G28" s="26" t="n">
        <v>32.7272727272727</v>
      </c>
      <c r="H28" s="32"/>
    </row>
    <row r="29" s="24" customFormat="true" ht="9.6" hidden="false" customHeight="true" outlineLevel="0" collapsed="false">
      <c r="A29" s="28" t="n">
        <v>11</v>
      </c>
      <c r="B29" s="29" t="s">
        <v>30</v>
      </c>
      <c r="C29" s="31" t="n">
        <v>31</v>
      </c>
      <c r="D29" s="32" t="n">
        <v>44</v>
      </c>
      <c r="E29" s="31" t="n">
        <v>17</v>
      </c>
      <c r="F29" s="32" t="n">
        <v>19</v>
      </c>
      <c r="G29" s="31" t="n">
        <v>82</v>
      </c>
      <c r="H29" s="32" t="n">
        <v>120</v>
      </c>
    </row>
    <row r="30" s="27" customFormat="true" ht="9.6" hidden="false" customHeight="true" outlineLevel="0" collapsed="false">
      <c r="A30" s="28"/>
      <c r="B30" s="29"/>
      <c r="C30" s="26" t="n">
        <v>15.8974358974359</v>
      </c>
      <c r="D30" s="32"/>
      <c r="E30" s="26" t="n">
        <v>8.71794871794872</v>
      </c>
      <c r="F30" s="32"/>
      <c r="G30" s="26" t="n">
        <v>42.0512820512821</v>
      </c>
      <c r="H30" s="32"/>
    </row>
    <row r="31" s="24" customFormat="true" ht="9.6" hidden="false" customHeight="true" outlineLevel="0" collapsed="false">
      <c r="A31" s="28" t="n">
        <v>12</v>
      </c>
      <c r="B31" s="29" t="s">
        <v>31</v>
      </c>
      <c r="C31" s="31" t="n">
        <v>5</v>
      </c>
      <c r="D31" s="32" t="n">
        <v>7</v>
      </c>
      <c r="E31" s="31" t="n">
        <v>4</v>
      </c>
      <c r="F31" s="32" t="n">
        <v>7</v>
      </c>
      <c r="G31" s="31" t="n">
        <v>17</v>
      </c>
      <c r="H31" s="32" t="n">
        <v>20</v>
      </c>
    </row>
    <row r="32" s="27" customFormat="true" ht="9.6" hidden="false" customHeight="true" outlineLevel="0" collapsed="false">
      <c r="A32" s="28"/>
      <c r="B32" s="29"/>
      <c r="C32" s="26" t="n">
        <v>13.1578947368421</v>
      </c>
      <c r="D32" s="32"/>
      <c r="E32" s="26" t="n">
        <v>10.5263157894737</v>
      </c>
      <c r="F32" s="32"/>
      <c r="G32" s="26" t="n">
        <v>44.7368421052632</v>
      </c>
      <c r="H32" s="32"/>
    </row>
    <row r="33" s="24" customFormat="true" ht="9.6" hidden="false" customHeight="true" outlineLevel="0" collapsed="false">
      <c r="A33" s="28" t="n">
        <v>13</v>
      </c>
      <c r="B33" s="29" t="s">
        <v>32</v>
      </c>
      <c r="C33" s="31" t="n">
        <v>10</v>
      </c>
      <c r="D33" s="32" t="n">
        <v>12</v>
      </c>
      <c r="E33" s="31" t="n">
        <v>6</v>
      </c>
      <c r="F33" s="32" t="n">
        <v>6</v>
      </c>
      <c r="G33" s="31" t="n">
        <v>16</v>
      </c>
      <c r="H33" s="32" t="n">
        <v>20</v>
      </c>
    </row>
    <row r="34" s="27" customFormat="true" ht="9.6" hidden="false" customHeight="true" outlineLevel="0" collapsed="false">
      <c r="A34" s="28"/>
      <c r="B34" s="29"/>
      <c r="C34" s="26" t="n">
        <v>21.7391304347826</v>
      </c>
      <c r="D34" s="32"/>
      <c r="E34" s="26" t="n">
        <v>13.0434782608696</v>
      </c>
      <c r="F34" s="32"/>
      <c r="G34" s="26" t="n">
        <v>34.7826086956522</v>
      </c>
      <c r="H34" s="32"/>
    </row>
    <row r="35" s="24" customFormat="true" ht="9.6" hidden="false" customHeight="true" outlineLevel="0" collapsed="false">
      <c r="A35" s="28" t="n">
        <v>14</v>
      </c>
      <c r="B35" s="29" t="s">
        <v>33</v>
      </c>
      <c r="C35" s="31" t="n">
        <v>25</v>
      </c>
      <c r="D35" s="32" t="n">
        <v>35</v>
      </c>
      <c r="E35" s="31" t="n">
        <v>9</v>
      </c>
      <c r="F35" s="32" t="n">
        <v>9</v>
      </c>
      <c r="G35" s="31" t="n">
        <v>62</v>
      </c>
      <c r="H35" s="32" t="n">
        <v>100</v>
      </c>
    </row>
    <row r="36" s="27" customFormat="true" ht="9.6" hidden="false" customHeight="true" outlineLevel="0" collapsed="false">
      <c r="A36" s="28"/>
      <c r="B36" s="29"/>
      <c r="C36" s="26" t="n">
        <v>18.5185185185185</v>
      </c>
      <c r="D36" s="32"/>
      <c r="E36" s="26" t="n">
        <v>6.66666666666667</v>
      </c>
      <c r="F36" s="32"/>
      <c r="G36" s="26" t="n">
        <v>45.9259259259259</v>
      </c>
      <c r="H36" s="32"/>
    </row>
    <row r="37" s="24" customFormat="true" ht="9.6" hidden="false" customHeight="true" outlineLevel="0" collapsed="false">
      <c r="A37" s="28" t="n">
        <v>15</v>
      </c>
      <c r="B37" s="29" t="s">
        <v>34</v>
      </c>
      <c r="C37" s="31" t="n">
        <v>13</v>
      </c>
      <c r="D37" s="32" t="n">
        <v>17</v>
      </c>
      <c r="E37" s="31" t="n">
        <v>6</v>
      </c>
      <c r="F37" s="32" t="n">
        <v>7</v>
      </c>
      <c r="G37" s="31" t="n">
        <v>20</v>
      </c>
      <c r="H37" s="32" t="n">
        <v>37</v>
      </c>
    </row>
    <row r="38" s="27" customFormat="true" ht="9.6" hidden="false" customHeight="true" outlineLevel="0" collapsed="false">
      <c r="A38" s="28"/>
      <c r="B38" s="29"/>
      <c r="C38" s="26" t="n">
        <v>30.2325581395349</v>
      </c>
      <c r="D38" s="32"/>
      <c r="E38" s="26" t="n">
        <v>13.953488372093</v>
      </c>
      <c r="F38" s="32"/>
      <c r="G38" s="26" t="n">
        <v>46.5116279069767</v>
      </c>
      <c r="H38" s="32"/>
    </row>
    <row r="39" s="24" customFormat="true" ht="9.6" hidden="false" customHeight="true" outlineLevel="0" collapsed="false">
      <c r="A39" s="28" t="n">
        <v>16</v>
      </c>
      <c r="B39" s="29" t="s">
        <v>35</v>
      </c>
      <c r="C39" s="31" t="n">
        <v>9</v>
      </c>
      <c r="D39" s="32" t="n">
        <v>10</v>
      </c>
      <c r="E39" s="31" t="n">
        <v>21</v>
      </c>
      <c r="F39" s="32" t="n">
        <v>25</v>
      </c>
      <c r="G39" s="31" t="n">
        <v>32</v>
      </c>
      <c r="H39" s="32" t="n">
        <v>44</v>
      </c>
    </row>
    <row r="40" s="27" customFormat="true" ht="9.6" hidden="false" customHeight="true" outlineLevel="0" collapsed="false">
      <c r="A40" s="28"/>
      <c r="B40" s="29"/>
      <c r="C40" s="26" t="n">
        <v>10.9756097560976</v>
      </c>
      <c r="D40" s="32"/>
      <c r="E40" s="26" t="n">
        <v>25.609756097561</v>
      </c>
      <c r="F40" s="32"/>
      <c r="G40" s="26" t="n">
        <v>39.0243902439024</v>
      </c>
      <c r="H40" s="32"/>
    </row>
    <row r="41" s="24" customFormat="true" ht="9.6" hidden="false" customHeight="true" outlineLevel="0" collapsed="false">
      <c r="A41" s="28" t="n">
        <v>17</v>
      </c>
      <c r="B41" s="29" t="s">
        <v>36</v>
      </c>
      <c r="C41" s="31" t="n">
        <v>9</v>
      </c>
      <c r="D41" s="32" t="n">
        <v>9</v>
      </c>
      <c r="E41" s="31" t="n">
        <v>13</v>
      </c>
      <c r="F41" s="32" t="n">
        <v>14</v>
      </c>
      <c r="G41" s="31" t="n">
        <v>27</v>
      </c>
      <c r="H41" s="32" t="n">
        <v>30</v>
      </c>
    </row>
    <row r="42" s="27" customFormat="true" ht="9.6" hidden="false" customHeight="true" outlineLevel="0" collapsed="false">
      <c r="A42" s="28"/>
      <c r="B42" s="29"/>
      <c r="C42" s="26" t="n">
        <v>8.18181818181818</v>
      </c>
      <c r="D42" s="32"/>
      <c r="E42" s="26" t="n">
        <v>11.8181818181818</v>
      </c>
      <c r="F42" s="32"/>
      <c r="G42" s="26" t="n">
        <v>24.5454545454545</v>
      </c>
      <c r="H42" s="32"/>
    </row>
    <row r="43" s="24" customFormat="true" ht="9.6" hidden="false" customHeight="true" outlineLevel="0" collapsed="false">
      <c r="A43" s="28" t="n">
        <v>18</v>
      </c>
      <c r="B43" s="29" t="s">
        <v>37</v>
      </c>
      <c r="C43" s="31" t="n">
        <v>5</v>
      </c>
      <c r="D43" s="32" t="n">
        <v>7</v>
      </c>
      <c r="E43" s="31" t="n">
        <v>7</v>
      </c>
      <c r="F43" s="32" t="n">
        <v>10</v>
      </c>
      <c r="G43" s="31" t="n">
        <v>20</v>
      </c>
      <c r="H43" s="32" t="n">
        <v>23</v>
      </c>
    </row>
    <row r="44" s="27" customFormat="true" ht="9.6" hidden="false" customHeight="true" outlineLevel="0" collapsed="false">
      <c r="A44" s="28"/>
      <c r="B44" s="29"/>
      <c r="C44" s="26" t="n">
        <v>7.57575757575758</v>
      </c>
      <c r="D44" s="32"/>
      <c r="E44" s="26" t="n">
        <v>10.6060606060606</v>
      </c>
      <c r="F44" s="32"/>
      <c r="G44" s="26" t="n">
        <v>30.3030303030303</v>
      </c>
      <c r="H44" s="32"/>
    </row>
    <row r="45" s="24" customFormat="true" ht="9.6" hidden="false" customHeight="true" outlineLevel="0" collapsed="false">
      <c r="A45" s="28" t="n">
        <v>19</v>
      </c>
      <c r="B45" s="29" t="s">
        <v>38</v>
      </c>
      <c r="C45" s="31" t="n">
        <v>15</v>
      </c>
      <c r="D45" s="32" t="n">
        <v>16</v>
      </c>
      <c r="E45" s="31" t="n">
        <v>7</v>
      </c>
      <c r="F45" s="32" t="n">
        <v>7</v>
      </c>
      <c r="G45" s="31" t="n">
        <v>12</v>
      </c>
      <c r="H45" s="32" t="n">
        <v>15</v>
      </c>
    </row>
    <row r="46" s="27" customFormat="true" ht="9.6" hidden="false" customHeight="true" outlineLevel="0" collapsed="false">
      <c r="A46" s="28"/>
      <c r="B46" s="29"/>
      <c r="C46" s="26" t="n">
        <v>27.7777777777778</v>
      </c>
      <c r="D46" s="32"/>
      <c r="E46" s="26" t="n">
        <v>12.962962962963</v>
      </c>
      <c r="F46" s="32"/>
      <c r="G46" s="26" t="n">
        <v>22.2222222222222</v>
      </c>
      <c r="H46" s="32"/>
    </row>
    <row r="47" s="24" customFormat="true" ht="9.6" hidden="false" customHeight="true" outlineLevel="0" collapsed="false">
      <c r="A47" s="33" t="n">
        <v>20</v>
      </c>
      <c r="B47" s="34" t="s">
        <v>39</v>
      </c>
      <c r="C47" s="31" t="n">
        <v>5</v>
      </c>
      <c r="D47" s="35" t="n">
        <v>9</v>
      </c>
      <c r="E47" s="31" t="n">
        <v>3</v>
      </c>
      <c r="F47" s="35" t="n">
        <v>4</v>
      </c>
      <c r="G47" s="31" t="n">
        <v>19</v>
      </c>
      <c r="H47" s="35" t="n">
        <v>24</v>
      </c>
    </row>
    <row r="48" s="27" customFormat="true" ht="9.6" hidden="false" customHeight="true" outlineLevel="0" collapsed="false">
      <c r="A48" s="33"/>
      <c r="B48" s="34"/>
      <c r="C48" s="37" t="n">
        <v>10</v>
      </c>
      <c r="D48" s="35"/>
      <c r="E48" s="37" t="n">
        <v>6</v>
      </c>
      <c r="F48" s="35"/>
      <c r="G48" s="37" t="n">
        <v>38</v>
      </c>
      <c r="H48" s="35"/>
    </row>
    <row r="49" s="42" customFormat="true" ht="9.6" hidden="false" customHeight="true" outlineLevel="0" collapsed="false">
      <c r="A49" s="38" t="s">
        <v>40</v>
      </c>
      <c r="B49" s="38"/>
      <c r="C49" s="40" t="n">
        <v>357</v>
      </c>
      <c r="D49" s="41" t="n">
        <v>461</v>
      </c>
      <c r="E49" s="40" t="n">
        <v>249</v>
      </c>
      <c r="F49" s="50" t="n">
        <v>292</v>
      </c>
      <c r="G49" s="40" t="n">
        <v>814</v>
      </c>
      <c r="H49" s="50" t="n">
        <v>1110</v>
      </c>
    </row>
    <row r="50" s="45" customFormat="true" ht="9.6" hidden="false" customHeight="true" outlineLevel="0" collapsed="false">
      <c r="A50" s="38"/>
      <c r="B50" s="38"/>
      <c r="C50" s="44" t="n">
        <v>15.4411764705882</v>
      </c>
      <c r="D50" s="41"/>
      <c r="E50" s="44" t="n">
        <v>10.7698961937716</v>
      </c>
      <c r="F50" s="50"/>
      <c r="G50" s="44" t="n">
        <v>35.2076124567474</v>
      </c>
      <c r="H50" s="50"/>
    </row>
    <row r="51" s="27" customFormat="true" ht="9.6" hidden="false" customHeight="true" outlineLevel="0" collapsed="false">
      <c r="C51" s="51"/>
      <c r="D51" s="51"/>
    </row>
    <row r="52" s="27" customFormat="true" ht="19.5" hidden="false" customHeight="true" outlineLevel="0" collapsed="false">
      <c r="A52" s="46" t="s">
        <v>41</v>
      </c>
      <c r="C52" s="51"/>
      <c r="D52" s="51"/>
    </row>
    <row r="53" s="27" customFormat="true" ht="18" hidden="false" customHeight="true" outlineLevel="0" collapsed="false">
      <c r="A53" s="46" t="s">
        <v>42</v>
      </c>
      <c r="C53" s="51"/>
      <c r="D53" s="51"/>
    </row>
    <row r="54" s="27" customFormat="true" ht="9.6" hidden="false" customHeight="true" outlineLevel="0" collapsed="false">
      <c r="C54" s="51"/>
      <c r="D54" s="51"/>
    </row>
    <row r="55" s="27" customFormat="true" ht="27.2" hidden="false" customHeight="true" outlineLevel="0" collapsed="false">
      <c r="B55" s="27" t="s">
        <v>53</v>
      </c>
      <c r="C55" s="52"/>
      <c r="D55" s="52"/>
    </row>
    <row r="56" s="27" customFormat="true" ht="27.2" hidden="false" customHeight="true" outlineLevel="0" collapsed="false">
      <c r="C56" s="52"/>
      <c r="D56" s="52"/>
    </row>
    <row r="57" s="27" customFormat="true" ht="27.2" hidden="false" customHeight="true" outlineLevel="0" collapsed="false">
      <c r="C57" s="52"/>
      <c r="D57" s="52"/>
    </row>
    <row r="58" s="27" customFormat="true" ht="27.2" hidden="false" customHeight="true" outlineLevel="0" collapsed="false">
      <c r="C58" s="52"/>
      <c r="D58" s="52"/>
    </row>
    <row r="59" s="27" customFormat="true" ht="27.2" hidden="false" customHeight="true" outlineLevel="0" collapsed="false">
      <c r="C59" s="52"/>
      <c r="D59" s="52"/>
    </row>
    <row r="60" s="27" customFormat="true" ht="27.2" hidden="false" customHeight="true" outlineLevel="0" collapsed="false"/>
    <row r="61" s="27" customFormat="true" ht="27.2" hidden="false" customHeight="true" outlineLevel="0" collapsed="false"/>
    <row r="62" s="27" customFormat="true" ht="27.2" hidden="false" customHeight="true" outlineLevel="0" collapsed="false"/>
    <row r="63" s="27" customFormat="true" ht="27.2" hidden="false" customHeight="true" outlineLevel="0" collapsed="false"/>
    <row r="64" s="27" customFormat="true" ht="27.2" hidden="false" customHeight="true" outlineLevel="0" collapsed="false"/>
  </sheetData>
  <mergeCells count="116">
    <mergeCell ref="A4:A7"/>
    <mergeCell ref="B4:B7"/>
    <mergeCell ref="C4:H4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9:A10"/>
    <mergeCell ref="B9:B10"/>
    <mergeCell ref="D9:D10"/>
    <mergeCell ref="F9:F10"/>
    <mergeCell ref="H9:H10"/>
    <mergeCell ref="A11:A12"/>
    <mergeCell ref="B11:B12"/>
    <mergeCell ref="D11:D12"/>
    <mergeCell ref="F11:F12"/>
    <mergeCell ref="H11:H12"/>
    <mergeCell ref="A13:A14"/>
    <mergeCell ref="B13:B14"/>
    <mergeCell ref="D13:D14"/>
    <mergeCell ref="F13:F14"/>
    <mergeCell ref="H13:H14"/>
    <mergeCell ref="A15:A16"/>
    <mergeCell ref="B15:B16"/>
    <mergeCell ref="D15:D16"/>
    <mergeCell ref="F15:F16"/>
    <mergeCell ref="H15:H16"/>
    <mergeCell ref="A17:A18"/>
    <mergeCell ref="B17:B18"/>
    <mergeCell ref="D17:D18"/>
    <mergeCell ref="F17:F18"/>
    <mergeCell ref="H17:H18"/>
    <mergeCell ref="A19:A20"/>
    <mergeCell ref="B19:B20"/>
    <mergeCell ref="D19:D20"/>
    <mergeCell ref="F19:F20"/>
    <mergeCell ref="H19:H20"/>
    <mergeCell ref="A21:A22"/>
    <mergeCell ref="B21:B22"/>
    <mergeCell ref="D21:D22"/>
    <mergeCell ref="F21:F22"/>
    <mergeCell ref="H21:H22"/>
    <mergeCell ref="A23:A24"/>
    <mergeCell ref="B23:B24"/>
    <mergeCell ref="D23:D24"/>
    <mergeCell ref="F23:F24"/>
    <mergeCell ref="H23:H24"/>
    <mergeCell ref="A25:A26"/>
    <mergeCell ref="B25:B26"/>
    <mergeCell ref="D25:D26"/>
    <mergeCell ref="F25:F26"/>
    <mergeCell ref="H25:H26"/>
    <mergeCell ref="A27:A28"/>
    <mergeCell ref="B27:B28"/>
    <mergeCell ref="D27:D28"/>
    <mergeCell ref="F27:F28"/>
    <mergeCell ref="H27:H28"/>
    <mergeCell ref="A29:A30"/>
    <mergeCell ref="B29:B30"/>
    <mergeCell ref="D29:D30"/>
    <mergeCell ref="F29:F30"/>
    <mergeCell ref="H29:H30"/>
    <mergeCell ref="A31:A32"/>
    <mergeCell ref="B31:B32"/>
    <mergeCell ref="D31:D32"/>
    <mergeCell ref="F31:F32"/>
    <mergeCell ref="H31:H32"/>
    <mergeCell ref="A33:A34"/>
    <mergeCell ref="B33:B34"/>
    <mergeCell ref="D33:D34"/>
    <mergeCell ref="F33:F34"/>
    <mergeCell ref="H33:H34"/>
    <mergeCell ref="A35:A36"/>
    <mergeCell ref="B35:B36"/>
    <mergeCell ref="D35:D36"/>
    <mergeCell ref="F35:F36"/>
    <mergeCell ref="H35:H36"/>
    <mergeCell ref="A37:A38"/>
    <mergeCell ref="B37:B38"/>
    <mergeCell ref="D37:D38"/>
    <mergeCell ref="F37:F38"/>
    <mergeCell ref="H37:H38"/>
    <mergeCell ref="A39:A40"/>
    <mergeCell ref="B39:B40"/>
    <mergeCell ref="D39:D40"/>
    <mergeCell ref="F39:F40"/>
    <mergeCell ref="H39:H40"/>
    <mergeCell ref="A41:A42"/>
    <mergeCell ref="B41:B42"/>
    <mergeCell ref="D41:D42"/>
    <mergeCell ref="F41:F42"/>
    <mergeCell ref="H41:H42"/>
    <mergeCell ref="A43:A44"/>
    <mergeCell ref="B43:B44"/>
    <mergeCell ref="D43:D44"/>
    <mergeCell ref="F43:F44"/>
    <mergeCell ref="H43:H44"/>
    <mergeCell ref="A45:A46"/>
    <mergeCell ref="B45:B46"/>
    <mergeCell ref="D45:D46"/>
    <mergeCell ref="F45:F46"/>
    <mergeCell ref="H45:H46"/>
    <mergeCell ref="A47:A48"/>
    <mergeCell ref="B47:B48"/>
    <mergeCell ref="D47:D48"/>
    <mergeCell ref="F47:F48"/>
    <mergeCell ref="H47:H48"/>
    <mergeCell ref="A49:B50"/>
    <mergeCell ref="D49:D50"/>
    <mergeCell ref="F49:F50"/>
    <mergeCell ref="H49:H50"/>
  </mergeCells>
  <printOptions headings="false" gridLines="false" gridLinesSet="true" horizontalCentered="false" verticalCentered="false"/>
  <pageMargins left="1.37777777777778" right="1.06319444444444" top="1.18125" bottom="0.433333333333333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22T08:20:14Z</cp:lastPrinted>
  <dcterms:modified xsi:type="dcterms:W3CDTF">2006-10-06T06:42:08Z</dcterms:modified>
  <cp:revision>0</cp:revision>
  <dc:subject/>
  <dc:title/>
</cp:coreProperties>
</file>