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    หนึ่งตำบล  หนึ่งผลิตภัณฑ์   จำแนกตามประเภทผลิตภัณฑ์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อยู่ในโครงการฯ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t xml:space="preserve">ของใช้ทั่ว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-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A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7.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7" customFormat="true" ht="24.75" hidden="false" customHeight="true" outlineLevel="0" collapsed="false">
      <c r="A6" s="5"/>
      <c r="B6" s="5"/>
      <c r="C6" s="5"/>
      <c r="D6" s="6"/>
      <c r="E6" s="6"/>
      <c r="F6" s="6"/>
      <c r="G6" s="6"/>
      <c r="H6" s="6"/>
    </row>
    <row r="7" s="10" customFormat="true" ht="14.2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17.25" hidden="false" customHeight="true" outlineLevel="0" collapsed="false">
      <c r="A8" s="11" t="n">
        <v>1</v>
      </c>
      <c r="B8" s="12" t="s">
        <v>20</v>
      </c>
      <c r="C8" s="13" t="s">
        <v>21</v>
      </c>
      <c r="D8" s="14" t="n">
        <v>79</v>
      </c>
      <c r="E8" s="14" t="n">
        <v>52</v>
      </c>
      <c r="F8" s="14" t="n">
        <v>16</v>
      </c>
      <c r="G8" s="14" t="n">
        <v>5</v>
      </c>
      <c r="H8" s="15" t="s">
        <v>22</v>
      </c>
    </row>
    <row r="9" customFormat="false" ht="17.25" hidden="false" customHeight="true" outlineLevel="0" collapsed="false">
      <c r="A9" s="11"/>
      <c r="B9" s="12"/>
      <c r="C9" s="16" t="s">
        <v>23</v>
      </c>
      <c r="D9" s="16" t="n">
        <f aca="false">D8*100/$C$8</f>
        <v>28.3154121863799</v>
      </c>
      <c r="E9" s="16" t="n">
        <f aca="false">E8*100/$C$8</f>
        <v>18.6379928315412</v>
      </c>
      <c r="F9" s="16" t="n">
        <f aca="false">F8*100/$C$8</f>
        <v>5.73476702508961</v>
      </c>
      <c r="G9" s="16" t="n">
        <f aca="false">G8*100/$C$8</f>
        <v>1.7921146953405</v>
      </c>
      <c r="H9" s="15"/>
    </row>
    <row r="10" customFormat="false" ht="17.25" hidden="false" customHeight="true" outlineLevel="0" collapsed="false">
      <c r="A10" s="17" t="n">
        <v>2</v>
      </c>
      <c r="B10" s="18" t="s">
        <v>24</v>
      </c>
      <c r="C10" s="19" t="n">
        <v>122</v>
      </c>
      <c r="D10" s="20" t="n">
        <v>32</v>
      </c>
      <c r="E10" s="21" t="n">
        <v>12</v>
      </c>
      <c r="F10" s="21" t="n">
        <v>20</v>
      </c>
      <c r="G10" s="22" t="s">
        <v>22</v>
      </c>
      <c r="H10" s="22" t="s">
        <v>22</v>
      </c>
    </row>
    <row r="11" customFormat="false" ht="17.25" hidden="false" customHeight="true" outlineLevel="0" collapsed="false">
      <c r="A11" s="17"/>
      <c r="B11" s="18"/>
      <c r="C11" s="23" t="s">
        <v>23</v>
      </c>
      <c r="D11" s="16" t="n">
        <f aca="false">D10*100/$C$10</f>
        <v>26.2295081967213</v>
      </c>
      <c r="E11" s="16" t="n">
        <f aca="false">E10*100/$C$10</f>
        <v>9.83606557377049</v>
      </c>
      <c r="F11" s="16" t="n">
        <f aca="false">F10*100/$C$10</f>
        <v>16.3934426229508</v>
      </c>
      <c r="G11" s="22"/>
      <c r="H11" s="22"/>
    </row>
    <row r="12" customFormat="false" ht="17.25" hidden="false" customHeight="true" outlineLevel="0" collapsed="false">
      <c r="A12" s="17" t="n">
        <v>3</v>
      </c>
      <c r="B12" s="24" t="s">
        <v>25</v>
      </c>
      <c r="C12" s="20" t="n">
        <v>165</v>
      </c>
      <c r="D12" s="20" t="n">
        <v>54</v>
      </c>
      <c r="E12" s="21" t="n">
        <v>33</v>
      </c>
      <c r="F12" s="21" t="n">
        <v>8</v>
      </c>
      <c r="G12" s="21" t="n">
        <v>5</v>
      </c>
      <c r="H12" s="21" t="n">
        <v>6</v>
      </c>
    </row>
    <row r="13" customFormat="false" ht="17.25" hidden="false" customHeight="true" outlineLevel="0" collapsed="false">
      <c r="A13" s="17"/>
      <c r="B13" s="24"/>
      <c r="C13" s="23" t="s">
        <v>23</v>
      </c>
      <c r="D13" s="16" t="n">
        <f aca="false">D12*100/$C$12</f>
        <v>32.7272727272727</v>
      </c>
      <c r="E13" s="16" t="n">
        <f aca="false">E12*100/$C$12</f>
        <v>20</v>
      </c>
      <c r="F13" s="16" t="n">
        <f aca="false">F12*100/$C$12</f>
        <v>4.84848484848485</v>
      </c>
      <c r="G13" s="16" t="n">
        <f aca="false">G12*100/$C$12</f>
        <v>3.03030303030303</v>
      </c>
      <c r="H13" s="16" t="n">
        <f aca="false">H12*100/$C$12</f>
        <v>3.63636363636364</v>
      </c>
    </row>
    <row r="14" customFormat="false" ht="17.25" hidden="false" customHeight="true" outlineLevel="0" collapsed="false">
      <c r="A14" s="17" t="n">
        <v>4</v>
      </c>
      <c r="B14" s="18" t="s">
        <v>26</v>
      </c>
      <c r="C14" s="20" t="n">
        <v>104</v>
      </c>
      <c r="D14" s="20" t="n">
        <v>31</v>
      </c>
      <c r="E14" s="21" t="n">
        <v>20</v>
      </c>
      <c r="F14" s="21" t="n">
        <v>4</v>
      </c>
      <c r="G14" s="21" t="n">
        <v>4</v>
      </c>
      <c r="H14" s="21" t="n">
        <v>3</v>
      </c>
    </row>
    <row r="15" customFormat="false" ht="17.25" hidden="false" customHeight="true" outlineLevel="0" collapsed="false">
      <c r="A15" s="17"/>
      <c r="B15" s="18"/>
      <c r="C15" s="23" t="s">
        <v>23</v>
      </c>
      <c r="D15" s="16" t="n">
        <f aca="false">D14*100/$C$14</f>
        <v>29.8076923076923</v>
      </c>
      <c r="E15" s="16" t="n">
        <f aca="false">E14*100/$C$14</f>
        <v>19.2307692307692</v>
      </c>
      <c r="F15" s="16" t="n">
        <f aca="false">F14*100/$C$14</f>
        <v>3.84615384615385</v>
      </c>
      <c r="G15" s="16" t="n">
        <f aca="false">G14*100/$C$14</f>
        <v>3.84615384615385</v>
      </c>
      <c r="H15" s="16" t="n">
        <f aca="false">H14*100/$C$14</f>
        <v>2.88461538461538</v>
      </c>
    </row>
    <row r="16" customFormat="false" ht="17.25" hidden="false" customHeight="true" outlineLevel="0" collapsed="false">
      <c r="A16" s="17" t="n">
        <v>5</v>
      </c>
      <c r="B16" s="24" t="s">
        <v>27</v>
      </c>
      <c r="C16" s="20" t="n">
        <v>232</v>
      </c>
      <c r="D16" s="20" t="n">
        <v>34</v>
      </c>
      <c r="E16" s="21" t="n">
        <v>16</v>
      </c>
      <c r="F16" s="21" t="n">
        <v>9</v>
      </c>
      <c r="G16" s="21" t="n">
        <v>1</v>
      </c>
      <c r="H16" s="21" t="n">
        <v>1</v>
      </c>
    </row>
    <row r="17" customFormat="false" ht="17.25" hidden="false" customHeight="true" outlineLevel="0" collapsed="false">
      <c r="A17" s="17"/>
      <c r="B17" s="24"/>
      <c r="C17" s="23" t="s">
        <v>23</v>
      </c>
      <c r="D17" s="16" t="n">
        <f aca="false">D16*100/$C$16</f>
        <v>14.6551724137931</v>
      </c>
      <c r="E17" s="16" t="n">
        <f aca="false">E16*100/$C$16</f>
        <v>6.89655172413793</v>
      </c>
      <c r="F17" s="16" t="n">
        <f aca="false">F16*100/$C$16</f>
        <v>3.87931034482759</v>
      </c>
      <c r="G17" s="16" t="n">
        <f aca="false">G16*100/$C$16</f>
        <v>0.431034482758621</v>
      </c>
      <c r="H17" s="16" t="n">
        <f aca="false">H16*100/$C$16</f>
        <v>0.431034482758621</v>
      </c>
    </row>
    <row r="18" customFormat="false" ht="17.25" hidden="false" customHeight="true" outlineLevel="0" collapsed="false">
      <c r="A18" s="17" t="n">
        <v>6</v>
      </c>
      <c r="B18" s="18" t="s">
        <v>28</v>
      </c>
      <c r="C18" s="20" t="n">
        <v>82</v>
      </c>
      <c r="D18" s="20" t="n">
        <v>17</v>
      </c>
      <c r="E18" s="21" t="n">
        <v>6</v>
      </c>
      <c r="F18" s="21" t="n">
        <v>3</v>
      </c>
      <c r="G18" s="21" t="n">
        <v>4</v>
      </c>
      <c r="H18" s="22" t="s">
        <v>22</v>
      </c>
    </row>
    <row r="19" customFormat="false" ht="17.25" hidden="false" customHeight="true" outlineLevel="0" collapsed="false">
      <c r="A19" s="17"/>
      <c r="B19" s="18"/>
      <c r="C19" s="23" t="s">
        <v>23</v>
      </c>
      <c r="D19" s="16" t="n">
        <f aca="false">D18*100/$C$18</f>
        <v>20.7317073170732</v>
      </c>
      <c r="E19" s="16" t="n">
        <f aca="false">E18*100/$C$18</f>
        <v>7.31707317073171</v>
      </c>
      <c r="F19" s="16" t="n">
        <f aca="false">F18*100/$C$18</f>
        <v>3.65853658536585</v>
      </c>
      <c r="G19" s="16" t="n">
        <f aca="false">G18*100/$C$18</f>
        <v>4.87804878048781</v>
      </c>
      <c r="H19" s="22"/>
    </row>
    <row r="20" customFormat="false" ht="17.25" hidden="false" customHeight="true" outlineLevel="0" collapsed="false">
      <c r="A20" s="17" t="n">
        <v>7</v>
      </c>
      <c r="B20" s="24" t="s">
        <v>29</v>
      </c>
      <c r="C20" s="20" t="n">
        <v>158</v>
      </c>
      <c r="D20" s="20" t="n">
        <v>33</v>
      </c>
      <c r="E20" s="21" t="n">
        <v>19</v>
      </c>
      <c r="F20" s="21" t="n">
        <v>6</v>
      </c>
      <c r="G20" s="21" t="n">
        <v>3</v>
      </c>
      <c r="H20" s="22" t="s">
        <v>22</v>
      </c>
    </row>
    <row r="21" customFormat="false" ht="17.25" hidden="false" customHeight="true" outlineLevel="0" collapsed="false">
      <c r="A21" s="17"/>
      <c r="B21" s="24"/>
      <c r="C21" s="23" t="s">
        <v>23</v>
      </c>
      <c r="D21" s="16" t="n">
        <f aca="false">D20*100/$C$20</f>
        <v>20.8860759493671</v>
      </c>
      <c r="E21" s="16" t="n">
        <f aca="false">E20*100/$C$20</f>
        <v>12.0253164556962</v>
      </c>
      <c r="F21" s="16" t="n">
        <f aca="false">F20*100/$C$20</f>
        <v>3.79746835443038</v>
      </c>
      <c r="G21" s="16" t="n">
        <f aca="false">G20*100/$C$20</f>
        <v>1.89873417721519</v>
      </c>
      <c r="H21" s="22"/>
    </row>
    <row r="22" customFormat="false" ht="17.25" hidden="false" customHeight="true" outlineLevel="0" collapsed="false">
      <c r="A22" s="17" t="n">
        <v>8</v>
      </c>
      <c r="B22" s="24" t="s">
        <v>30</v>
      </c>
      <c r="C22" s="20" t="n">
        <v>73</v>
      </c>
      <c r="D22" s="20" t="n">
        <v>14</v>
      </c>
      <c r="E22" s="21" t="n">
        <v>8</v>
      </c>
      <c r="F22" s="21" t="n">
        <v>2</v>
      </c>
      <c r="G22" s="21" t="n">
        <v>1</v>
      </c>
      <c r="H22" s="22" t="s">
        <v>22</v>
      </c>
    </row>
    <row r="23" customFormat="false" ht="17.25" hidden="false" customHeight="true" outlineLevel="0" collapsed="false">
      <c r="A23" s="17"/>
      <c r="B23" s="24"/>
      <c r="C23" s="23" t="s">
        <v>23</v>
      </c>
      <c r="D23" s="16" t="n">
        <f aca="false">D22*100/$C$22</f>
        <v>19.1780821917808</v>
      </c>
      <c r="E23" s="16" t="n">
        <f aca="false">E22*100/$C$22</f>
        <v>10.958904109589</v>
      </c>
      <c r="F23" s="16" t="n">
        <f aca="false">F22*100/$C$22</f>
        <v>2.73972602739726</v>
      </c>
      <c r="G23" s="16" t="n">
        <f aca="false">G22*100/$C$22</f>
        <v>1.36986301369863</v>
      </c>
      <c r="H23" s="22"/>
    </row>
    <row r="24" customFormat="false" ht="17.25" hidden="false" customHeight="true" outlineLevel="0" collapsed="false">
      <c r="A24" s="17" t="n">
        <v>9</v>
      </c>
      <c r="B24" s="18" t="s">
        <v>31</v>
      </c>
      <c r="C24" s="20" t="n">
        <v>224</v>
      </c>
      <c r="D24" s="20" t="n">
        <v>60</v>
      </c>
      <c r="E24" s="21" t="n">
        <v>47</v>
      </c>
      <c r="F24" s="21" t="n">
        <v>3</v>
      </c>
      <c r="G24" s="22" t="s">
        <v>22</v>
      </c>
      <c r="H24" s="22" t="s">
        <v>22</v>
      </c>
    </row>
    <row r="25" customFormat="false" ht="17.25" hidden="false" customHeight="true" outlineLevel="0" collapsed="false">
      <c r="A25" s="17"/>
      <c r="B25" s="18"/>
      <c r="C25" s="23" t="s">
        <v>23</v>
      </c>
      <c r="D25" s="16" t="n">
        <f aca="false">D24*100/$C$24</f>
        <v>26.7857142857143</v>
      </c>
      <c r="E25" s="16" t="n">
        <f aca="false">E24*100/$C$24</f>
        <v>20.9821428571429</v>
      </c>
      <c r="F25" s="16" t="n">
        <f aca="false">F24*100/$C$24</f>
        <v>1.33928571428571</v>
      </c>
      <c r="G25" s="22"/>
      <c r="H25" s="22"/>
    </row>
    <row r="26" customFormat="false" ht="17.25" hidden="false" customHeight="true" outlineLevel="0" collapsed="false">
      <c r="A26" s="17" t="n">
        <v>10</v>
      </c>
      <c r="B26" s="24" t="s">
        <v>32</v>
      </c>
      <c r="C26" s="20" t="n">
        <v>181</v>
      </c>
      <c r="D26" s="20" t="n">
        <v>21</v>
      </c>
      <c r="E26" s="21" t="n">
        <v>12</v>
      </c>
      <c r="F26" s="21" t="n">
        <v>5</v>
      </c>
      <c r="G26" s="22" t="s">
        <v>22</v>
      </c>
      <c r="H26" s="21" t="n">
        <v>2</v>
      </c>
    </row>
    <row r="27" customFormat="false" ht="17.25" hidden="false" customHeight="true" outlineLevel="0" collapsed="false">
      <c r="A27" s="17"/>
      <c r="B27" s="24"/>
      <c r="C27" s="23" t="s">
        <v>23</v>
      </c>
      <c r="D27" s="16" t="n">
        <f aca="false">D26*100/$C$26</f>
        <v>11.6022099447514</v>
      </c>
      <c r="E27" s="16" t="n">
        <f aca="false">E26*100/$C$26</f>
        <v>6.62983425414365</v>
      </c>
      <c r="F27" s="16" t="n">
        <f aca="false">F26*100/$C$26</f>
        <v>2.76243093922652</v>
      </c>
      <c r="G27" s="22"/>
      <c r="H27" s="16" t="n">
        <f aca="false">H26*100/$C$26</f>
        <v>1.10497237569061</v>
      </c>
    </row>
    <row r="28" customFormat="false" ht="17.25" hidden="false" customHeight="true" outlineLevel="0" collapsed="false">
      <c r="A28" s="17" t="n">
        <v>11</v>
      </c>
      <c r="B28" s="18" t="s">
        <v>33</v>
      </c>
      <c r="C28" s="20" t="n">
        <v>48</v>
      </c>
      <c r="D28" s="20" t="n">
        <v>19</v>
      </c>
      <c r="E28" s="21" t="n">
        <v>12</v>
      </c>
      <c r="F28" s="21" t="n">
        <v>2</v>
      </c>
      <c r="G28" s="21" t="n">
        <v>1</v>
      </c>
      <c r="H28" s="21" t="n">
        <v>3</v>
      </c>
    </row>
    <row r="29" customFormat="false" ht="17.25" hidden="false" customHeight="true" outlineLevel="0" collapsed="false">
      <c r="A29" s="17"/>
      <c r="B29" s="18"/>
      <c r="C29" s="23" t="s">
        <v>23</v>
      </c>
      <c r="D29" s="16" t="n">
        <f aca="false">D28*100/$C$28</f>
        <v>39.5833333333333</v>
      </c>
      <c r="E29" s="16" t="n">
        <f aca="false">E28*100/$C$28</f>
        <v>25</v>
      </c>
      <c r="F29" s="16" t="n">
        <f aca="false">F28*100/$C$28</f>
        <v>4.16666666666667</v>
      </c>
      <c r="G29" s="16" t="n">
        <f aca="false">G28*100/$C$28</f>
        <v>2.08333333333333</v>
      </c>
      <c r="H29" s="16" t="n">
        <f aca="false">H28*100/$C$28</f>
        <v>6.25</v>
      </c>
    </row>
    <row r="30" customFormat="false" ht="17.25" hidden="false" customHeight="true" outlineLevel="0" collapsed="false">
      <c r="A30" s="17" t="n">
        <v>12</v>
      </c>
      <c r="B30" s="24" t="s">
        <v>34</v>
      </c>
      <c r="C30" s="20" t="n">
        <v>98</v>
      </c>
      <c r="D30" s="20" t="n">
        <v>18</v>
      </c>
      <c r="E30" s="21" t="n">
        <v>11</v>
      </c>
      <c r="F30" s="21" t="n">
        <v>2</v>
      </c>
      <c r="G30" s="21" t="n">
        <v>4</v>
      </c>
      <c r="H30" s="22" t="s">
        <v>22</v>
      </c>
    </row>
    <row r="31" customFormat="false" ht="17.25" hidden="false" customHeight="true" outlineLevel="0" collapsed="false">
      <c r="A31" s="17"/>
      <c r="B31" s="24"/>
      <c r="C31" s="23" t="s">
        <v>23</v>
      </c>
      <c r="D31" s="16" t="n">
        <f aca="false">D30*100/$C$30</f>
        <v>18.3673469387755</v>
      </c>
      <c r="E31" s="16" t="n">
        <f aca="false">E30*100/$C$30</f>
        <v>11.2244897959184</v>
      </c>
      <c r="F31" s="16" t="n">
        <f aca="false">F30*100/$C$30</f>
        <v>2.04081632653061</v>
      </c>
      <c r="G31" s="16" t="n">
        <f aca="false">G30*100/$C$30</f>
        <v>4.08163265306123</v>
      </c>
      <c r="H31" s="22"/>
    </row>
    <row r="32" customFormat="false" ht="17.25" hidden="false" customHeight="true" outlineLevel="0" collapsed="false">
      <c r="A32" s="17" t="n">
        <v>13</v>
      </c>
      <c r="B32" s="18" t="s">
        <v>35</v>
      </c>
      <c r="C32" s="20" t="n">
        <v>64</v>
      </c>
      <c r="D32" s="20" t="n">
        <v>9</v>
      </c>
      <c r="E32" s="21" t="n">
        <v>4</v>
      </c>
      <c r="F32" s="21" t="n">
        <v>2</v>
      </c>
      <c r="G32" s="22" t="s">
        <v>22</v>
      </c>
      <c r="H32" s="21" t="n">
        <v>2</v>
      </c>
    </row>
    <row r="33" customFormat="false" ht="17.25" hidden="false" customHeight="true" outlineLevel="0" collapsed="false">
      <c r="A33" s="17"/>
      <c r="B33" s="18"/>
      <c r="C33" s="23" t="s">
        <v>23</v>
      </c>
      <c r="D33" s="16" t="n">
        <f aca="false">D32*100/$C$32</f>
        <v>14.0625</v>
      </c>
      <c r="E33" s="16" t="n">
        <f aca="false">E32*100/$C$32</f>
        <v>6.25</v>
      </c>
      <c r="F33" s="16" t="n">
        <f aca="false">F32*100/$C$32</f>
        <v>3.125</v>
      </c>
      <c r="G33" s="22"/>
      <c r="H33" s="16" t="n">
        <f aca="false">H32*100/$C$32</f>
        <v>3.125</v>
      </c>
    </row>
    <row r="34" customFormat="false" ht="17.25" hidden="false" customHeight="true" outlineLevel="0" collapsed="false">
      <c r="A34" s="17" t="n">
        <v>14</v>
      </c>
      <c r="B34" s="24" t="s">
        <v>36</v>
      </c>
      <c r="C34" s="20" t="n">
        <v>55</v>
      </c>
      <c r="D34" s="20" t="n">
        <v>5</v>
      </c>
      <c r="E34" s="21" t="n">
        <v>1</v>
      </c>
      <c r="F34" s="22" t="s">
        <v>22</v>
      </c>
      <c r="G34" s="21" t="n">
        <v>3</v>
      </c>
      <c r="H34" s="22" t="s">
        <v>22</v>
      </c>
    </row>
    <row r="35" customFormat="false" ht="17.25" hidden="false" customHeight="true" outlineLevel="0" collapsed="false">
      <c r="A35" s="17"/>
      <c r="B35" s="24"/>
      <c r="C35" s="23" t="s">
        <v>23</v>
      </c>
      <c r="D35" s="16" t="n">
        <f aca="false">D34*100/$C$34</f>
        <v>9.09090909090909</v>
      </c>
      <c r="E35" s="16" t="n">
        <f aca="false">E34*100/$C$34</f>
        <v>1.81818181818182</v>
      </c>
      <c r="F35" s="22"/>
      <c r="G35" s="16" t="n">
        <f aca="false">G34*100/$C$34</f>
        <v>5.45454545454545</v>
      </c>
      <c r="H35" s="22"/>
    </row>
    <row r="36" customFormat="false" ht="17.25" hidden="false" customHeight="true" outlineLevel="0" collapsed="false">
      <c r="A36" s="17" t="n">
        <v>15</v>
      </c>
      <c r="B36" s="18" t="s">
        <v>37</v>
      </c>
      <c r="C36" s="20" t="n">
        <v>61</v>
      </c>
      <c r="D36" s="20" t="n">
        <v>8</v>
      </c>
      <c r="E36" s="21" t="n">
        <v>2</v>
      </c>
      <c r="F36" s="21" t="n">
        <v>1</v>
      </c>
      <c r="G36" s="22" t="s">
        <v>22</v>
      </c>
      <c r="H36" s="21" t="n">
        <v>4</v>
      </c>
    </row>
    <row r="37" customFormat="false" ht="17.25" hidden="false" customHeight="true" outlineLevel="0" collapsed="false">
      <c r="A37" s="17"/>
      <c r="B37" s="18"/>
      <c r="C37" s="23" t="s">
        <v>23</v>
      </c>
      <c r="D37" s="16" t="n">
        <f aca="false">D36*100/$C$36</f>
        <v>13.1147540983607</v>
      </c>
      <c r="E37" s="16" t="n">
        <f aca="false">E36*100/$C$36</f>
        <v>3.27868852459016</v>
      </c>
      <c r="F37" s="16" t="n">
        <f aca="false">F36*100/$C$36</f>
        <v>1.63934426229508</v>
      </c>
      <c r="G37" s="22"/>
      <c r="H37" s="16" t="n">
        <f aca="false">H36*100/$C$36</f>
        <v>6.55737704918033</v>
      </c>
    </row>
    <row r="38" customFormat="false" ht="17.25" hidden="false" customHeight="true" outlineLevel="0" collapsed="false">
      <c r="A38" s="17" t="n">
        <v>16</v>
      </c>
      <c r="B38" s="24" t="s">
        <v>38</v>
      </c>
      <c r="C38" s="20" t="n">
        <v>54</v>
      </c>
      <c r="D38" s="20" t="n">
        <v>17</v>
      </c>
      <c r="E38" s="21" t="n">
        <v>12</v>
      </c>
      <c r="F38" s="21" t="n">
        <v>2</v>
      </c>
      <c r="G38" s="22" t="s">
        <v>22</v>
      </c>
      <c r="H38" s="22" t="s">
        <v>22</v>
      </c>
    </row>
    <row r="39" customFormat="false" ht="17.25" hidden="false" customHeight="true" outlineLevel="0" collapsed="false">
      <c r="A39" s="17"/>
      <c r="B39" s="24"/>
      <c r="C39" s="23" t="s">
        <v>23</v>
      </c>
      <c r="D39" s="16" t="n">
        <f aca="false">D38*100/$C$38</f>
        <v>31.4814814814815</v>
      </c>
      <c r="E39" s="16" t="n">
        <f aca="false">E38*100/$C$38</f>
        <v>22.2222222222222</v>
      </c>
      <c r="F39" s="16" t="n">
        <f aca="false">F38*100/$C$38</f>
        <v>3.7037037037037</v>
      </c>
      <c r="G39" s="22"/>
      <c r="H39" s="22"/>
    </row>
    <row r="40" customFormat="false" ht="17.25" hidden="false" customHeight="true" outlineLevel="0" collapsed="false">
      <c r="A40" s="25" t="n">
        <v>17</v>
      </c>
      <c r="B40" s="26" t="s">
        <v>39</v>
      </c>
      <c r="C40" s="20" t="n">
        <v>67</v>
      </c>
      <c r="D40" s="20" t="n">
        <v>17</v>
      </c>
      <c r="E40" s="21" t="n">
        <v>9</v>
      </c>
      <c r="F40" s="21" t="n">
        <v>1</v>
      </c>
      <c r="G40" s="21" t="n">
        <v>1</v>
      </c>
      <c r="H40" s="21" t="n">
        <v>6</v>
      </c>
    </row>
    <row r="41" customFormat="false" ht="17.25" hidden="false" customHeight="true" outlineLevel="0" collapsed="false">
      <c r="A41" s="25"/>
      <c r="B41" s="26"/>
      <c r="C41" s="19" t="s">
        <v>23</v>
      </c>
      <c r="D41" s="16" t="n">
        <f aca="false">D40*100/$C$40</f>
        <v>25.3731343283582</v>
      </c>
      <c r="E41" s="27" t="n">
        <f aca="false">E40*100/$C$40</f>
        <v>13.4328358208955</v>
      </c>
      <c r="F41" s="27" t="n">
        <f aca="false">F40*100/$C$40</f>
        <v>1.49253731343284</v>
      </c>
      <c r="G41" s="27" t="n">
        <f aca="false">G40*100/$C$40</f>
        <v>1.49253731343284</v>
      </c>
      <c r="H41" s="27" t="n">
        <f aca="false">H40*100/$C$40</f>
        <v>8.95522388059701</v>
      </c>
    </row>
    <row r="42" customFormat="false" ht="17.25" hidden="false" customHeight="true" outlineLevel="0" collapsed="false">
      <c r="A42" s="28" t="s">
        <v>40</v>
      </c>
      <c r="B42" s="28"/>
      <c r="C42" s="29" t="n">
        <f aca="false">C8+C10+C12+C14+C16+C18+C20+C22+C24+C26+C28+C30+C32+C34+C36+C38+C40</f>
        <v>2067</v>
      </c>
      <c r="D42" s="29" t="n">
        <f aca="false">D8+D10+D12+D14+D16+D18+D20+D22+D24+D26+D28+D30+D32+D34+D36+D38+D40</f>
        <v>468</v>
      </c>
      <c r="E42" s="29" t="n">
        <f aca="false">E8+E10+E12+E14+E16+E18+E20+E22+E24+E26+E28+E30+E32+E34+E36+E38+E40</f>
        <v>276</v>
      </c>
      <c r="F42" s="29" t="n">
        <v>86</v>
      </c>
      <c r="G42" s="29" t="n">
        <v>32</v>
      </c>
      <c r="H42" s="29" t="n">
        <v>27</v>
      </c>
    </row>
    <row r="43" customFormat="false" ht="17.25" hidden="false" customHeight="true" outlineLevel="0" collapsed="false">
      <c r="A43" s="28"/>
      <c r="B43" s="28"/>
      <c r="C43" s="30" t="s">
        <v>23</v>
      </c>
      <c r="D43" s="31" t="n">
        <f aca="false">D42*100/$C$42</f>
        <v>22.6415094339623</v>
      </c>
      <c r="E43" s="31" t="n">
        <f aca="false">E42*100/$C$42</f>
        <v>13.3526850507983</v>
      </c>
      <c r="F43" s="31" t="n">
        <f aca="false">F42*100/$C$42</f>
        <v>4.16061925495888</v>
      </c>
      <c r="G43" s="31" t="n">
        <f aca="false">G42*100/$C$42</f>
        <v>1.548137397194</v>
      </c>
      <c r="H43" s="31" t="n">
        <f aca="false">H42*100/$C$42</f>
        <v>1.30624092888244</v>
      </c>
    </row>
    <row r="45" customFormat="false" ht="27.2" hidden="false" customHeight="true" outlineLevel="0" collapsed="false">
      <c r="A45" s="32" t="s">
        <v>41</v>
      </c>
    </row>
    <row r="46" customFormat="false" ht="27.2" hidden="false" customHeight="true" outlineLevel="0" collapsed="false">
      <c r="A46" s="32" t="s">
        <v>42</v>
      </c>
    </row>
  </sheetData>
  <mergeCells count="61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H8:H9"/>
    <mergeCell ref="A10:A11"/>
    <mergeCell ref="B10:B11"/>
    <mergeCell ref="G10:G11"/>
    <mergeCell ref="H10:H11"/>
    <mergeCell ref="A12:A13"/>
    <mergeCell ref="B12:B13"/>
    <mergeCell ref="A14:A15"/>
    <mergeCell ref="B14:B15"/>
    <mergeCell ref="A16:A17"/>
    <mergeCell ref="B16:B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G24:G25"/>
    <mergeCell ref="H24:H25"/>
    <mergeCell ref="A26:A27"/>
    <mergeCell ref="B26:B27"/>
    <mergeCell ref="G26:G27"/>
    <mergeCell ref="A28:A29"/>
    <mergeCell ref="B28:B29"/>
    <mergeCell ref="A30:A31"/>
    <mergeCell ref="B30:B31"/>
    <mergeCell ref="H30:H31"/>
    <mergeCell ref="A32:A33"/>
    <mergeCell ref="B32:B33"/>
    <mergeCell ref="G32:G33"/>
    <mergeCell ref="A34:A35"/>
    <mergeCell ref="B34:B35"/>
    <mergeCell ref="F34:F35"/>
    <mergeCell ref="H34:H35"/>
    <mergeCell ref="A36:A37"/>
    <mergeCell ref="B36:B37"/>
    <mergeCell ref="G36:G37"/>
    <mergeCell ref="A38:A39"/>
    <mergeCell ref="B38:B39"/>
    <mergeCell ref="G38:G39"/>
    <mergeCell ref="H38:H39"/>
    <mergeCell ref="A40:A41"/>
    <mergeCell ref="B40:B41"/>
    <mergeCell ref="A42:B43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9:49Z</dcterms:created>
  <dc:creator>nso</dc:creator>
  <dc:description/>
  <dc:language>en-US</dc:language>
  <cp:lastModifiedBy>nso</cp:lastModifiedBy>
  <dcterms:modified xsi:type="dcterms:W3CDTF">2005-02-09T09:15:28Z</dcterms:modified>
  <cp:revision>0</cp:revision>
  <dc:subject/>
  <dc:title/>
</cp:coreProperties>
</file>