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4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b val="true"/>
        <sz val="14"/>
        <rFont val="Noto Sans Devanagari"/>
        <family val="2"/>
      </rPr>
      <t xml:space="preserve">               หนึ่งตำบล หนึ่งผลิตภัณฑ์ จำแนกตามประเภทผลิตภัณฑ์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อยู่ในโครงการฯ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Cordia New"/>
        <family val="2"/>
      </rPr>
      <t xml:space="preserve">/</t>
    </r>
  </si>
  <si>
    <t xml:space="preserve">แหล่งท่องเที่ยว</t>
  </si>
  <si>
    <t xml:space="preserve">ศิลปประดิษฐ์</t>
  </si>
  <si>
    <t xml:space="preserve">อื่น ๆ</t>
  </si>
  <si>
    <t xml:space="preserve"> ของใช้ทั่ว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ำนาจเจริญ</t>
  </si>
  <si>
    <t xml:space="preserve"> -</t>
  </si>
  <si>
    <t xml:space="preserve"> </t>
  </si>
  <si>
    <t xml:space="preserve">ชานุมาน</t>
  </si>
  <si>
    <t xml:space="preserve">ปทุมราชวงศา</t>
  </si>
  <si>
    <t xml:space="preserve">-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9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85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8" min="5" style="1" width="11.42"/>
    <col collapsed="false" customWidth="true" hidden="false" outlineLevel="0" max="9" min="9" style="1" width="13.14"/>
    <col collapsed="false" customWidth="true" hidden="false" outlineLevel="0" max="10" min="10" style="2" width="11.42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/>
      <c r="B3" s="6"/>
      <c r="J3" s="8"/>
      <c r="K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9" t="s">
        <v>5</v>
      </c>
      <c r="F4" s="9"/>
      <c r="G4" s="9"/>
      <c r="H4" s="9"/>
      <c r="I4" s="9"/>
      <c r="J4" s="9"/>
      <c r="K4" s="9"/>
    </row>
    <row r="5" s="7" customFormat="true" ht="21.75" hidden="false" customHeight="true" outlineLevel="0" collapsed="false">
      <c r="A5" s="9"/>
      <c r="B5" s="10"/>
      <c r="C5" s="11" t="s">
        <v>6</v>
      </c>
      <c r="D5" s="12" t="s">
        <v>7</v>
      </c>
      <c r="E5" s="13" t="s">
        <v>8</v>
      </c>
      <c r="F5" s="9" t="s">
        <v>9</v>
      </c>
      <c r="G5" s="9" t="s">
        <v>10</v>
      </c>
      <c r="H5" s="14" t="s">
        <v>11</v>
      </c>
      <c r="I5" s="9" t="s">
        <v>12</v>
      </c>
      <c r="J5" s="9" t="s">
        <v>13</v>
      </c>
      <c r="K5" s="9" t="s">
        <v>14</v>
      </c>
    </row>
    <row r="6" s="7" customFormat="true" ht="30.75" hidden="false" customHeight="true" outlineLevel="0" collapsed="false">
      <c r="A6" s="9"/>
      <c r="B6" s="10"/>
      <c r="C6" s="11"/>
      <c r="D6" s="12"/>
      <c r="E6" s="13"/>
      <c r="F6" s="9"/>
      <c r="G6" s="9"/>
      <c r="H6" s="15" t="s">
        <v>15</v>
      </c>
      <c r="I6" s="9"/>
      <c r="J6" s="9"/>
      <c r="K6" s="9"/>
    </row>
    <row r="7" customFormat="false" ht="12.75" hidden="false" customHeight="true" outlineLevel="0" collapsed="false">
      <c r="A7" s="16" t="s">
        <v>16</v>
      </c>
      <c r="B7" s="16" t="s">
        <v>17</v>
      </c>
      <c r="C7" s="17" t="s">
        <v>18</v>
      </c>
      <c r="D7" s="18" t="s">
        <v>19</v>
      </c>
      <c r="E7" s="19" t="s">
        <v>20</v>
      </c>
      <c r="F7" s="16" t="s">
        <v>21</v>
      </c>
      <c r="G7" s="16" t="s">
        <v>22</v>
      </c>
      <c r="H7" s="20" t="s">
        <v>23</v>
      </c>
      <c r="I7" s="20" t="s">
        <v>24</v>
      </c>
      <c r="J7" s="20" t="s">
        <v>25</v>
      </c>
      <c r="K7" s="20" t="s">
        <v>26</v>
      </c>
    </row>
    <row r="8" s="7" customFormat="true" ht="15.95" hidden="false" customHeight="true" outlineLevel="0" collapsed="false">
      <c r="A8" s="21" t="n">
        <v>1</v>
      </c>
      <c r="B8" s="22" t="s">
        <v>27</v>
      </c>
      <c r="C8" s="23" t="n">
        <v>192</v>
      </c>
      <c r="D8" s="24" t="n">
        <v>55</v>
      </c>
      <c r="E8" s="25" t="n">
        <v>24</v>
      </c>
      <c r="F8" s="26" t="n">
        <v>16</v>
      </c>
      <c r="G8" s="26" t="n">
        <v>5</v>
      </c>
      <c r="H8" s="25" t="n">
        <v>7</v>
      </c>
      <c r="I8" s="26" t="n">
        <v>1</v>
      </c>
      <c r="J8" s="26" t="n">
        <v>2</v>
      </c>
      <c r="K8" s="25" t="s">
        <v>28</v>
      </c>
    </row>
    <row r="9" s="7" customFormat="true" ht="15.95" hidden="false" customHeight="true" outlineLevel="0" collapsed="false">
      <c r="A9" s="21"/>
      <c r="B9" s="22"/>
      <c r="C9" s="27" t="n">
        <f aca="false">C8/$C$8*100</f>
        <v>100</v>
      </c>
      <c r="D9" s="28" t="n">
        <f aca="false">D8/$C$8*100</f>
        <v>28.6458333333333</v>
      </c>
      <c r="E9" s="29" t="n">
        <f aca="false">E8/$C$8*100</f>
        <v>12.5</v>
      </c>
      <c r="F9" s="29" t="n">
        <f aca="false">F8/$C$8*100</f>
        <v>8.33333333333333</v>
      </c>
      <c r="G9" s="29" t="n">
        <f aca="false">G8/$C$8*100</f>
        <v>2.60416666666667</v>
      </c>
      <c r="H9" s="29" t="n">
        <f aca="false">H8/$C$8*100</f>
        <v>3.64583333333333</v>
      </c>
      <c r="I9" s="29" t="n">
        <f aca="false">I8/$C$8*100</f>
        <v>0.520833333333333</v>
      </c>
      <c r="J9" s="29" t="n">
        <f aca="false">J8/$C$8*100</f>
        <v>1.04166666666667</v>
      </c>
      <c r="K9" s="29" t="s">
        <v>29</v>
      </c>
    </row>
    <row r="10" s="7" customFormat="true" ht="15.95" hidden="false" customHeight="true" outlineLevel="0" collapsed="false">
      <c r="A10" s="30" t="n">
        <v>2</v>
      </c>
      <c r="B10" s="31" t="s">
        <v>30</v>
      </c>
      <c r="C10" s="32" t="n">
        <v>57</v>
      </c>
      <c r="D10" s="33" t="n">
        <v>16</v>
      </c>
      <c r="E10" s="26" t="n">
        <v>8</v>
      </c>
      <c r="F10" s="26" t="n">
        <v>1</v>
      </c>
      <c r="G10" s="26" t="n">
        <v>2</v>
      </c>
      <c r="H10" s="26" t="n">
        <v>2</v>
      </c>
      <c r="I10" s="26" t="n">
        <v>3</v>
      </c>
      <c r="J10" s="26" t="s">
        <v>28</v>
      </c>
      <c r="K10" s="26" t="s">
        <v>28</v>
      </c>
    </row>
    <row r="11" s="7" customFormat="true" ht="15.95" hidden="false" customHeight="true" outlineLevel="0" collapsed="false">
      <c r="A11" s="30"/>
      <c r="B11" s="31"/>
      <c r="C11" s="27" t="n">
        <f aca="false">C10/$C$10*100</f>
        <v>100</v>
      </c>
      <c r="D11" s="28" t="n">
        <f aca="false">D10/$C$10*100</f>
        <v>28.0701754385965</v>
      </c>
      <c r="E11" s="29" t="n">
        <f aca="false">E10/$C$10*100</f>
        <v>14.0350877192982</v>
      </c>
      <c r="F11" s="29" t="n">
        <f aca="false">F10/$C$10*100</f>
        <v>1.75438596491228</v>
      </c>
      <c r="G11" s="29" t="n">
        <f aca="false">G10/$C$10*100</f>
        <v>3.50877192982456</v>
      </c>
      <c r="H11" s="29" t="n">
        <f aca="false">H10/$C$10*100</f>
        <v>3.50877192982456</v>
      </c>
      <c r="I11" s="29" t="n">
        <f aca="false">I10/$C$10*100</f>
        <v>5.26315789473684</v>
      </c>
      <c r="J11" s="29" t="s">
        <v>29</v>
      </c>
      <c r="K11" s="29" t="s">
        <v>29</v>
      </c>
    </row>
    <row r="12" s="7" customFormat="true" ht="15.95" hidden="false" customHeight="true" outlineLevel="0" collapsed="false">
      <c r="A12" s="30" t="n">
        <v>3</v>
      </c>
      <c r="B12" s="22" t="s">
        <v>31</v>
      </c>
      <c r="C12" s="32" t="n">
        <v>73</v>
      </c>
      <c r="D12" s="33" t="n">
        <v>17</v>
      </c>
      <c r="E12" s="26" t="n">
        <v>7</v>
      </c>
      <c r="F12" s="26" t="n">
        <v>2</v>
      </c>
      <c r="G12" s="26" t="n">
        <v>7</v>
      </c>
      <c r="H12" s="26" t="s">
        <v>32</v>
      </c>
      <c r="I12" s="26" t="s">
        <v>28</v>
      </c>
      <c r="J12" s="26" t="n">
        <v>1</v>
      </c>
      <c r="K12" s="26" t="s">
        <v>28</v>
      </c>
    </row>
    <row r="13" s="7" customFormat="true" ht="15.95" hidden="false" customHeight="true" outlineLevel="0" collapsed="false">
      <c r="A13" s="30"/>
      <c r="B13" s="22"/>
      <c r="C13" s="27" t="n">
        <f aca="false">C12/$C$12*100</f>
        <v>100</v>
      </c>
      <c r="D13" s="28" t="n">
        <f aca="false">D12/$C$12*100</f>
        <v>23.2876712328767</v>
      </c>
      <c r="E13" s="29" t="n">
        <f aca="false">E12/$C$12*100</f>
        <v>9.58904109589041</v>
      </c>
      <c r="F13" s="29" t="n">
        <f aca="false">F12/$C$12*100</f>
        <v>2.73972602739726</v>
      </c>
      <c r="G13" s="29" t="n">
        <f aca="false">G12/$C$12*100</f>
        <v>9.58904109589041</v>
      </c>
      <c r="H13" s="29" t="s">
        <v>29</v>
      </c>
      <c r="I13" s="29" t="s">
        <v>29</v>
      </c>
      <c r="J13" s="29" t="n">
        <f aca="false">J12/$C$12*100</f>
        <v>1.36986301369863</v>
      </c>
      <c r="K13" s="29" t="s">
        <v>29</v>
      </c>
    </row>
    <row r="14" s="7" customFormat="true" ht="15.95" hidden="false" customHeight="true" outlineLevel="0" collapsed="false">
      <c r="A14" s="30" t="n">
        <v>4</v>
      </c>
      <c r="B14" s="31" t="s">
        <v>33</v>
      </c>
      <c r="C14" s="32" t="n">
        <v>51</v>
      </c>
      <c r="D14" s="33" t="n">
        <v>19</v>
      </c>
      <c r="E14" s="26" t="n">
        <v>11</v>
      </c>
      <c r="F14" s="26" t="n">
        <v>1</v>
      </c>
      <c r="G14" s="26" t="n">
        <v>5</v>
      </c>
      <c r="H14" s="26" t="n">
        <v>1</v>
      </c>
      <c r="I14" s="26" t="s">
        <v>28</v>
      </c>
      <c r="J14" s="26" t="s">
        <v>28</v>
      </c>
      <c r="K14" s="26" t="n">
        <v>1</v>
      </c>
    </row>
    <row r="15" s="7" customFormat="true" ht="15.95" hidden="false" customHeight="true" outlineLevel="0" collapsed="false">
      <c r="A15" s="30"/>
      <c r="B15" s="31"/>
      <c r="C15" s="27" t="n">
        <f aca="false">C14/$C$14*100</f>
        <v>100</v>
      </c>
      <c r="D15" s="28" t="n">
        <f aca="false">D14/$C$14*100</f>
        <v>37.2549019607843</v>
      </c>
      <c r="E15" s="29" t="n">
        <f aca="false">E14/$C$14*100</f>
        <v>21.5686274509804</v>
      </c>
      <c r="F15" s="29" t="n">
        <f aca="false">F14/$C$14*100</f>
        <v>1.96078431372549</v>
      </c>
      <c r="G15" s="29" t="n">
        <f aca="false">G14/$C$14*100</f>
        <v>9.80392156862745</v>
      </c>
      <c r="H15" s="29" t="n">
        <f aca="false">H14/$C$14*100</f>
        <v>1.96078431372549</v>
      </c>
      <c r="I15" s="29" t="s">
        <v>29</v>
      </c>
      <c r="J15" s="29" t="s">
        <v>29</v>
      </c>
      <c r="K15" s="29" t="n">
        <f aca="false">K14/$C$14*100</f>
        <v>1.96078431372549</v>
      </c>
    </row>
    <row r="16" s="7" customFormat="true" ht="15.95" hidden="false" customHeight="true" outlineLevel="0" collapsed="false">
      <c r="A16" s="30" t="n">
        <v>5</v>
      </c>
      <c r="B16" s="22" t="s">
        <v>34</v>
      </c>
      <c r="C16" s="32" t="n">
        <v>55</v>
      </c>
      <c r="D16" s="33" t="n">
        <v>20</v>
      </c>
      <c r="E16" s="26" t="n">
        <v>8</v>
      </c>
      <c r="F16" s="26" t="n">
        <v>4</v>
      </c>
      <c r="G16" s="26" t="n">
        <v>6</v>
      </c>
      <c r="H16" s="26" t="n">
        <v>1</v>
      </c>
      <c r="I16" s="26" t="s">
        <v>28</v>
      </c>
      <c r="J16" s="26" t="s">
        <v>28</v>
      </c>
      <c r="K16" s="26" t="n">
        <v>1</v>
      </c>
    </row>
    <row r="17" s="7" customFormat="true" ht="15.95" hidden="false" customHeight="true" outlineLevel="0" collapsed="false">
      <c r="A17" s="30"/>
      <c r="B17" s="22"/>
      <c r="C17" s="27" t="n">
        <f aca="false">C16/$C$16*100</f>
        <v>100</v>
      </c>
      <c r="D17" s="28" t="n">
        <f aca="false">D16/$C$16*100</f>
        <v>36.3636363636364</v>
      </c>
      <c r="E17" s="29" t="n">
        <f aca="false">E16/$C$16*100</f>
        <v>14.5454545454545</v>
      </c>
      <c r="F17" s="29" t="n">
        <f aca="false">F16/$C$16*100</f>
        <v>7.27272727272727</v>
      </c>
      <c r="G17" s="29" t="n">
        <f aca="false">G16/$C$16*100</f>
        <v>10.9090909090909</v>
      </c>
      <c r="H17" s="29" t="n">
        <f aca="false">H16/$C$16*100</f>
        <v>1.81818181818182</v>
      </c>
      <c r="I17" s="29" t="s">
        <v>29</v>
      </c>
      <c r="J17" s="29" t="s">
        <v>29</v>
      </c>
      <c r="K17" s="29" t="n">
        <f aca="false">K16/$C$16*100</f>
        <v>1.81818181818182</v>
      </c>
    </row>
    <row r="18" s="7" customFormat="true" ht="15.95" hidden="false" customHeight="true" outlineLevel="0" collapsed="false">
      <c r="A18" s="30" t="n">
        <v>6</v>
      </c>
      <c r="B18" s="31" t="s">
        <v>35</v>
      </c>
      <c r="C18" s="32" t="n">
        <v>81</v>
      </c>
      <c r="D18" s="33" t="n">
        <v>29</v>
      </c>
      <c r="E18" s="26" t="n">
        <v>10</v>
      </c>
      <c r="F18" s="26" t="n">
        <v>11</v>
      </c>
      <c r="G18" s="26" t="n">
        <v>3</v>
      </c>
      <c r="H18" s="26" t="n">
        <v>3</v>
      </c>
      <c r="I18" s="26" t="n">
        <v>1</v>
      </c>
      <c r="J18" s="26" t="s">
        <v>28</v>
      </c>
      <c r="K18" s="26" t="n">
        <v>1</v>
      </c>
    </row>
    <row r="19" s="7" customFormat="true" ht="15.95" hidden="false" customHeight="true" outlineLevel="0" collapsed="false">
      <c r="A19" s="30"/>
      <c r="B19" s="31"/>
      <c r="C19" s="27" t="n">
        <f aca="false">C18/$C$18*100</f>
        <v>100</v>
      </c>
      <c r="D19" s="28" t="n">
        <f aca="false">D18/$C$18*100</f>
        <v>35.8024691358025</v>
      </c>
      <c r="E19" s="29" t="n">
        <f aca="false">E18/$C$18*100</f>
        <v>12.3456790123457</v>
      </c>
      <c r="F19" s="29" t="n">
        <f aca="false">F18/$C$18*100</f>
        <v>13.5802469135802</v>
      </c>
      <c r="G19" s="29" t="n">
        <f aca="false">G18/$C$18*100</f>
        <v>3.7037037037037</v>
      </c>
      <c r="H19" s="29" t="n">
        <f aca="false">H18/$C$18*100</f>
        <v>3.7037037037037</v>
      </c>
      <c r="I19" s="29" t="n">
        <f aca="false">I18/$C$18*100</f>
        <v>1.23456790123457</v>
      </c>
      <c r="J19" s="29" t="s">
        <v>29</v>
      </c>
      <c r="K19" s="29" t="n">
        <f aca="false">K18/$C$18*100</f>
        <v>1.23456790123457</v>
      </c>
    </row>
    <row r="20" s="7" customFormat="true" ht="15.95" hidden="false" customHeight="true" outlineLevel="0" collapsed="false">
      <c r="A20" s="34" t="n">
        <v>7</v>
      </c>
      <c r="B20" s="22" t="s">
        <v>36</v>
      </c>
      <c r="C20" s="32" t="n">
        <v>74</v>
      </c>
      <c r="D20" s="33" t="n">
        <v>26</v>
      </c>
      <c r="E20" s="26" t="n">
        <v>14</v>
      </c>
      <c r="F20" s="26" t="n">
        <v>6</v>
      </c>
      <c r="G20" s="26" t="n">
        <v>2</v>
      </c>
      <c r="H20" s="26" t="n">
        <v>4</v>
      </c>
      <c r="I20" s="26" t="s">
        <v>28</v>
      </c>
      <c r="J20" s="26" t="s">
        <v>28</v>
      </c>
      <c r="K20" s="26" t="s">
        <v>28</v>
      </c>
    </row>
    <row r="21" s="7" customFormat="true" ht="15.95" hidden="false" customHeight="true" outlineLevel="0" collapsed="false">
      <c r="A21" s="34"/>
      <c r="B21" s="22"/>
      <c r="C21" s="35" t="n">
        <f aca="false">C20/$C$20*100</f>
        <v>100</v>
      </c>
      <c r="D21" s="36" t="n">
        <f aca="false">D20/$C$20*100</f>
        <v>35.1351351351351</v>
      </c>
      <c r="E21" s="37" t="n">
        <f aca="false">E20/$C$20*100</f>
        <v>18.9189189189189</v>
      </c>
      <c r="F21" s="37" t="n">
        <f aca="false">F20/$C$20*100</f>
        <v>8.10810810810811</v>
      </c>
      <c r="G21" s="37" t="n">
        <f aca="false">G20/$C$20*100</f>
        <v>2.7027027027027</v>
      </c>
      <c r="H21" s="37" t="n">
        <f aca="false">H20/$C$20*100</f>
        <v>5.40540540540541</v>
      </c>
      <c r="I21" s="37" t="s">
        <v>29</v>
      </c>
      <c r="J21" s="37" t="s">
        <v>29</v>
      </c>
      <c r="K21" s="37" t="s">
        <v>29</v>
      </c>
    </row>
    <row r="22" s="7" customFormat="true" ht="15.95" hidden="false" customHeight="true" outlineLevel="0" collapsed="false">
      <c r="A22" s="38" t="s">
        <v>37</v>
      </c>
      <c r="B22" s="38"/>
      <c r="C22" s="39" t="n">
        <f aca="false">C8+C10+C12+C14+C16+C18+C20</f>
        <v>583</v>
      </c>
      <c r="D22" s="40" t="n">
        <v>182</v>
      </c>
      <c r="E22" s="41" t="n">
        <v>82</v>
      </c>
      <c r="F22" s="41" t="n">
        <v>41</v>
      </c>
      <c r="G22" s="41" t="n">
        <v>30</v>
      </c>
      <c r="H22" s="41" t="n">
        <v>18</v>
      </c>
      <c r="I22" s="25" t="n">
        <v>5</v>
      </c>
      <c r="J22" s="25"/>
      <c r="K22" s="25" t="n">
        <v>3</v>
      </c>
    </row>
    <row r="23" s="7" customFormat="true" ht="15.95" hidden="false" customHeight="true" outlineLevel="0" collapsed="false">
      <c r="A23" s="38"/>
      <c r="B23" s="38"/>
      <c r="C23" s="42" t="n">
        <f aca="false">C22/$C$22*100</f>
        <v>100</v>
      </c>
      <c r="D23" s="43" t="n">
        <f aca="false">D22/$C$22*100</f>
        <v>31.2178387650086</v>
      </c>
      <c r="E23" s="44" t="n">
        <f aca="false">E22/$C$22*100</f>
        <v>14.065180102916</v>
      </c>
      <c r="F23" s="44" t="n">
        <f aca="false">F22/$C$22*100</f>
        <v>7.03259005145798</v>
      </c>
      <c r="G23" s="44" t="n">
        <f aca="false">G22/$C$22*100</f>
        <v>5.14579759862779</v>
      </c>
      <c r="H23" s="44" t="n">
        <f aca="false">H22/$C$22*100</f>
        <v>3.08747855917667</v>
      </c>
      <c r="I23" s="44" t="n">
        <f aca="false">I22/$C$22*100</f>
        <v>0.857632933104631</v>
      </c>
      <c r="J23" s="44" t="n">
        <f aca="false">J22/$C$22*100</f>
        <v>0</v>
      </c>
      <c r="K23" s="44" t="n">
        <f aca="false">K22/$C$22*100</f>
        <v>0.514579759862779</v>
      </c>
    </row>
    <row r="25" s="45" customFormat="true" ht="21.75" hidden="false" customHeight="false" outlineLevel="0" collapsed="false">
      <c r="A25" s="45" t="s">
        <v>38</v>
      </c>
      <c r="B25" s="45" t="s">
        <v>39</v>
      </c>
      <c r="J25" s="46"/>
      <c r="K25" s="46"/>
    </row>
    <row r="26" s="45" customFormat="true" ht="21.75" hidden="false" customHeight="false" outlineLevel="0" collapsed="false">
      <c r="B26" s="45" t="s">
        <v>40</v>
      </c>
      <c r="H26" s="47"/>
      <c r="J26" s="46"/>
      <c r="K26" s="46"/>
    </row>
  </sheetData>
  <mergeCells count="29">
    <mergeCell ref="A1:K1"/>
    <mergeCell ref="A2:K2"/>
    <mergeCell ref="A4:A6"/>
    <mergeCell ref="B4:B6"/>
    <mergeCell ref="C4:D4"/>
    <mergeCell ref="E4:K4"/>
    <mergeCell ref="C5:C6"/>
    <mergeCell ref="D5:D6"/>
    <mergeCell ref="E5:E6"/>
    <mergeCell ref="F5:F6"/>
    <mergeCell ref="G5:G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9:08Z</dcterms:created>
  <dc:creator>x</dc:creator>
  <dc:description/>
  <dc:language>en-US</dc:language>
  <cp:lastModifiedBy>amnatchr</cp:lastModifiedBy>
  <cp:lastPrinted>2006-06-27T07:33:29Z</cp:lastPrinted>
  <dcterms:modified xsi:type="dcterms:W3CDTF">2006-06-27T07:33:31Z</dcterms:modified>
  <cp:revision>0</cp:revision>
  <dc:subject/>
  <dc:title/>
</cp:coreProperties>
</file>