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 หนึ่งตำบล  หนึ่งผลิตภัณฑ์</t>
    </r>
  </si>
  <si>
    <r>
      <rPr>
        <sz val="14"/>
        <rFont val="Noto Sans Devanagari"/>
        <family val="2"/>
      </rPr>
      <t xml:space="preserve">                 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</t>
  </si>
  <si>
    <t xml:space="preserve">ทั้งสิ้น</t>
  </si>
  <si>
    <t xml:space="preserve">ที่มีผลิตภัณฑ์อยู่ในโครงการ</t>
  </si>
  <si>
    <r>
      <rPr>
        <b val="true"/>
        <sz val="12"/>
        <rFont val="Noto Sans Devanagari"/>
        <family val="2"/>
      </rPr>
      <t xml:space="preserve">ผ้า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สิ่งทอ</t>
    </r>
  </si>
  <si>
    <r>
      <rPr>
        <b val="true"/>
        <sz val="12"/>
        <rFont val="Noto Sans Devanagari"/>
        <family val="2"/>
      </rPr>
      <t xml:space="preserve">อาหาร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ครื่องดื่ม</t>
    </r>
  </si>
  <si>
    <t xml:space="preserve">จักสาน</t>
  </si>
  <si>
    <t xml:space="preserve">อื่น ๆ</t>
  </si>
  <si>
    <r>
      <rPr>
        <b val="true"/>
        <sz val="12"/>
        <rFont val="Noto Sans Devanagari"/>
        <family val="2"/>
      </rPr>
      <t xml:space="preserve">   เครื่องใช้ </t>
    </r>
    <r>
      <rPr>
        <b val="true"/>
        <sz val="12"/>
        <rFont val="AngsanaUPC"/>
        <family val="1"/>
        <charset val="222"/>
      </rPr>
      <t xml:space="preserve">/   </t>
    </r>
    <r>
      <rPr>
        <b val="true"/>
        <sz val="12"/>
        <rFont val="Noto Sans Devanagari"/>
        <family val="2"/>
      </rPr>
      <t xml:space="preserve">ของใช้ทั่วไป</t>
    </r>
  </si>
  <si>
    <t xml:space="preserve">ศิลปประดิษฐ์</t>
  </si>
  <si>
    <t xml:space="preserve">แหล่งท่องเที่ยว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&quot;) &quot;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71"/>
    <col collapsed="false" customWidth="true" hidden="false" outlineLevel="0" max="3" min="3" style="1" width="17.71"/>
    <col collapsed="false" customWidth="true" hidden="false" outlineLevel="0" max="13" min="4" style="1" width="10.71"/>
    <col collapsed="false" customWidth="true" hidden="false" outlineLevel="0" max="15" min="14" style="1" width="3.7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P1" s="4" t="n">
        <v>126</v>
      </c>
    </row>
    <row r="2" customFormat="false" ht="18" hidden="false" customHeight="true" outlineLevel="0" collapsed="false">
      <c r="A2" s="5" t="s">
        <v>1</v>
      </c>
      <c r="B2" s="5"/>
      <c r="C2" s="3"/>
      <c r="P2" s="4"/>
    </row>
    <row r="3" customFormat="false" ht="3" hidden="false" customHeight="true" outlineLevel="0" collapsed="false">
      <c r="A3" s="5"/>
      <c r="B3" s="5"/>
      <c r="P3" s="4"/>
    </row>
    <row r="4" s="8" customFormat="true" ht="22.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7"/>
      <c r="I4" s="7"/>
      <c r="J4" s="7"/>
      <c r="K4" s="7"/>
      <c r="L4" s="7"/>
      <c r="M4" s="7"/>
      <c r="P4" s="4"/>
    </row>
    <row r="5" s="8" customFormat="true" ht="42" hidden="false" customHeight="true" outlineLevel="0" collapsed="false">
      <c r="A5" s="6"/>
      <c r="B5" s="6"/>
      <c r="C5" s="6"/>
      <c r="D5" s="9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0" t="s">
        <v>15</v>
      </c>
      <c r="P5" s="4"/>
    </row>
    <row r="6" s="18" customFormat="true" ht="12.75" hidden="false" customHeight="true" outlineLevel="0" collapsed="false">
      <c r="A6" s="13" t="s">
        <v>16</v>
      </c>
      <c r="B6" s="13" t="s">
        <v>17</v>
      </c>
      <c r="C6" s="13"/>
      <c r="D6" s="14" t="s">
        <v>18</v>
      </c>
      <c r="E6" s="15" t="s">
        <v>19</v>
      </c>
      <c r="F6" s="16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5" t="s">
        <v>27</v>
      </c>
      <c r="P6" s="4"/>
    </row>
    <row r="7" s="5" customFormat="true" ht="11.45" hidden="false" customHeight="true" outlineLevel="0" collapsed="false">
      <c r="A7" s="19" t="n">
        <v>1</v>
      </c>
      <c r="B7" s="20"/>
      <c r="C7" s="21" t="s">
        <v>28</v>
      </c>
      <c r="D7" s="22" t="n">
        <v>214</v>
      </c>
      <c r="E7" s="23" t="n">
        <v>57</v>
      </c>
      <c r="F7" s="22" t="n">
        <v>18</v>
      </c>
      <c r="G7" s="24" t="n">
        <v>19</v>
      </c>
      <c r="H7" s="24" t="n">
        <v>4</v>
      </c>
      <c r="I7" s="24" t="n">
        <v>4</v>
      </c>
      <c r="J7" s="24" t="n">
        <v>7</v>
      </c>
      <c r="K7" s="24" t="n">
        <v>2</v>
      </c>
      <c r="L7" s="24" t="n">
        <v>2</v>
      </c>
      <c r="M7" s="23" t="n">
        <v>1</v>
      </c>
      <c r="P7" s="4"/>
    </row>
    <row r="8" s="5" customFormat="true" ht="11.45" hidden="false" customHeight="true" outlineLevel="0" collapsed="false">
      <c r="A8" s="19"/>
      <c r="B8" s="25"/>
      <c r="C8" s="21"/>
      <c r="D8" s="26" t="n">
        <f aca="false">D7/$D7*100</f>
        <v>100</v>
      </c>
      <c r="E8" s="27" t="n">
        <f aca="false">E7/$D7*100</f>
        <v>26.6355140186916</v>
      </c>
      <c r="F8" s="26" t="n">
        <f aca="false">F7/$D7*100</f>
        <v>8.41121495327103</v>
      </c>
      <c r="G8" s="28" t="n">
        <f aca="false">G7/$D7*100</f>
        <v>8.8785046728972</v>
      </c>
      <c r="H8" s="28" t="n">
        <f aca="false">H7/$D7*100</f>
        <v>1.86915887850467</v>
      </c>
      <c r="I8" s="28" t="n">
        <f aca="false">I7/$D7*100</f>
        <v>1.86915887850467</v>
      </c>
      <c r="J8" s="28" t="n">
        <f aca="false">J7/$D7*100</f>
        <v>3.27102803738318</v>
      </c>
      <c r="K8" s="28" t="n">
        <f aca="false">K7/$D7*100</f>
        <v>0.934579439252336</v>
      </c>
      <c r="L8" s="28" t="n">
        <f aca="false">L7/$D7*100</f>
        <v>0.934579439252336</v>
      </c>
      <c r="M8" s="27" t="n">
        <f aca="false">M7/$D7*100</f>
        <v>0.467289719626168</v>
      </c>
      <c r="P8" s="4"/>
    </row>
    <row r="9" s="5" customFormat="true" ht="11.45" hidden="false" customHeight="true" outlineLevel="0" collapsed="false">
      <c r="A9" s="29" t="n">
        <v>2</v>
      </c>
      <c r="B9" s="30"/>
      <c r="C9" s="31" t="s">
        <v>29</v>
      </c>
      <c r="D9" s="32" t="n">
        <v>80</v>
      </c>
      <c r="E9" s="33" t="n">
        <v>19</v>
      </c>
      <c r="F9" s="32" t="n">
        <v>15</v>
      </c>
      <c r="G9" s="34" t="n">
        <v>2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1</v>
      </c>
      <c r="M9" s="33" t="n">
        <v>0</v>
      </c>
      <c r="P9" s="4"/>
    </row>
    <row r="10" s="5" customFormat="true" ht="11.45" hidden="false" customHeight="true" outlineLevel="0" collapsed="false">
      <c r="A10" s="29"/>
      <c r="B10" s="25"/>
      <c r="C10" s="31"/>
      <c r="D10" s="26" t="n">
        <f aca="false">D9/$D9*100</f>
        <v>100</v>
      </c>
      <c r="E10" s="27" t="n">
        <f aca="false">E9/$D9*100</f>
        <v>23.75</v>
      </c>
      <c r="F10" s="26" t="n">
        <f aca="false">F9/$D9*100</f>
        <v>18.75</v>
      </c>
      <c r="G10" s="28" t="n">
        <f aca="false">G9/$D9*100</f>
        <v>2.5</v>
      </c>
      <c r="H10" s="28" t="n">
        <f aca="false">H9/$D9*100</f>
        <v>1.25</v>
      </c>
      <c r="I10" s="28" t="n">
        <f aca="false">I9/$D9*100</f>
        <v>0</v>
      </c>
      <c r="J10" s="28" t="n">
        <f aca="false">J9/$D9*100</f>
        <v>0</v>
      </c>
      <c r="K10" s="28" t="n">
        <f aca="false">K9/$D9*100</f>
        <v>0</v>
      </c>
      <c r="L10" s="28" t="n">
        <f aca="false">L9/$D9*100</f>
        <v>1.25</v>
      </c>
      <c r="M10" s="27" t="n">
        <f aca="false">M9/$D9*100</f>
        <v>0</v>
      </c>
      <c r="P10" s="4"/>
    </row>
    <row r="11" s="5" customFormat="true" ht="11.45" hidden="false" customHeight="true" outlineLevel="0" collapsed="false">
      <c r="A11" s="29" t="n">
        <v>3</v>
      </c>
      <c r="B11" s="30"/>
      <c r="C11" s="31" t="s">
        <v>30</v>
      </c>
      <c r="D11" s="32" t="n">
        <v>102</v>
      </c>
      <c r="E11" s="33" t="n">
        <v>42</v>
      </c>
      <c r="F11" s="32" t="n">
        <v>25</v>
      </c>
      <c r="G11" s="34" t="n">
        <v>5</v>
      </c>
      <c r="H11" s="34" t="n">
        <v>7</v>
      </c>
      <c r="I11" s="34" t="n">
        <v>3</v>
      </c>
      <c r="J11" s="34" t="n">
        <v>2</v>
      </c>
      <c r="K11" s="34" t="n">
        <v>0</v>
      </c>
      <c r="L11" s="34" t="n">
        <v>0</v>
      </c>
      <c r="M11" s="33" t="n">
        <v>0</v>
      </c>
      <c r="P11" s="4"/>
    </row>
    <row r="12" s="5" customFormat="true" ht="11.45" hidden="false" customHeight="true" outlineLevel="0" collapsed="false">
      <c r="A12" s="29"/>
      <c r="B12" s="25"/>
      <c r="C12" s="31"/>
      <c r="D12" s="26" t="n">
        <f aca="false">D11/$D11*100</f>
        <v>100</v>
      </c>
      <c r="E12" s="27" t="n">
        <f aca="false">E11/$D11*100</f>
        <v>41.1764705882353</v>
      </c>
      <c r="F12" s="26" t="n">
        <f aca="false">F11/$D11*100</f>
        <v>24.5098039215686</v>
      </c>
      <c r="G12" s="28" t="n">
        <f aca="false">G11/$D11*100</f>
        <v>4.90196078431373</v>
      </c>
      <c r="H12" s="28" t="n">
        <f aca="false">H11/$D11*100</f>
        <v>6.86274509803922</v>
      </c>
      <c r="I12" s="28" t="n">
        <f aca="false">I11/$D11*100</f>
        <v>2.94117647058824</v>
      </c>
      <c r="J12" s="28" t="n">
        <f aca="false">J11/$D11*100</f>
        <v>1.96078431372549</v>
      </c>
      <c r="K12" s="28" t="n">
        <f aca="false">K11/$D11*100</f>
        <v>0</v>
      </c>
      <c r="L12" s="28" t="n">
        <f aca="false">L11/$D11*100</f>
        <v>0</v>
      </c>
      <c r="M12" s="27" t="n">
        <f aca="false">M11/$D11*100</f>
        <v>0</v>
      </c>
      <c r="P12" s="4"/>
    </row>
    <row r="13" s="5" customFormat="true" ht="11.45" hidden="false" customHeight="true" outlineLevel="0" collapsed="false">
      <c r="A13" s="29" t="n">
        <v>4</v>
      </c>
      <c r="B13" s="30"/>
      <c r="C13" s="31" t="s">
        <v>31</v>
      </c>
      <c r="D13" s="32" t="n">
        <v>133</v>
      </c>
      <c r="E13" s="33" t="n">
        <v>40</v>
      </c>
      <c r="F13" s="32" t="n">
        <v>19</v>
      </c>
      <c r="G13" s="34" t="n">
        <v>13</v>
      </c>
      <c r="H13" s="34" t="n">
        <v>2</v>
      </c>
      <c r="I13" s="34" t="n">
        <v>0</v>
      </c>
      <c r="J13" s="34" t="n">
        <v>3</v>
      </c>
      <c r="K13" s="34" t="n">
        <v>3</v>
      </c>
      <c r="L13" s="34" t="n">
        <v>0</v>
      </c>
      <c r="M13" s="33" t="n">
        <v>0</v>
      </c>
      <c r="P13" s="4"/>
    </row>
    <row r="14" s="5" customFormat="true" ht="11.45" hidden="false" customHeight="true" outlineLevel="0" collapsed="false">
      <c r="A14" s="29"/>
      <c r="B14" s="25"/>
      <c r="C14" s="31"/>
      <c r="D14" s="26" t="n">
        <f aca="false">D13/$D13*100</f>
        <v>100</v>
      </c>
      <c r="E14" s="27" t="n">
        <f aca="false">E13/$D13*100</f>
        <v>30.0751879699248</v>
      </c>
      <c r="F14" s="26" t="n">
        <f aca="false">F13/$D13*100</f>
        <v>14.2857142857143</v>
      </c>
      <c r="G14" s="28" t="n">
        <f aca="false">G13/$D13*100</f>
        <v>9.77443609022556</v>
      </c>
      <c r="H14" s="28" t="n">
        <f aca="false">H13/$D13*100</f>
        <v>1.50375939849624</v>
      </c>
      <c r="I14" s="28" t="n">
        <f aca="false">I13/$D13*100</f>
        <v>0</v>
      </c>
      <c r="J14" s="28" t="n">
        <f aca="false">J13/$D13*100</f>
        <v>2.25563909774436</v>
      </c>
      <c r="K14" s="28" t="n">
        <f aca="false">K13/$D13*100</f>
        <v>2.25563909774436</v>
      </c>
      <c r="L14" s="28" t="n">
        <f aca="false">L13/$D13*100</f>
        <v>0</v>
      </c>
      <c r="M14" s="27" t="n">
        <f aca="false">M13/$D13*100</f>
        <v>0</v>
      </c>
      <c r="P14" s="4"/>
    </row>
    <row r="15" s="5" customFormat="true" ht="11.45" hidden="false" customHeight="true" outlineLevel="0" collapsed="false">
      <c r="A15" s="29" t="n">
        <v>5</v>
      </c>
      <c r="B15" s="30"/>
      <c r="C15" s="31" t="s">
        <v>32</v>
      </c>
      <c r="D15" s="32" t="n">
        <v>119</v>
      </c>
      <c r="E15" s="33" t="n">
        <v>45</v>
      </c>
      <c r="F15" s="32" t="n">
        <v>18</v>
      </c>
      <c r="G15" s="34" t="n">
        <v>6</v>
      </c>
      <c r="H15" s="34" t="n">
        <v>3</v>
      </c>
      <c r="I15" s="34" t="n">
        <v>12</v>
      </c>
      <c r="J15" s="34" t="n">
        <v>3</v>
      </c>
      <c r="K15" s="34" t="n">
        <v>1</v>
      </c>
      <c r="L15" s="34" t="n">
        <v>2</v>
      </c>
      <c r="M15" s="33" t="n">
        <v>0</v>
      </c>
      <c r="P15" s="4"/>
    </row>
    <row r="16" s="5" customFormat="true" ht="11.45" hidden="false" customHeight="true" outlineLevel="0" collapsed="false">
      <c r="A16" s="29"/>
      <c r="B16" s="25"/>
      <c r="C16" s="31"/>
      <c r="D16" s="26" t="n">
        <f aca="false">D15/$D15*100</f>
        <v>100</v>
      </c>
      <c r="E16" s="27" t="n">
        <f aca="false">E15/$D15*100</f>
        <v>37.8151260504202</v>
      </c>
      <c r="F16" s="26" t="n">
        <f aca="false">F15/$D15*100</f>
        <v>15.1260504201681</v>
      </c>
      <c r="G16" s="28" t="n">
        <f aca="false">G15/$D15*100</f>
        <v>5.04201680672269</v>
      </c>
      <c r="H16" s="28" t="n">
        <f aca="false">H15/$D15*100</f>
        <v>2.52100840336134</v>
      </c>
      <c r="I16" s="28" t="n">
        <f aca="false">I15/$D15*100</f>
        <v>10.0840336134454</v>
      </c>
      <c r="J16" s="28" t="n">
        <f aca="false">J15/$D15*100</f>
        <v>2.52100840336134</v>
      </c>
      <c r="K16" s="28" t="n">
        <f aca="false">K15/$D15*100</f>
        <v>0.840336134453782</v>
      </c>
      <c r="L16" s="28" t="n">
        <f aca="false">L15/$D15*100</f>
        <v>1.68067226890756</v>
      </c>
      <c r="M16" s="27" t="n">
        <f aca="false">M15/$D15*100</f>
        <v>0</v>
      </c>
      <c r="P16" s="4"/>
    </row>
    <row r="17" s="5" customFormat="true" ht="11.45" hidden="false" customHeight="true" outlineLevel="0" collapsed="false">
      <c r="A17" s="29" t="n">
        <v>6</v>
      </c>
      <c r="B17" s="30"/>
      <c r="C17" s="31" t="s">
        <v>33</v>
      </c>
      <c r="D17" s="32" t="n">
        <v>115</v>
      </c>
      <c r="E17" s="33" t="n">
        <v>38</v>
      </c>
      <c r="F17" s="32" t="n">
        <v>5</v>
      </c>
      <c r="G17" s="34" t="n">
        <v>22</v>
      </c>
      <c r="H17" s="34" t="n">
        <v>8</v>
      </c>
      <c r="I17" s="34" t="n">
        <v>1</v>
      </c>
      <c r="J17" s="34" t="n">
        <v>0</v>
      </c>
      <c r="K17" s="34" t="n">
        <v>1</v>
      </c>
      <c r="L17" s="34" t="n">
        <v>1</v>
      </c>
      <c r="M17" s="33" t="n">
        <v>0</v>
      </c>
      <c r="P17" s="4"/>
    </row>
    <row r="18" s="5" customFormat="true" ht="11.45" hidden="false" customHeight="true" outlineLevel="0" collapsed="false">
      <c r="A18" s="29"/>
      <c r="B18" s="25"/>
      <c r="C18" s="31"/>
      <c r="D18" s="26" t="n">
        <f aca="false">D17/$D17*100</f>
        <v>100</v>
      </c>
      <c r="E18" s="27" t="n">
        <f aca="false">E17/$D17*100</f>
        <v>33.0434782608696</v>
      </c>
      <c r="F18" s="26" t="n">
        <f aca="false">F17/$D17*100</f>
        <v>4.34782608695652</v>
      </c>
      <c r="G18" s="28" t="n">
        <f aca="false">G17/$D17*100</f>
        <v>19.1304347826087</v>
      </c>
      <c r="H18" s="28" t="n">
        <f aca="false">H17/$D17*100</f>
        <v>6.95652173913044</v>
      </c>
      <c r="I18" s="28" t="n">
        <f aca="false">I17/$D17*100</f>
        <v>0.869565217391304</v>
      </c>
      <c r="J18" s="28" t="n">
        <f aca="false">J17/$D17*100</f>
        <v>0</v>
      </c>
      <c r="K18" s="28" t="n">
        <f aca="false">K17/$D17*100</f>
        <v>0.869565217391304</v>
      </c>
      <c r="L18" s="28" t="n">
        <f aca="false">L17/$D17*100</f>
        <v>0.869565217391304</v>
      </c>
      <c r="M18" s="27" t="n">
        <f aca="false">M17/$D17*100</f>
        <v>0</v>
      </c>
      <c r="P18" s="4"/>
    </row>
    <row r="19" s="5" customFormat="true" ht="11.45" hidden="false" customHeight="true" outlineLevel="0" collapsed="false">
      <c r="A19" s="29" t="n">
        <v>7</v>
      </c>
      <c r="B19" s="30"/>
      <c r="C19" s="31" t="s">
        <v>34</v>
      </c>
      <c r="D19" s="32" t="n">
        <v>88</v>
      </c>
      <c r="E19" s="33" t="n">
        <v>25</v>
      </c>
      <c r="F19" s="32" t="n">
        <v>6</v>
      </c>
      <c r="G19" s="34" t="n">
        <v>11</v>
      </c>
      <c r="H19" s="34" t="n">
        <v>3</v>
      </c>
      <c r="I19" s="34" t="n">
        <v>3</v>
      </c>
      <c r="J19" s="34" t="n">
        <v>2</v>
      </c>
      <c r="K19" s="34" t="n">
        <v>0</v>
      </c>
      <c r="L19" s="34" t="n">
        <v>0</v>
      </c>
      <c r="M19" s="33" t="n">
        <v>0</v>
      </c>
      <c r="P19" s="4"/>
    </row>
    <row r="20" s="5" customFormat="true" ht="11.45" hidden="false" customHeight="true" outlineLevel="0" collapsed="false">
      <c r="A20" s="29"/>
      <c r="B20" s="25"/>
      <c r="C20" s="31"/>
      <c r="D20" s="26" t="n">
        <f aca="false">D19/$D19*100</f>
        <v>100</v>
      </c>
      <c r="E20" s="27" t="n">
        <f aca="false">E19/$D19*100</f>
        <v>28.4090909090909</v>
      </c>
      <c r="F20" s="26" t="n">
        <f aca="false">F19/$D19*100</f>
        <v>6.81818181818182</v>
      </c>
      <c r="G20" s="28" t="n">
        <f aca="false">G19/$D19*100</f>
        <v>12.5</v>
      </c>
      <c r="H20" s="28" t="n">
        <f aca="false">H19/$D19*100</f>
        <v>3.40909090909091</v>
      </c>
      <c r="I20" s="28" t="n">
        <f aca="false">I19/$D19*100</f>
        <v>3.40909090909091</v>
      </c>
      <c r="J20" s="28" t="n">
        <f aca="false">J19/$D19*100</f>
        <v>2.27272727272727</v>
      </c>
      <c r="K20" s="28" t="n">
        <f aca="false">K19/$D19*100</f>
        <v>0</v>
      </c>
      <c r="L20" s="28" t="n">
        <f aca="false">L19/$D19*100</f>
        <v>0</v>
      </c>
      <c r="M20" s="27" t="n">
        <f aca="false">M19/$D19*100</f>
        <v>0</v>
      </c>
      <c r="P20" s="4"/>
    </row>
    <row r="21" s="5" customFormat="true" ht="11.45" hidden="false" customHeight="true" outlineLevel="0" collapsed="false">
      <c r="A21" s="29" t="n">
        <v>8</v>
      </c>
      <c r="B21" s="30"/>
      <c r="C21" s="31" t="s">
        <v>35</v>
      </c>
      <c r="D21" s="32" t="n">
        <v>55</v>
      </c>
      <c r="E21" s="33" t="n">
        <v>12</v>
      </c>
      <c r="F21" s="32" t="n">
        <v>4</v>
      </c>
      <c r="G21" s="34" t="n">
        <v>3</v>
      </c>
      <c r="H21" s="34" t="n">
        <v>4</v>
      </c>
      <c r="I21" s="34" t="n">
        <v>1</v>
      </c>
      <c r="J21" s="34" t="n">
        <v>0</v>
      </c>
      <c r="K21" s="34" t="n">
        <v>0</v>
      </c>
      <c r="L21" s="34" t="n">
        <v>0</v>
      </c>
      <c r="M21" s="33" t="n">
        <v>0</v>
      </c>
      <c r="P21" s="4"/>
    </row>
    <row r="22" s="5" customFormat="true" ht="11.45" hidden="false" customHeight="true" outlineLevel="0" collapsed="false">
      <c r="A22" s="29"/>
      <c r="B22" s="25"/>
      <c r="C22" s="31"/>
      <c r="D22" s="26" t="n">
        <f aca="false">D21/$D21*100</f>
        <v>100</v>
      </c>
      <c r="E22" s="27" t="n">
        <f aca="false">E21/$D21*100</f>
        <v>21.8181818181818</v>
      </c>
      <c r="F22" s="26" t="n">
        <f aca="false">F21/$D21*100</f>
        <v>7.27272727272727</v>
      </c>
      <c r="G22" s="28" t="n">
        <f aca="false">G21/$D21*100</f>
        <v>5.45454545454545</v>
      </c>
      <c r="H22" s="28" t="n">
        <f aca="false">H21/$D21*100</f>
        <v>7.27272727272727</v>
      </c>
      <c r="I22" s="28" t="n">
        <f aca="false">I21/$D21*100</f>
        <v>1.81818181818182</v>
      </c>
      <c r="J22" s="28" t="n">
        <f aca="false">J21/$D21*100</f>
        <v>0</v>
      </c>
      <c r="K22" s="28" t="n">
        <f aca="false">K21/$D21*100</f>
        <v>0</v>
      </c>
      <c r="L22" s="28" t="n">
        <f aca="false">L21/$D21*100</f>
        <v>0</v>
      </c>
      <c r="M22" s="27" t="n">
        <f aca="false">M21/$D21*100</f>
        <v>0</v>
      </c>
      <c r="P22" s="4"/>
    </row>
    <row r="23" s="5" customFormat="true" ht="11.45" hidden="false" customHeight="true" outlineLevel="0" collapsed="false">
      <c r="A23" s="29" t="n">
        <v>9</v>
      </c>
      <c r="B23" s="30"/>
      <c r="C23" s="31" t="s">
        <v>36</v>
      </c>
      <c r="D23" s="32" t="n">
        <v>84</v>
      </c>
      <c r="E23" s="33" t="n">
        <v>11</v>
      </c>
      <c r="F23" s="32" t="n">
        <v>2</v>
      </c>
      <c r="G23" s="34" t="n">
        <v>1</v>
      </c>
      <c r="H23" s="34" t="n">
        <v>0</v>
      </c>
      <c r="I23" s="34" t="n">
        <v>4</v>
      </c>
      <c r="J23" s="34" t="n">
        <v>1</v>
      </c>
      <c r="K23" s="34" t="n">
        <v>3</v>
      </c>
      <c r="L23" s="34" t="n">
        <v>0</v>
      </c>
      <c r="M23" s="33" t="n">
        <v>0</v>
      </c>
      <c r="P23" s="4"/>
    </row>
    <row r="24" s="5" customFormat="true" ht="11.45" hidden="false" customHeight="true" outlineLevel="0" collapsed="false">
      <c r="A24" s="29"/>
      <c r="B24" s="25"/>
      <c r="C24" s="31"/>
      <c r="D24" s="26" t="n">
        <f aca="false">D23/$D23*100</f>
        <v>100</v>
      </c>
      <c r="E24" s="27" t="n">
        <f aca="false">E23/$D23*100</f>
        <v>13.0952380952381</v>
      </c>
      <c r="F24" s="26" t="n">
        <f aca="false">F23/$D23*100</f>
        <v>2.38095238095238</v>
      </c>
      <c r="G24" s="28" t="n">
        <f aca="false">G23/$D23*100</f>
        <v>1.19047619047619</v>
      </c>
      <c r="H24" s="28" t="n">
        <f aca="false">H23/$D23*100</f>
        <v>0</v>
      </c>
      <c r="I24" s="28" t="n">
        <f aca="false">I23/$D23*100</f>
        <v>4.76190476190476</v>
      </c>
      <c r="J24" s="28" t="n">
        <f aca="false">J23/$D23*100</f>
        <v>1.19047619047619</v>
      </c>
      <c r="K24" s="28" t="n">
        <f aca="false">K23/$D23*100</f>
        <v>3.57142857142857</v>
      </c>
      <c r="L24" s="28" t="n">
        <f aca="false">L23/$D23*100</f>
        <v>0</v>
      </c>
      <c r="M24" s="27" t="n">
        <f aca="false">M23/$D23*100</f>
        <v>0</v>
      </c>
      <c r="P24" s="4"/>
    </row>
    <row r="25" s="5" customFormat="true" ht="11.45" hidden="false" customHeight="true" outlineLevel="0" collapsed="false">
      <c r="A25" s="29" t="n">
        <v>10</v>
      </c>
      <c r="B25" s="30"/>
      <c r="C25" s="31" t="s">
        <v>37</v>
      </c>
      <c r="D25" s="32" t="n">
        <v>143</v>
      </c>
      <c r="E25" s="33" t="n">
        <v>40</v>
      </c>
      <c r="F25" s="32" t="n">
        <v>19</v>
      </c>
      <c r="G25" s="34" t="n">
        <v>10</v>
      </c>
      <c r="H25" s="34" t="n">
        <v>3</v>
      </c>
      <c r="I25" s="34" t="n">
        <v>6</v>
      </c>
      <c r="J25" s="34" t="n">
        <v>2</v>
      </c>
      <c r="K25" s="34" t="n">
        <v>0</v>
      </c>
      <c r="L25" s="34" t="n">
        <v>0</v>
      </c>
      <c r="M25" s="33" t="n">
        <v>0</v>
      </c>
      <c r="P25" s="4"/>
    </row>
    <row r="26" s="5" customFormat="true" ht="11.45" hidden="false" customHeight="true" outlineLevel="0" collapsed="false">
      <c r="A26" s="29"/>
      <c r="B26" s="25"/>
      <c r="C26" s="31"/>
      <c r="D26" s="26" t="n">
        <f aca="false">D25/$D25*100</f>
        <v>100</v>
      </c>
      <c r="E26" s="27" t="n">
        <f aca="false">E25/$D25*100</f>
        <v>27.972027972028</v>
      </c>
      <c r="F26" s="26" t="n">
        <f aca="false">F25/$D25*100</f>
        <v>13.2867132867133</v>
      </c>
      <c r="G26" s="28" t="n">
        <f aca="false">G25/$D25*100</f>
        <v>6.99300699300699</v>
      </c>
      <c r="H26" s="28" t="n">
        <f aca="false">H25/$D25*100</f>
        <v>2.0979020979021</v>
      </c>
      <c r="I26" s="28" t="n">
        <f aca="false">I25/$D25*100</f>
        <v>4.1958041958042</v>
      </c>
      <c r="J26" s="28" t="n">
        <f aca="false">J25/$D25*100</f>
        <v>1.3986013986014</v>
      </c>
      <c r="K26" s="28" t="n">
        <f aca="false">K25/$D25*100</f>
        <v>0</v>
      </c>
      <c r="L26" s="28" t="n">
        <f aca="false">L25/$D25*100</f>
        <v>0</v>
      </c>
      <c r="M26" s="27" t="n">
        <f aca="false">M25/$D25*100</f>
        <v>0</v>
      </c>
      <c r="P26" s="4"/>
    </row>
    <row r="27" s="5" customFormat="true" ht="11.45" hidden="false" customHeight="true" outlineLevel="0" collapsed="false">
      <c r="A27" s="29" t="n">
        <v>11</v>
      </c>
      <c r="B27" s="30"/>
      <c r="C27" s="31" t="s">
        <v>38</v>
      </c>
      <c r="D27" s="32" t="n">
        <v>62</v>
      </c>
      <c r="E27" s="33" t="n">
        <v>36</v>
      </c>
      <c r="F27" s="32" t="n">
        <v>27</v>
      </c>
      <c r="G27" s="34" t="n">
        <v>3</v>
      </c>
      <c r="H27" s="34" t="n">
        <v>4</v>
      </c>
      <c r="I27" s="34" t="n">
        <v>0</v>
      </c>
      <c r="J27" s="34" t="n">
        <v>2</v>
      </c>
      <c r="K27" s="34" t="n">
        <v>0</v>
      </c>
      <c r="L27" s="34" t="n">
        <v>0</v>
      </c>
      <c r="M27" s="33" t="n">
        <v>0</v>
      </c>
      <c r="P27" s="4"/>
    </row>
    <row r="28" s="5" customFormat="true" ht="11.45" hidden="false" customHeight="true" outlineLevel="0" collapsed="false">
      <c r="A28" s="29"/>
      <c r="B28" s="25"/>
      <c r="C28" s="31"/>
      <c r="D28" s="26" t="n">
        <f aca="false">D27/$D27*100</f>
        <v>100</v>
      </c>
      <c r="E28" s="27" t="n">
        <f aca="false">E27/$D27*100</f>
        <v>58.0645161290323</v>
      </c>
      <c r="F28" s="26" t="n">
        <f aca="false">F27/$D27*100</f>
        <v>43.5483870967742</v>
      </c>
      <c r="G28" s="28" t="n">
        <f aca="false">G27/$D27*100</f>
        <v>4.83870967741936</v>
      </c>
      <c r="H28" s="28" t="n">
        <f aca="false">H27/$D27*100</f>
        <v>6.45161290322581</v>
      </c>
      <c r="I28" s="28" t="n">
        <f aca="false">I27/$D27*100</f>
        <v>0</v>
      </c>
      <c r="J28" s="28" t="n">
        <f aca="false">J27/$D27*100</f>
        <v>3.2258064516129</v>
      </c>
      <c r="K28" s="28" t="n">
        <f aca="false">K27/$D27*100</f>
        <v>0</v>
      </c>
      <c r="L28" s="28" t="n">
        <f aca="false">L27/$D27*100</f>
        <v>0</v>
      </c>
      <c r="M28" s="27" t="n">
        <f aca="false">M27/$D27*100</f>
        <v>0</v>
      </c>
      <c r="P28" s="4"/>
    </row>
    <row r="29" s="5" customFormat="true" ht="11.45" hidden="false" customHeight="true" outlineLevel="0" collapsed="false">
      <c r="A29" s="29" t="n">
        <v>12</v>
      </c>
      <c r="B29" s="30"/>
      <c r="C29" s="31" t="s">
        <v>39</v>
      </c>
      <c r="D29" s="32" t="n">
        <v>125</v>
      </c>
      <c r="E29" s="33" t="n">
        <v>29</v>
      </c>
      <c r="F29" s="32" t="n">
        <v>10</v>
      </c>
      <c r="G29" s="34" t="n">
        <v>6</v>
      </c>
      <c r="H29" s="34" t="n">
        <v>10</v>
      </c>
      <c r="I29" s="34" t="n">
        <v>0</v>
      </c>
      <c r="J29" s="34" t="n">
        <v>2</v>
      </c>
      <c r="K29" s="34" t="n">
        <v>0</v>
      </c>
      <c r="L29" s="34" t="n">
        <v>1</v>
      </c>
      <c r="M29" s="33" t="n">
        <v>0</v>
      </c>
      <c r="P29" s="4"/>
    </row>
    <row r="30" s="5" customFormat="true" ht="11.45" hidden="false" customHeight="true" outlineLevel="0" collapsed="false">
      <c r="A30" s="29"/>
      <c r="B30" s="25"/>
      <c r="C30" s="31"/>
      <c r="D30" s="26" t="n">
        <f aca="false">D29/$D29*100</f>
        <v>100</v>
      </c>
      <c r="E30" s="27" t="n">
        <f aca="false">E29/$D29*100</f>
        <v>23.2</v>
      </c>
      <c r="F30" s="26" t="n">
        <f aca="false">F29/$D29*100</f>
        <v>8</v>
      </c>
      <c r="G30" s="28" t="n">
        <f aca="false">G29/$D29*100</f>
        <v>4.8</v>
      </c>
      <c r="H30" s="28" t="n">
        <f aca="false">H29/$D29*100</f>
        <v>8</v>
      </c>
      <c r="I30" s="28" t="n">
        <f aca="false">I29/$D29*100</f>
        <v>0</v>
      </c>
      <c r="J30" s="28" t="n">
        <f aca="false">J29/$D29*100</f>
        <v>1.6</v>
      </c>
      <c r="K30" s="28" t="n">
        <f aca="false">K29/$D29*100</f>
        <v>0</v>
      </c>
      <c r="L30" s="28" t="n">
        <f aca="false">L29/$D29*100</f>
        <v>0.8</v>
      </c>
      <c r="M30" s="27" t="n">
        <f aca="false">M29/$D29*100</f>
        <v>0</v>
      </c>
      <c r="P30" s="4"/>
    </row>
    <row r="31" s="5" customFormat="true" ht="11.45" hidden="false" customHeight="true" outlineLevel="0" collapsed="false">
      <c r="A31" s="29" t="n">
        <v>13</v>
      </c>
      <c r="B31" s="30"/>
      <c r="C31" s="31" t="s">
        <v>40</v>
      </c>
      <c r="D31" s="32" t="n">
        <v>79</v>
      </c>
      <c r="E31" s="33" t="n">
        <v>11</v>
      </c>
      <c r="F31" s="32" t="n">
        <v>0</v>
      </c>
      <c r="G31" s="34" t="n">
        <v>6</v>
      </c>
      <c r="H31" s="34" t="n">
        <v>4</v>
      </c>
      <c r="I31" s="34" t="n">
        <v>0</v>
      </c>
      <c r="J31" s="34" t="n">
        <v>0</v>
      </c>
      <c r="K31" s="34" t="n">
        <v>1</v>
      </c>
      <c r="L31" s="34" t="n">
        <v>0</v>
      </c>
      <c r="M31" s="33" t="n">
        <v>0</v>
      </c>
      <c r="P31" s="4"/>
    </row>
    <row r="32" s="5" customFormat="true" ht="11.45" hidden="false" customHeight="true" outlineLevel="0" collapsed="false">
      <c r="A32" s="29"/>
      <c r="B32" s="25"/>
      <c r="C32" s="31"/>
      <c r="D32" s="26" t="n">
        <f aca="false">D31/$D31*100</f>
        <v>100</v>
      </c>
      <c r="E32" s="27" t="n">
        <f aca="false">E31/$D31*100</f>
        <v>13.9240506329114</v>
      </c>
      <c r="F32" s="26" t="n">
        <f aca="false">F31/$D31*100</f>
        <v>0</v>
      </c>
      <c r="G32" s="28" t="n">
        <f aca="false">G31/$D31*100</f>
        <v>7.59493670886076</v>
      </c>
      <c r="H32" s="28" t="n">
        <f aca="false">H31/$D31*100</f>
        <v>5.06329113924051</v>
      </c>
      <c r="I32" s="28" t="n">
        <f aca="false">I31/$D31*100</f>
        <v>0</v>
      </c>
      <c r="J32" s="28" t="n">
        <f aca="false">J31/$D31*100</f>
        <v>0</v>
      </c>
      <c r="K32" s="28" t="n">
        <f aca="false">K31/$D31*100</f>
        <v>1.26582278481013</v>
      </c>
      <c r="L32" s="28" t="n">
        <f aca="false">L31/$D31*100</f>
        <v>0</v>
      </c>
      <c r="M32" s="27" t="n">
        <f aca="false">M31/$D31*100</f>
        <v>0</v>
      </c>
      <c r="P32" s="4"/>
    </row>
    <row r="33" s="5" customFormat="true" ht="11.45" hidden="false" customHeight="true" outlineLevel="0" collapsed="false">
      <c r="A33" s="29" t="n">
        <v>14</v>
      </c>
      <c r="B33" s="30"/>
      <c r="C33" s="31" t="s">
        <v>41</v>
      </c>
      <c r="D33" s="32" t="n">
        <v>47</v>
      </c>
      <c r="E33" s="33" t="n">
        <v>13</v>
      </c>
      <c r="F33" s="32" t="n">
        <v>1</v>
      </c>
      <c r="G33" s="34" t="n">
        <v>6</v>
      </c>
      <c r="H33" s="34" t="n">
        <v>1</v>
      </c>
      <c r="I33" s="34" t="n">
        <v>0</v>
      </c>
      <c r="J33" s="34" t="n">
        <v>4</v>
      </c>
      <c r="K33" s="34" t="n">
        <v>0</v>
      </c>
      <c r="L33" s="34" t="n">
        <v>1</v>
      </c>
      <c r="M33" s="33" t="n">
        <v>0</v>
      </c>
      <c r="P33" s="4"/>
    </row>
    <row r="34" s="5" customFormat="true" ht="11.45" hidden="false" customHeight="true" outlineLevel="0" collapsed="false">
      <c r="A34" s="29"/>
      <c r="B34" s="25"/>
      <c r="C34" s="31"/>
      <c r="D34" s="26" t="n">
        <f aca="false">D33/$D33*100</f>
        <v>100</v>
      </c>
      <c r="E34" s="27" t="n">
        <f aca="false">E33/$D33*100</f>
        <v>27.6595744680851</v>
      </c>
      <c r="F34" s="26" t="n">
        <f aca="false">F33/$D33*100</f>
        <v>2.12765957446809</v>
      </c>
      <c r="G34" s="28" t="n">
        <f aca="false">G33/$D33*100</f>
        <v>12.7659574468085</v>
      </c>
      <c r="H34" s="28" t="n">
        <f aca="false">H33/$D33*100</f>
        <v>2.12765957446809</v>
      </c>
      <c r="I34" s="28" t="n">
        <f aca="false">I33/$D33*100</f>
        <v>0</v>
      </c>
      <c r="J34" s="28" t="n">
        <f aca="false">J33/$D33*100</f>
        <v>8.51063829787234</v>
      </c>
      <c r="K34" s="28" t="n">
        <f aca="false">K33/$D33*100</f>
        <v>0</v>
      </c>
      <c r="L34" s="28" t="n">
        <f aca="false">L33/$D33*100</f>
        <v>2.12765957446809</v>
      </c>
      <c r="M34" s="27" t="n">
        <f aca="false">M33/$D33*100</f>
        <v>0</v>
      </c>
      <c r="P34" s="4"/>
    </row>
    <row r="35" s="5" customFormat="true" ht="11.45" hidden="false" customHeight="true" outlineLevel="0" collapsed="false">
      <c r="A35" s="29" t="n">
        <v>15</v>
      </c>
      <c r="B35" s="30"/>
      <c r="C35" s="31" t="s">
        <v>42</v>
      </c>
      <c r="D35" s="32" t="n">
        <v>46</v>
      </c>
      <c r="E35" s="33" t="n">
        <v>9</v>
      </c>
      <c r="F35" s="32" t="n">
        <v>3</v>
      </c>
      <c r="G35" s="34" t="n">
        <v>4</v>
      </c>
      <c r="H35" s="34" t="n">
        <v>2</v>
      </c>
      <c r="I35" s="34" t="n">
        <v>0</v>
      </c>
      <c r="J35" s="34" t="n">
        <v>0</v>
      </c>
      <c r="K35" s="34" t="n">
        <v>0</v>
      </c>
      <c r="L35" s="34" t="n">
        <v>0</v>
      </c>
      <c r="M35" s="33" t="n">
        <v>0</v>
      </c>
      <c r="P35" s="4"/>
    </row>
    <row r="36" s="5" customFormat="true" ht="11.45" hidden="false" customHeight="true" outlineLevel="0" collapsed="false">
      <c r="A36" s="29"/>
      <c r="B36" s="25"/>
      <c r="C36" s="31"/>
      <c r="D36" s="26" t="n">
        <f aca="false">D35/$D35*100</f>
        <v>100</v>
      </c>
      <c r="E36" s="27" t="n">
        <f aca="false">E35/$D35*100</f>
        <v>19.5652173913043</v>
      </c>
      <c r="F36" s="26" t="n">
        <f aca="false">F35/$D35*100</f>
        <v>6.52173913043478</v>
      </c>
      <c r="G36" s="28" t="n">
        <f aca="false">G35/$D35*100</f>
        <v>8.69565217391304</v>
      </c>
      <c r="H36" s="28" t="n">
        <f aca="false">H35/$D35*100</f>
        <v>4.34782608695652</v>
      </c>
      <c r="I36" s="28" t="n">
        <f aca="false">I35/$D35*100</f>
        <v>0</v>
      </c>
      <c r="J36" s="28" t="n">
        <f aca="false">J35/$D35*100</f>
        <v>0</v>
      </c>
      <c r="K36" s="28" t="n">
        <f aca="false">K35/$D35*100</f>
        <v>0</v>
      </c>
      <c r="L36" s="28" t="n">
        <f aca="false">L35/$D35*100</f>
        <v>0</v>
      </c>
      <c r="M36" s="27" t="n">
        <f aca="false">M35/$D35*100</f>
        <v>0</v>
      </c>
      <c r="P36" s="4"/>
    </row>
    <row r="37" s="5" customFormat="true" ht="11.45" hidden="false" customHeight="true" outlineLevel="0" collapsed="false">
      <c r="A37" s="35" t="n">
        <v>16</v>
      </c>
      <c r="B37" s="20"/>
      <c r="C37" s="36" t="s">
        <v>43</v>
      </c>
      <c r="D37" s="32" t="n">
        <v>35</v>
      </c>
      <c r="E37" s="33" t="n">
        <v>3</v>
      </c>
      <c r="F37" s="32" t="n">
        <v>0</v>
      </c>
      <c r="G37" s="34" t="n">
        <v>0</v>
      </c>
      <c r="H37" s="34" t="n">
        <v>0</v>
      </c>
      <c r="I37" s="34" t="n">
        <v>0</v>
      </c>
      <c r="J37" s="34" t="n">
        <v>2</v>
      </c>
      <c r="K37" s="34" t="n">
        <v>1</v>
      </c>
      <c r="L37" s="34" t="n">
        <v>0</v>
      </c>
      <c r="M37" s="33" t="n">
        <v>0</v>
      </c>
      <c r="P37" s="4"/>
    </row>
    <row r="38" s="5" customFormat="true" ht="11.45" hidden="false" customHeight="true" outlineLevel="0" collapsed="false">
      <c r="A38" s="35"/>
      <c r="B38" s="20"/>
      <c r="C38" s="36"/>
      <c r="D38" s="26" t="n">
        <f aca="false">D37/$D37*100</f>
        <v>100</v>
      </c>
      <c r="E38" s="27" t="n">
        <f aca="false">E37/$D37*100</f>
        <v>8.57142857142857</v>
      </c>
      <c r="F38" s="26" t="n">
        <f aca="false">F37/$D37*100</f>
        <v>0</v>
      </c>
      <c r="G38" s="28" t="n">
        <f aca="false">G37/$D37*100</f>
        <v>0</v>
      </c>
      <c r="H38" s="28" t="n">
        <f aca="false">H37/$D37*100</f>
        <v>0</v>
      </c>
      <c r="I38" s="28" t="n">
        <f aca="false">I37/$D37*100</f>
        <v>0</v>
      </c>
      <c r="J38" s="28" t="n">
        <f aca="false">J37/$D37*100</f>
        <v>5.71428571428571</v>
      </c>
      <c r="K38" s="28" t="n">
        <f aca="false">K37/$D37*100</f>
        <v>2.85714285714286</v>
      </c>
      <c r="L38" s="28" t="n">
        <f aca="false">L37/$D37*100</f>
        <v>0</v>
      </c>
      <c r="M38" s="27" t="n">
        <f aca="false">M37/$D37*100</f>
        <v>0</v>
      </c>
      <c r="P38" s="4"/>
    </row>
    <row r="39" s="2" customFormat="true" ht="12" hidden="false" customHeight="true" outlineLevel="0" collapsed="false">
      <c r="A39" s="37" t="s">
        <v>44</v>
      </c>
      <c r="B39" s="37"/>
      <c r="C39" s="37"/>
      <c r="D39" s="38" t="n">
        <v>1527</v>
      </c>
      <c r="E39" s="39" t="n">
        <v>430</v>
      </c>
      <c r="F39" s="40" t="n">
        <v>172</v>
      </c>
      <c r="G39" s="41" t="n">
        <v>117</v>
      </c>
      <c r="H39" s="41" t="n">
        <v>56</v>
      </c>
      <c r="I39" s="41" t="n">
        <v>34</v>
      </c>
      <c r="J39" s="41" t="n">
        <v>30</v>
      </c>
      <c r="K39" s="41" t="n">
        <v>12</v>
      </c>
      <c r="L39" s="41" t="n">
        <v>8</v>
      </c>
      <c r="M39" s="39" t="n">
        <v>1</v>
      </c>
      <c r="P39" s="4"/>
    </row>
    <row r="40" s="2" customFormat="true" ht="12" hidden="false" customHeight="true" outlineLevel="0" collapsed="false">
      <c r="A40" s="37"/>
      <c r="B40" s="37"/>
      <c r="C40" s="37"/>
      <c r="D40" s="42" t="n">
        <f aca="false">D39/$D39*100</f>
        <v>100</v>
      </c>
      <c r="E40" s="43" t="n">
        <f aca="false">E39/$D39*100</f>
        <v>28.1597904387688</v>
      </c>
      <c r="F40" s="42" t="n">
        <f aca="false">F39/$D39*100</f>
        <v>11.2639161755075</v>
      </c>
      <c r="G40" s="44" t="n">
        <f aca="false">G39/$D39*100</f>
        <v>7.66208251473477</v>
      </c>
      <c r="H40" s="44" t="n">
        <f aca="false">H39/$D39*100</f>
        <v>3.66732154551408</v>
      </c>
      <c r="I40" s="44" t="n">
        <f aca="false">I39/$D39*100</f>
        <v>2.22658808120498</v>
      </c>
      <c r="J40" s="44" t="n">
        <f aca="false">J39/$D39*100</f>
        <v>1.96463654223969</v>
      </c>
      <c r="K40" s="44" t="n">
        <f aca="false">K39/$D39*100</f>
        <v>0.785854616895874</v>
      </c>
      <c r="L40" s="44" t="n">
        <f aca="false">L39/$D39*100</f>
        <v>0.523903077930583</v>
      </c>
      <c r="M40" s="43" t="n">
        <f aca="false">M39/$D39*100</f>
        <v>0.0654878847413229</v>
      </c>
      <c r="P40" s="4"/>
    </row>
    <row r="41" customFormat="false" ht="19.5" hidden="false" customHeight="true" outlineLevel="0" collapsed="false">
      <c r="A41" s="8"/>
      <c r="B41" s="8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27.2" hidden="false" customHeight="true" outlineLevel="0" collapsed="false">
      <c r="A42" s="5" t="s">
        <v>4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27.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27.2" hidden="false" customHeight="true" outlineLevel="0" collapsed="false">
      <c r="A44" s="8"/>
      <c r="B44" s="8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27.2" hidden="false" customHeight="true" outlineLevel="0" collapsed="false">
      <c r="A45" s="8"/>
      <c r="B45" s="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27.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27.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27.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27.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7.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27.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7.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7.2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27.2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27.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27.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27.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27.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27.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27.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7.2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27.2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7.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7.2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7.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7.2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7.2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7.2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7.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7.2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7.2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27.2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27.2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27.2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27.2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27.2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7.2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27.2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7.2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27.2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7.2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27.2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</sheetData>
  <mergeCells count="39">
    <mergeCell ref="P1:P40"/>
    <mergeCell ref="A4:A5"/>
    <mergeCell ref="B4:C5"/>
    <mergeCell ref="D4:E4"/>
    <mergeCell ref="F4:M4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C40"/>
  </mergeCells>
  <printOptions headings="false" gridLines="false" gridLinesSet="true" horizontalCentered="false" verticalCentered="false"/>
  <pageMargins left="0.7875" right="0.39375" top="0.629861111111111" bottom="0.35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1:33Z</dcterms:created>
  <dc:creator>xx</dc:creator>
  <dc:description/>
  <dc:language>en-US</dc:language>
  <cp:lastModifiedBy>chyaphum</cp:lastModifiedBy>
  <cp:lastPrinted>2005-08-18T06:04:32Z</cp:lastPrinted>
  <dcterms:modified xsi:type="dcterms:W3CDTF">2005-08-18T06:08:41Z</dcterms:modified>
  <cp:revision>0</cp:revision>
  <dc:subject/>
  <dc:title/>
</cp:coreProperties>
</file>