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4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ตำบล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ผลิตภัณฑ์ จำแนกตามประเภทผลิตภัณฑ์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7</t>
    </r>
  </si>
  <si>
    <t xml:space="preserve">ลำดับ        ที่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sz val="14"/>
        <rFont val="Noto Sans Devanagari"/>
        <family val="2"/>
      </rPr>
      <t xml:space="preserve">ผ้า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สิ่งทอ</t>
    </r>
  </si>
  <si>
    <t xml:space="preserve">จักสาน</t>
  </si>
  <si>
    <r>
      <rPr>
        <sz val="14"/>
        <rFont val="Noto Sans Devanagari"/>
        <family val="2"/>
      </rPr>
      <t xml:space="preserve">อาหาร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ครื่องดื่ม</t>
    </r>
  </si>
  <si>
    <t xml:space="preserve">อื่น ๆ</t>
  </si>
  <si>
    <r>
      <rPr>
        <sz val="14"/>
        <rFont val="Noto Sans Devanagari"/>
        <family val="2"/>
      </rPr>
      <t xml:space="preserve">เครื่องใช้ </t>
    </r>
    <r>
      <rPr>
        <sz val="14"/>
        <rFont val="AngsanaUPC"/>
        <family val="1"/>
        <charset val="222"/>
      </rPr>
      <t xml:space="preserve">/    </t>
    </r>
    <r>
      <rPr>
        <sz val="14"/>
        <rFont val="Noto Sans Devanagari"/>
        <family val="2"/>
      </rPr>
      <t xml:space="preserve">ของใช้             ทั่วไป</t>
    </r>
  </si>
  <si>
    <t xml:space="preserve">ศิลปประดิษฐ์</t>
  </si>
  <si>
    <t xml:space="preserve">ทั้งสิ้น</t>
  </si>
  <si>
    <t xml:space="preserve">ที่มีผลิตภัณฑ์อยู่ในโครงการฯ</t>
  </si>
  <si>
    <t xml:space="preserve">เมืองมหาสารคาม</t>
  </si>
  <si>
    <t xml:space="preserve">แกดำ</t>
  </si>
  <si>
    <t xml:space="preserve">-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i val="true"/>
      <sz val="14"/>
      <name val="AngsanaUPC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3" min="3" style="0" width="9.42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7" min="7" style="0" width="7.56"/>
    <col collapsed="false" customWidth="true" hidden="false" outlineLevel="0" max="9" min="9" style="0" width="8.28"/>
    <col collapsed="false" customWidth="true" hidden="false" outlineLevel="0" max="10" min="10" style="0" width="9.4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21.7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s="9" customFormat="true" ht="21.75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8" t="n">
        <v>2</v>
      </c>
      <c r="G4" s="8" t="n">
        <v>3</v>
      </c>
      <c r="H4" s="8" t="n">
        <v>1</v>
      </c>
      <c r="I4" s="8" t="n">
        <v>98</v>
      </c>
      <c r="J4" s="8" t="n">
        <v>5</v>
      </c>
      <c r="K4" s="8" t="n">
        <v>4</v>
      </c>
    </row>
    <row r="5" s="9" customFormat="true" ht="10.5" hidden="false" customHeight="true" outlineLevel="0" collapsed="false">
      <c r="A5" s="7"/>
      <c r="B5" s="7"/>
      <c r="C5" s="7"/>
      <c r="D5" s="7"/>
      <c r="E5" s="7"/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</row>
    <row r="6" s="9" customFormat="true" ht="24" hidden="false" customHeight="true" outlineLevel="0" collapsed="false">
      <c r="A6" s="7"/>
      <c r="B6" s="7"/>
      <c r="C6" s="7"/>
      <c r="D6" s="11" t="s">
        <v>11</v>
      </c>
      <c r="E6" s="7" t="s">
        <v>12</v>
      </c>
      <c r="F6" s="10"/>
      <c r="G6" s="10"/>
      <c r="H6" s="10"/>
      <c r="I6" s="10"/>
      <c r="J6" s="10"/>
      <c r="K6" s="10"/>
    </row>
    <row r="7" s="9" customFormat="true" ht="21.75" hidden="false" customHeight="false" outlineLevel="0" collapsed="false">
      <c r="A7" s="7"/>
      <c r="B7" s="7"/>
      <c r="C7" s="7"/>
      <c r="D7" s="11"/>
      <c r="E7" s="7"/>
      <c r="F7" s="7"/>
      <c r="G7" s="7"/>
      <c r="H7" s="7"/>
      <c r="I7" s="7"/>
      <c r="J7" s="7"/>
      <c r="K7" s="7"/>
    </row>
    <row r="8" s="9" customFormat="true" ht="16.5" hidden="false" customHeight="true" outlineLevel="0" collapsed="false">
      <c r="A8" s="7"/>
      <c r="B8" s="7"/>
      <c r="C8" s="7"/>
      <c r="D8" s="11"/>
      <c r="E8" s="7"/>
      <c r="F8" s="7"/>
      <c r="G8" s="7"/>
      <c r="H8" s="7"/>
      <c r="I8" s="7"/>
      <c r="J8" s="7"/>
      <c r="K8" s="7"/>
    </row>
    <row r="9" customFormat="false" ht="20.25" hidden="false" customHeight="true" outlineLevel="0" collapsed="false">
      <c r="A9" s="12" t="n">
        <v>1</v>
      </c>
      <c r="B9" s="13" t="s">
        <v>13</v>
      </c>
      <c r="C9" s="13"/>
      <c r="D9" s="14" t="n">
        <v>181</v>
      </c>
      <c r="E9" s="15" t="n">
        <v>43</v>
      </c>
      <c r="F9" s="16" t="n">
        <v>15</v>
      </c>
      <c r="G9" s="16" t="n">
        <v>10</v>
      </c>
      <c r="H9" s="16" t="n">
        <v>9</v>
      </c>
      <c r="I9" s="16" t="n">
        <v>4</v>
      </c>
      <c r="J9" s="16" t="n">
        <v>3</v>
      </c>
      <c r="K9" s="16" t="n">
        <v>2</v>
      </c>
    </row>
    <row r="10" customFormat="false" ht="18.75" hidden="false" customHeight="true" outlineLevel="0" collapsed="false">
      <c r="A10" s="12"/>
      <c r="B10" s="13"/>
      <c r="C10" s="13"/>
      <c r="D10" s="17" t="n">
        <v>100</v>
      </c>
      <c r="E10" s="18" t="n">
        <f aca="false">E9/$D9*100</f>
        <v>23.7569060773481</v>
      </c>
      <c r="F10" s="18" t="n">
        <f aca="false">F9/$D9*100</f>
        <v>8.28729281767956</v>
      </c>
      <c r="G10" s="18" t="n">
        <f aca="false">G9/$D9*100</f>
        <v>5.52486187845304</v>
      </c>
      <c r="H10" s="18" t="n">
        <f aca="false">H9/$D9*100</f>
        <v>4.97237569060774</v>
      </c>
      <c r="I10" s="18" t="n">
        <f aca="false">I9/$D9*100</f>
        <v>2.20994475138122</v>
      </c>
      <c r="J10" s="18" t="n">
        <f aca="false">J9/$D9*100</f>
        <v>1.65745856353591</v>
      </c>
      <c r="K10" s="18" t="n">
        <f aca="false">K9/$D9*100</f>
        <v>1.10497237569061</v>
      </c>
    </row>
    <row r="11" customFormat="false" ht="20.25" hidden="false" customHeight="true" outlineLevel="0" collapsed="false">
      <c r="A11" s="19" t="n">
        <v>2</v>
      </c>
      <c r="B11" s="20" t="s">
        <v>14</v>
      </c>
      <c r="C11" s="20"/>
      <c r="D11" s="21" t="n">
        <v>80</v>
      </c>
      <c r="E11" s="22" t="n">
        <v>32</v>
      </c>
      <c r="F11" s="23" t="n">
        <v>16</v>
      </c>
      <c r="G11" s="23" t="n">
        <v>10</v>
      </c>
      <c r="H11" s="23" t="n">
        <v>2</v>
      </c>
      <c r="I11" s="23" t="n">
        <v>3</v>
      </c>
      <c r="J11" s="23" t="n">
        <v>1</v>
      </c>
      <c r="K11" s="22" t="s">
        <v>15</v>
      </c>
    </row>
    <row r="12" customFormat="false" ht="19.5" hidden="false" customHeight="true" outlineLevel="0" collapsed="false">
      <c r="A12" s="19"/>
      <c r="B12" s="20"/>
      <c r="C12" s="20"/>
      <c r="D12" s="24" t="n">
        <v>100</v>
      </c>
      <c r="E12" s="25" t="n">
        <f aca="false">E11/$D11*100</f>
        <v>40</v>
      </c>
      <c r="F12" s="25" t="n">
        <f aca="false">F11/$D11*100</f>
        <v>20</v>
      </c>
      <c r="G12" s="25" t="n">
        <f aca="false">G11/$D11*100</f>
        <v>12.5</v>
      </c>
      <c r="H12" s="25" t="n">
        <f aca="false">H11/$D11*100</f>
        <v>2.5</v>
      </c>
      <c r="I12" s="25" t="n">
        <f aca="false">I11/$D11*100</f>
        <v>3.75</v>
      </c>
      <c r="J12" s="25" t="n">
        <f aca="false">J11/$D11*100</f>
        <v>1.25</v>
      </c>
      <c r="K12" s="25" t="s">
        <v>15</v>
      </c>
    </row>
    <row r="13" customFormat="false" ht="21.75" hidden="false" customHeight="true" outlineLevel="0" collapsed="false">
      <c r="A13" s="15" t="n">
        <v>3</v>
      </c>
      <c r="B13" s="26" t="s">
        <v>16</v>
      </c>
      <c r="C13" s="26"/>
      <c r="D13" s="27" t="n">
        <v>223</v>
      </c>
      <c r="E13" s="15" t="n">
        <v>64</v>
      </c>
      <c r="F13" s="16" t="n">
        <v>19</v>
      </c>
      <c r="G13" s="16" t="n">
        <v>28</v>
      </c>
      <c r="H13" s="16" t="n">
        <v>8</v>
      </c>
      <c r="I13" s="16" t="n">
        <v>8</v>
      </c>
      <c r="J13" s="16" t="n">
        <v>1</v>
      </c>
      <c r="K13" s="15" t="s">
        <v>15</v>
      </c>
    </row>
    <row r="14" customFormat="false" ht="21.75" hidden="false" customHeight="false" outlineLevel="0" collapsed="false">
      <c r="A14" s="15"/>
      <c r="B14" s="26"/>
      <c r="C14" s="26"/>
      <c r="D14" s="17" t="n">
        <v>100</v>
      </c>
      <c r="E14" s="18" t="n">
        <f aca="false">E13/$D13*100</f>
        <v>28.6995515695067</v>
      </c>
      <c r="F14" s="18" t="n">
        <f aca="false">F13/$D13*100</f>
        <v>8.52017937219731</v>
      </c>
      <c r="G14" s="18" t="n">
        <f aca="false">G13/$D13*100</f>
        <v>12.5560538116592</v>
      </c>
      <c r="H14" s="18" t="n">
        <f aca="false">H13/$D13*100</f>
        <v>3.58744394618834</v>
      </c>
      <c r="I14" s="18" t="n">
        <f aca="false">I13/$D13*100</f>
        <v>3.58744394618834</v>
      </c>
      <c r="J14" s="18" t="n">
        <f aca="false">J13/$D13*100</f>
        <v>0.448430493273543</v>
      </c>
      <c r="K14" s="18" t="s">
        <v>15</v>
      </c>
    </row>
    <row r="15" customFormat="false" ht="21.75" hidden="false" customHeight="true" outlineLevel="0" collapsed="false">
      <c r="A15" s="19" t="n">
        <v>4</v>
      </c>
      <c r="B15" s="20" t="s">
        <v>17</v>
      </c>
      <c r="C15" s="20"/>
      <c r="D15" s="21" t="n">
        <v>179</v>
      </c>
      <c r="E15" s="22" t="n">
        <v>65</v>
      </c>
      <c r="F15" s="23" t="n">
        <v>26</v>
      </c>
      <c r="G15" s="23" t="n">
        <v>10</v>
      </c>
      <c r="H15" s="23" t="n">
        <v>8</v>
      </c>
      <c r="I15" s="23" t="n">
        <v>11</v>
      </c>
      <c r="J15" s="23" t="n">
        <v>10</v>
      </c>
      <c r="K15" s="22" t="s">
        <v>15</v>
      </c>
    </row>
    <row r="16" customFormat="false" ht="21.75" hidden="false" customHeight="false" outlineLevel="0" collapsed="false">
      <c r="A16" s="19"/>
      <c r="B16" s="20"/>
      <c r="C16" s="20"/>
      <c r="D16" s="24" t="n">
        <v>100</v>
      </c>
      <c r="E16" s="25" t="n">
        <f aca="false">E15/$D15*100</f>
        <v>36.3128491620112</v>
      </c>
      <c r="F16" s="25" t="n">
        <f aca="false">F15/$D15*100</f>
        <v>14.5251396648045</v>
      </c>
      <c r="G16" s="25" t="n">
        <f aca="false">G15/$D15*100</f>
        <v>5.58659217877095</v>
      </c>
      <c r="H16" s="25" t="n">
        <f aca="false">H15/$D15*100</f>
        <v>4.46927374301676</v>
      </c>
      <c r="I16" s="25" t="n">
        <f aca="false">I15/$D15*100</f>
        <v>6.14525139664804</v>
      </c>
      <c r="J16" s="25" t="n">
        <f aca="false">J15/$D15*100</f>
        <v>5.58659217877095</v>
      </c>
      <c r="K16" s="25" t="s">
        <v>15</v>
      </c>
    </row>
    <row r="17" customFormat="false" ht="21.75" hidden="false" customHeight="true" outlineLevel="0" collapsed="false">
      <c r="A17" s="15" t="n">
        <v>5</v>
      </c>
      <c r="B17" s="26" t="s">
        <v>18</v>
      </c>
      <c r="C17" s="26"/>
      <c r="D17" s="27" t="n">
        <v>116</v>
      </c>
      <c r="E17" s="15" t="n">
        <v>42</v>
      </c>
      <c r="F17" s="16" t="n">
        <v>9</v>
      </c>
      <c r="G17" s="16" t="n">
        <v>19</v>
      </c>
      <c r="H17" s="16" t="n">
        <v>8</v>
      </c>
      <c r="I17" s="16" t="n">
        <v>1</v>
      </c>
      <c r="J17" s="16" t="n">
        <v>4</v>
      </c>
      <c r="K17" s="16" t="n">
        <v>1</v>
      </c>
    </row>
    <row r="18" customFormat="false" ht="21.75" hidden="false" customHeight="false" outlineLevel="0" collapsed="false">
      <c r="A18" s="15"/>
      <c r="B18" s="26"/>
      <c r="C18" s="26"/>
      <c r="D18" s="17" t="n">
        <v>100</v>
      </c>
      <c r="E18" s="18" t="n">
        <f aca="false">E17/$D17*100</f>
        <v>36.2068965517241</v>
      </c>
      <c r="F18" s="18" t="n">
        <f aca="false">F17/$D17*100</f>
        <v>7.75862068965517</v>
      </c>
      <c r="G18" s="18" t="n">
        <f aca="false">G17/$D17*100</f>
        <v>16.3793103448276</v>
      </c>
      <c r="H18" s="18" t="n">
        <f aca="false">H17/$D17*100</f>
        <v>6.89655172413793</v>
      </c>
      <c r="I18" s="18" t="n">
        <f aca="false">I17/$D17*100</f>
        <v>0.862068965517241</v>
      </c>
      <c r="J18" s="18" t="n">
        <f aca="false">J17/$D17*100</f>
        <v>3.44827586206897</v>
      </c>
      <c r="K18" s="18" t="n">
        <f aca="false">K17/$D17*100</f>
        <v>0.862068965517241</v>
      </c>
    </row>
    <row r="19" customFormat="false" ht="21.75" hidden="false" customHeight="true" outlineLevel="0" collapsed="false">
      <c r="A19" s="19" t="n">
        <v>6</v>
      </c>
      <c r="B19" s="20" t="s">
        <v>19</v>
      </c>
      <c r="C19" s="20"/>
      <c r="D19" s="21" t="n">
        <v>200</v>
      </c>
      <c r="E19" s="22" t="n">
        <v>28</v>
      </c>
      <c r="F19" s="23" t="n">
        <v>19</v>
      </c>
      <c r="G19" s="22" t="s">
        <v>15</v>
      </c>
      <c r="H19" s="23" t="n">
        <v>6</v>
      </c>
      <c r="I19" s="23" t="n">
        <v>3</v>
      </c>
      <c r="J19" s="22" t="s">
        <v>15</v>
      </c>
      <c r="K19" s="22" t="s">
        <v>15</v>
      </c>
    </row>
    <row r="20" customFormat="false" ht="21.75" hidden="false" customHeight="false" outlineLevel="0" collapsed="false">
      <c r="A20" s="19"/>
      <c r="B20" s="20"/>
      <c r="C20" s="20"/>
      <c r="D20" s="24" t="n">
        <v>100</v>
      </c>
      <c r="E20" s="25" t="n">
        <f aca="false">E19/$D19*100</f>
        <v>14</v>
      </c>
      <c r="F20" s="25" t="n">
        <f aca="false">F19/$D19*100</f>
        <v>9.5</v>
      </c>
      <c r="G20" s="25" t="s">
        <v>15</v>
      </c>
      <c r="H20" s="25" t="n">
        <f aca="false">H19/$D19*100</f>
        <v>3</v>
      </c>
      <c r="I20" s="25" t="n">
        <f aca="false">I19/$D19*100</f>
        <v>1.5</v>
      </c>
      <c r="J20" s="25" t="s">
        <v>15</v>
      </c>
      <c r="K20" s="25" t="s">
        <v>15</v>
      </c>
    </row>
    <row r="21" customFormat="false" ht="21.75" hidden="false" customHeight="true" outlineLevel="0" collapsed="false">
      <c r="A21" s="15" t="n">
        <v>7</v>
      </c>
      <c r="B21" s="26" t="s">
        <v>20</v>
      </c>
      <c r="C21" s="26"/>
      <c r="D21" s="27" t="n">
        <v>140</v>
      </c>
      <c r="E21" s="15" t="n">
        <v>25</v>
      </c>
      <c r="F21" s="16" t="n">
        <v>20</v>
      </c>
      <c r="G21" s="15" t="s">
        <v>15</v>
      </c>
      <c r="H21" s="16" t="n">
        <v>4</v>
      </c>
      <c r="I21" s="15" t="s">
        <v>15</v>
      </c>
      <c r="J21" s="16" t="n">
        <v>1</v>
      </c>
      <c r="K21" s="15" t="s">
        <v>15</v>
      </c>
    </row>
    <row r="22" customFormat="false" ht="21.75" hidden="false" customHeight="false" outlineLevel="0" collapsed="false">
      <c r="A22" s="15"/>
      <c r="B22" s="26"/>
      <c r="C22" s="26"/>
      <c r="D22" s="17" t="n">
        <v>100</v>
      </c>
      <c r="E22" s="18" t="n">
        <f aca="false">E21/$D21*100</f>
        <v>17.8571428571429</v>
      </c>
      <c r="F22" s="18" t="n">
        <f aca="false">F21/$D21*100</f>
        <v>14.2857142857143</v>
      </c>
      <c r="G22" s="18" t="s">
        <v>15</v>
      </c>
      <c r="H22" s="18" t="n">
        <f aca="false">H21/$D21*100</f>
        <v>2.85714285714286</v>
      </c>
      <c r="I22" s="18" t="s">
        <v>15</v>
      </c>
      <c r="J22" s="18" t="n">
        <f aca="false">J21/$D21*100</f>
        <v>0.714285714285714</v>
      </c>
      <c r="K22" s="18" t="s">
        <v>15</v>
      </c>
    </row>
    <row r="23" customFormat="false" ht="21.75" hidden="false" customHeight="true" outlineLevel="0" collapsed="false">
      <c r="A23" s="19" t="n">
        <v>8</v>
      </c>
      <c r="B23" s="20" t="s">
        <v>21</v>
      </c>
      <c r="C23" s="20"/>
      <c r="D23" s="21" t="n">
        <v>222</v>
      </c>
      <c r="E23" s="22" t="n">
        <v>49</v>
      </c>
      <c r="F23" s="23" t="n">
        <v>30</v>
      </c>
      <c r="G23" s="23" t="n">
        <v>8</v>
      </c>
      <c r="H23" s="23" t="n">
        <v>7</v>
      </c>
      <c r="I23" s="23" t="n">
        <v>3</v>
      </c>
      <c r="J23" s="22" t="s">
        <v>15</v>
      </c>
      <c r="K23" s="23" t="n">
        <v>1</v>
      </c>
    </row>
    <row r="24" customFormat="false" ht="21.75" hidden="false" customHeight="false" outlineLevel="0" collapsed="false">
      <c r="A24" s="19"/>
      <c r="B24" s="20"/>
      <c r="C24" s="20"/>
      <c r="D24" s="24" t="n">
        <v>100</v>
      </c>
      <c r="E24" s="25" t="n">
        <f aca="false">E23/$D23*100</f>
        <v>22.0720720720721</v>
      </c>
      <c r="F24" s="25" t="n">
        <f aca="false">F23/$D23*100</f>
        <v>13.5135135135135</v>
      </c>
      <c r="G24" s="25" t="n">
        <f aca="false">G23/$D23*100</f>
        <v>3.6036036036036</v>
      </c>
      <c r="H24" s="25" t="n">
        <f aca="false">H23/$D23*100</f>
        <v>3.15315315315315</v>
      </c>
      <c r="I24" s="25" t="n">
        <f aca="false">I23/$D23*100</f>
        <v>1.35135135135135</v>
      </c>
      <c r="J24" s="25" t="s">
        <v>15</v>
      </c>
      <c r="K24" s="25" t="n">
        <f aca="false">K23/$D23*100</f>
        <v>0.45045045045045</v>
      </c>
    </row>
    <row r="25" customFormat="false" ht="21.75" hidden="false" customHeight="true" outlineLevel="0" collapsed="false">
      <c r="A25" s="15" t="n">
        <v>9</v>
      </c>
      <c r="B25" s="26" t="s">
        <v>22</v>
      </c>
      <c r="C25" s="26"/>
      <c r="D25" s="27" t="n">
        <v>240</v>
      </c>
      <c r="E25" s="15" t="n">
        <v>48</v>
      </c>
      <c r="F25" s="16" t="n">
        <v>11</v>
      </c>
      <c r="G25" s="16" t="n">
        <v>9</v>
      </c>
      <c r="H25" s="16" t="n">
        <v>10</v>
      </c>
      <c r="I25" s="16" t="n">
        <v>5</v>
      </c>
      <c r="J25" s="16" t="n">
        <v>10</v>
      </c>
      <c r="K25" s="16" t="n">
        <v>3</v>
      </c>
    </row>
    <row r="26" customFormat="false" ht="21.75" hidden="false" customHeight="false" outlineLevel="0" collapsed="false">
      <c r="A26" s="15"/>
      <c r="B26" s="26"/>
      <c r="C26" s="26"/>
      <c r="D26" s="17" t="n">
        <v>100</v>
      </c>
      <c r="E26" s="18" t="n">
        <f aca="false">E25/$D25*100</f>
        <v>20</v>
      </c>
      <c r="F26" s="18" t="n">
        <f aca="false">F25/$D25*100</f>
        <v>4.58333333333333</v>
      </c>
      <c r="G26" s="18" t="n">
        <f aca="false">G25/$D25*100</f>
        <v>3.75</v>
      </c>
      <c r="H26" s="18" t="n">
        <f aca="false">H25/$D25*100</f>
        <v>4.16666666666667</v>
      </c>
      <c r="I26" s="18" t="n">
        <f aca="false">I25/$D25*100</f>
        <v>2.08333333333333</v>
      </c>
      <c r="J26" s="18" t="n">
        <f aca="false">J25/$D25*100</f>
        <v>4.16666666666667</v>
      </c>
      <c r="K26" s="18" t="n">
        <f aca="false">K25/$D25*100</f>
        <v>1.25</v>
      </c>
    </row>
    <row r="27" customFormat="false" ht="21.75" hidden="false" customHeight="true" outlineLevel="0" collapsed="false">
      <c r="A27" s="19" t="n">
        <v>10</v>
      </c>
      <c r="B27" s="20" t="s">
        <v>23</v>
      </c>
      <c r="C27" s="20"/>
      <c r="D27" s="21" t="n">
        <v>88</v>
      </c>
      <c r="E27" s="22" t="n">
        <v>15</v>
      </c>
      <c r="F27" s="23" t="n">
        <v>10</v>
      </c>
      <c r="G27" s="23" t="n">
        <v>1</v>
      </c>
      <c r="H27" s="23" t="n">
        <v>3</v>
      </c>
      <c r="I27" s="23" t="n">
        <v>1</v>
      </c>
      <c r="J27" s="22" t="s">
        <v>15</v>
      </c>
      <c r="K27" s="22" t="s">
        <v>15</v>
      </c>
    </row>
    <row r="28" customFormat="false" ht="21.75" hidden="false" customHeight="false" outlineLevel="0" collapsed="false">
      <c r="A28" s="19"/>
      <c r="B28" s="20"/>
      <c r="C28" s="20"/>
      <c r="D28" s="24" t="n">
        <v>100</v>
      </c>
      <c r="E28" s="25" t="n">
        <f aca="false">E27/$D27*100</f>
        <v>17.0454545454545</v>
      </c>
      <c r="F28" s="25" t="n">
        <f aca="false">F27/$D27*100</f>
        <v>11.3636363636364</v>
      </c>
      <c r="G28" s="25" t="n">
        <f aca="false">G27/$D27*100</f>
        <v>1.13636363636364</v>
      </c>
      <c r="H28" s="25" t="n">
        <f aca="false">H27/$D27*100</f>
        <v>3.40909090909091</v>
      </c>
      <c r="I28" s="25" t="n">
        <f aca="false">I27/$D27*100</f>
        <v>1.13636363636364</v>
      </c>
      <c r="J28" s="25" t="s">
        <v>15</v>
      </c>
      <c r="K28" s="25" t="s">
        <v>15</v>
      </c>
    </row>
    <row r="29" customFormat="false" ht="21.75" hidden="false" customHeight="true" outlineLevel="0" collapsed="false">
      <c r="A29" s="15" t="n">
        <v>11</v>
      </c>
      <c r="B29" s="26" t="s">
        <v>24</v>
      </c>
      <c r="C29" s="26"/>
      <c r="D29" s="27" t="n">
        <v>91</v>
      </c>
      <c r="E29" s="15" t="n">
        <v>36</v>
      </c>
      <c r="F29" s="16" t="n">
        <v>14</v>
      </c>
      <c r="G29" s="16" t="n">
        <v>4</v>
      </c>
      <c r="H29" s="16" t="n">
        <v>4</v>
      </c>
      <c r="I29" s="16" t="n">
        <v>4</v>
      </c>
      <c r="J29" s="16" t="n">
        <v>2</v>
      </c>
      <c r="K29" s="16" t="n">
        <v>8</v>
      </c>
    </row>
    <row r="30" customFormat="false" ht="21.75" hidden="false" customHeight="false" outlineLevel="0" collapsed="false">
      <c r="A30" s="15"/>
      <c r="B30" s="26"/>
      <c r="C30" s="26"/>
      <c r="D30" s="17" t="n">
        <v>100</v>
      </c>
      <c r="E30" s="18" t="n">
        <f aca="false">E29/$D29*100</f>
        <v>39.5604395604396</v>
      </c>
      <c r="F30" s="18" t="n">
        <f aca="false">F29/$D29*100</f>
        <v>15.3846153846154</v>
      </c>
      <c r="G30" s="18" t="n">
        <f aca="false">G29/$D29*100</f>
        <v>4.3956043956044</v>
      </c>
      <c r="H30" s="18" t="n">
        <f aca="false">H29/$D29*100</f>
        <v>4.3956043956044</v>
      </c>
      <c r="I30" s="18" t="n">
        <f aca="false">I29/$D29*100</f>
        <v>4.3956043956044</v>
      </c>
      <c r="J30" s="18" t="n">
        <f aca="false">J29/$D29*100</f>
        <v>2.1978021978022</v>
      </c>
      <c r="K30" s="18" t="n">
        <f aca="false">K29/$D29*100</f>
        <v>8.79120879120879</v>
      </c>
    </row>
    <row r="31" customFormat="false" ht="21.75" hidden="false" customHeight="true" outlineLevel="0" collapsed="false">
      <c r="A31" s="19" t="n">
        <v>12</v>
      </c>
      <c r="B31" s="20" t="s">
        <v>25</v>
      </c>
      <c r="C31" s="20"/>
      <c r="D31" s="21" t="n">
        <v>85</v>
      </c>
      <c r="E31" s="22" t="n">
        <v>11</v>
      </c>
      <c r="F31" s="23" t="n">
        <v>10</v>
      </c>
      <c r="G31" s="22" t="s">
        <v>15</v>
      </c>
      <c r="H31" s="22" t="s">
        <v>15</v>
      </c>
      <c r="I31" s="22" t="s">
        <v>15</v>
      </c>
      <c r="J31" s="22" t="s">
        <v>15</v>
      </c>
      <c r="K31" s="23" t="n">
        <v>1</v>
      </c>
    </row>
    <row r="32" customFormat="false" ht="21.75" hidden="false" customHeight="false" outlineLevel="0" collapsed="false">
      <c r="A32" s="19"/>
      <c r="B32" s="20"/>
      <c r="C32" s="20"/>
      <c r="D32" s="24" t="n">
        <v>100</v>
      </c>
      <c r="E32" s="25" t="n">
        <f aca="false">E31/$D31*100</f>
        <v>12.9411764705882</v>
      </c>
      <c r="F32" s="25" t="n">
        <f aca="false">F31/$D31*100</f>
        <v>11.7647058823529</v>
      </c>
      <c r="G32" s="25" t="s">
        <v>15</v>
      </c>
      <c r="H32" s="25" t="s">
        <v>15</v>
      </c>
      <c r="I32" s="25" t="s">
        <v>15</v>
      </c>
      <c r="J32" s="25" t="s">
        <v>15</v>
      </c>
      <c r="K32" s="25" t="n">
        <f aca="false">K31/$D31*100</f>
        <v>1.17647058823529</v>
      </c>
    </row>
    <row r="33" customFormat="false" ht="21.75" hidden="false" customHeight="true" outlineLevel="0" collapsed="false">
      <c r="A33" s="28" t="n">
        <v>13</v>
      </c>
      <c r="B33" s="29" t="s">
        <v>26</v>
      </c>
      <c r="C33" s="29"/>
      <c r="D33" s="27" t="n">
        <v>47</v>
      </c>
      <c r="E33" s="15" t="n">
        <v>6</v>
      </c>
      <c r="F33" s="16" t="n">
        <v>2</v>
      </c>
      <c r="G33" s="16" t="n">
        <v>2</v>
      </c>
      <c r="H33" s="16" t="n">
        <v>2</v>
      </c>
      <c r="I33" s="15" t="s">
        <v>15</v>
      </c>
      <c r="J33" s="15" t="s">
        <v>15</v>
      </c>
      <c r="K33" s="15" t="s">
        <v>15</v>
      </c>
    </row>
    <row r="34" customFormat="false" ht="21.75" hidden="false" customHeight="false" outlineLevel="0" collapsed="false">
      <c r="A34" s="28"/>
      <c r="B34" s="29"/>
      <c r="C34" s="29"/>
      <c r="D34" s="30" t="n">
        <v>100</v>
      </c>
      <c r="E34" s="31" t="n">
        <f aca="false">E33/$D33*100</f>
        <v>12.7659574468085</v>
      </c>
      <c r="F34" s="31" t="n">
        <f aca="false">F33/$D33*100</f>
        <v>4.25531914893617</v>
      </c>
      <c r="G34" s="31" t="n">
        <f aca="false">G33/$D33*100</f>
        <v>4.25531914893617</v>
      </c>
      <c r="H34" s="31" t="n">
        <f aca="false">H33/$D33*100</f>
        <v>4.25531914893617</v>
      </c>
      <c r="I34" s="31" t="s">
        <v>15</v>
      </c>
      <c r="J34" s="31" t="s">
        <v>15</v>
      </c>
      <c r="K34" s="31" t="s">
        <v>15</v>
      </c>
    </row>
    <row r="35" customFormat="false" ht="21.75" hidden="false" customHeight="true" outlineLevel="0" collapsed="false">
      <c r="A35" s="32" t="s">
        <v>27</v>
      </c>
      <c r="B35" s="32"/>
      <c r="C35" s="32"/>
      <c r="D35" s="33" t="n">
        <v>1892</v>
      </c>
      <c r="E35" s="34" t="n">
        <v>464</v>
      </c>
      <c r="F35" s="35" t="n">
        <v>201</v>
      </c>
      <c r="G35" s="35" t="n">
        <v>101</v>
      </c>
      <c r="H35" s="35" t="n">
        <v>71</v>
      </c>
      <c r="I35" s="35" t="n">
        <v>43</v>
      </c>
      <c r="J35" s="35" t="n">
        <v>32</v>
      </c>
      <c r="K35" s="35" t="n">
        <v>16</v>
      </c>
    </row>
    <row r="36" customFormat="false" ht="21.75" hidden="false" customHeight="false" outlineLevel="0" collapsed="false">
      <c r="A36" s="32"/>
      <c r="B36" s="32"/>
      <c r="C36" s="32"/>
      <c r="D36" s="36" t="n">
        <v>100</v>
      </c>
      <c r="E36" s="37" t="n">
        <f aca="false">E35/$D35*100</f>
        <v>24.5243128964059</v>
      </c>
      <c r="F36" s="37" t="n">
        <f aca="false">F35/$D35*100</f>
        <v>10.6236786469345</v>
      </c>
      <c r="G36" s="37" t="n">
        <f aca="false">G35/$D35*100</f>
        <v>5.33826638477801</v>
      </c>
      <c r="H36" s="37" t="n">
        <f aca="false">H35/$D35*100</f>
        <v>3.75264270613108</v>
      </c>
      <c r="I36" s="37" t="n">
        <f aca="false">I35/$D35*100</f>
        <v>2.27272727272727</v>
      </c>
      <c r="J36" s="37" t="n">
        <f aca="false">J35/$D35*100</f>
        <v>1.69133192389006</v>
      </c>
      <c r="K36" s="37" t="n">
        <f aca="false">K35/$D35*100</f>
        <v>0.845665961945032</v>
      </c>
    </row>
    <row r="38" customFormat="false" ht="21.75" hidden="false" customHeight="false" outlineLevel="0" collapsed="false">
      <c r="B38" s="38" t="s">
        <v>28</v>
      </c>
    </row>
  </sheetData>
  <mergeCells count="40">
    <mergeCell ref="A1:J1"/>
    <mergeCell ref="A3:D3"/>
    <mergeCell ref="A4:A8"/>
    <mergeCell ref="B4:C8"/>
    <mergeCell ref="D4:E5"/>
    <mergeCell ref="F5:F8"/>
    <mergeCell ref="G5:G8"/>
    <mergeCell ref="H5:H8"/>
    <mergeCell ref="I5:I8"/>
    <mergeCell ref="J5:J8"/>
    <mergeCell ref="K5:K8"/>
    <mergeCell ref="D6:D8"/>
    <mergeCell ref="E6:E8"/>
    <mergeCell ref="A9:A10"/>
    <mergeCell ref="B9:C10"/>
    <mergeCell ref="A11:A12"/>
    <mergeCell ref="B11:C12"/>
    <mergeCell ref="A13:A14"/>
    <mergeCell ref="B13:C1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C36"/>
  </mergeCells>
  <printOptions headings="false" gridLines="false" gridLinesSet="true" horizontalCentered="false" verticalCentered="false"/>
  <pageMargins left="0.629861111111111" right="0.559722222222222" top="0.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7:49:07Z</dcterms:created>
  <dc:creator>dell2</dc:creator>
  <dc:description/>
  <dc:language>en-US</dc:language>
  <cp:lastModifiedBy>Dell1</cp:lastModifiedBy>
  <cp:lastPrinted>2004-08-31T08:09:02Z</cp:lastPrinted>
  <cp:revision>0</cp:revision>
  <dc:subject/>
  <dc:title/>
</cp:coreProperties>
</file>