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4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74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b val="true"/>
        <sz val="12"/>
        <rFont val="CordiaUPC"/>
        <family val="2"/>
        <charset val="222"/>
      </rPr>
      <t xml:space="preserve">     1 </t>
    </r>
    <r>
      <rPr>
        <b val="true"/>
        <sz val="12"/>
        <rFont val="Arial"/>
        <family val="0"/>
      </rPr>
      <t xml:space="preserve">ตำบล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</rPr>
      <t xml:space="preserve">ผลิตภัณฑ์ จำแนกตามประเภทผลิตภัณฑ์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</t>
  </si>
  <si>
    <t xml:space="preserve">ผลิตภัณฑ์ที่มีอยู่</t>
  </si>
  <si>
    <t xml:space="preserve">ทั้งสิ้น</t>
  </si>
  <si>
    <t xml:space="preserve">ที่มีผลิตภัณฑ์อยู่ในโครงการฯ</t>
  </si>
  <si>
    <r>
      <rPr>
        <b val="true"/>
        <sz val="12"/>
        <rFont val="Arial"/>
        <family val="0"/>
      </rPr>
      <t xml:space="preserve">ผ้า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สิ่งทอ</t>
    </r>
  </si>
  <si>
    <r>
      <rPr>
        <b val="true"/>
        <sz val="12"/>
        <rFont val="Arial"/>
        <family val="0"/>
      </rPr>
      <t xml:space="preserve">อาหาร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0"/>
        <rFont val="Arial"/>
        <family val="0"/>
      </rPr>
      <t xml:space="preserve">เครื่องดื่ม</t>
    </r>
  </si>
  <si>
    <r>
      <rPr>
        <b val="true"/>
        <sz val="10"/>
        <rFont val="Arial"/>
        <family val="0"/>
      </rPr>
      <t xml:space="preserve">เครื่องใช้</t>
    </r>
    <r>
      <rPr>
        <b val="true"/>
        <sz val="12"/>
        <rFont val="Arial"/>
        <family val="0"/>
      </rPr>
      <t xml:space="preserve">    </t>
    </r>
    <r>
      <rPr>
        <b val="true"/>
        <sz val="12"/>
        <rFont val="CordiaUPC"/>
        <family val="2"/>
        <charset val="222"/>
      </rPr>
      <t xml:space="preserve">/  </t>
    </r>
    <r>
      <rPr>
        <b val="true"/>
        <sz val="10"/>
        <rFont val="Arial"/>
        <family val="0"/>
      </rPr>
      <t xml:space="preserve">ของใช้</t>
    </r>
    <r>
      <rPr>
        <b val="true"/>
        <sz val="12"/>
        <rFont val="Arial"/>
        <family val="0"/>
      </rPr>
      <t xml:space="preserve">ทั่วไป</t>
    </r>
  </si>
  <si>
    <t xml:space="preserve">จักสาน</t>
  </si>
  <si>
    <r>
      <rPr>
        <b val="true"/>
        <sz val="12"/>
        <rFont val="Arial"/>
        <family val="0"/>
      </rPr>
      <t xml:space="preserve">ศิลป</t>
    </r>
    <r>
      <rPr>
        <b val="true"/>
        <sz val="10"/>
        <rFont val="Arial"/>
        <family val="0"/>
      </rPr>
      <t xml:space="preserve">ประดิษฐ์</t>
    </r>
  </si>
  <si>
    <t xml:space="preserve">อื่น ๆ</t>
  </si>
  <si>
    <t xml:space="preserve">รวม</t>
  </si>
  <si>
    <r>
      <rPr>
        <sz val="12"/>
        <rFont val="CordiaUPC"/>
        <family val="2"/>
        <charset val="222"/>
      </rPr>
      <t xml:space="preserve">01 </t>
    </r>
    <r>
      <rPr>
        <sz val="12"/>
        <rFont val="Arial"/>
        <family val="0"/>
      </rPr>
      <t xml:space="preserve">เมืองขอนแก่น</t>
    </r>
  </si>
  <si>
    <t xml:space="preserve"> -</t>
  </si>
  <si>
    <r>
      <rPr>
        <sz val="12"/>
        <rFont val="CordiaUPC"/>
        <family val="2"/>
        <charset val="222"/>
      </rPr>
      <t xml:space="preserve">02 </t>
    </r>
    <r>
      <rPr>
        <sz val="12"/>
        <rFont val="Arial"/>
        <family val="0"/>
      </rPr>
      <t xml:space="preserve">บ้านฝาง</t>
    </r>
  </si>
  <si>
    <r>
      <rPr>
        <sz val="12"/>
        <rFont val="CordiaUPC"/>
        <family val="2"/>
        <charset val="222"/>
      </rPr>
      <t xml:space="preserve">03 </t>
    </r>
    <r>
      <rPr>
        <sz val="12"/>
        <rFont val="Arial"/>
        <family val="0"/>
      </rPr>
      <t xml:space="preserve">พระยืน</t>
    </r>
  </si>
  <si>
    <r>
      <rPr>
        <sz val="12"/>
        <rFont val="CordiaUPC"/>
        <family val="2"/>
        <charset val="222"/>
      </rPr>
      <t xml:space="preserve">04 </t>
    </r>
    <r>
      <rPr>
        <sz val="12"/>
        <rFont val="Arial"/>
        <family val="0"/>
      </rPr>
      <t xml:space="preserve">หนองเรือ</t>
    </r>
  </si>
  <si>
    <r>
      <rPr>
        <sz val="12"/>
        <rFont val="CordiaUPC"/>
        <family val="2"/>
        <charset val="222"/>
      </rPr>
      <t xml:space="preserve">05 </t>
    </r>
    <r>
      <rPr>
        <sz val="12"/>
        <rFont val="Arial"/>
        <family val="0"/>
      </rPr>
      <t xml:space="preserve">ชุมแพ</t>
    </r>
  </si>
  <si>
    <r>
      <rPr>
        <sz val="12"/>
        <rFont val="CordiaUPC"/>
        <family val="2"/>
        <charset val="222"/>
      </rPr>
      <t xml:space="preserve">06 </t>
    </r>
    <r>
      <rPr>
        <sz val="12"/>
        <rFont val="Arial"/>
        <family val="0"/>
      </rPr>
      <t xml:space="preserve">สีชมพู</t>
    </r>
  </si>
  <si>
    <r>
      <rPr>
        <sz val="12"/>
        <rFont val="CordiaUPC"/>
        <family val="2"/>
        <charset val="222"/>
      </rPr>
      <t xml:space="preserve">07 </t>
    </r>
    <r>
      <rPr>
        <sz val="12"/>
        <rFont val="Arial"/>
        <family val="0"/>
      </rPr>
      <t xml:space="preserve">น้ำพอง</t>
    </r>
  </si>
  <si>
    <r>
      <rPr>
        <sz val="12"/>
        <rFont val="CordiaUPC"/>
        <family val="2"/>
        <charset val="222"/>
      </rPr>
      <t xml:space="preserve">08 </t>
    </r>
    <r>
      <rPr>
        <sz val="12"/>
        <rFont val="Arial"/>
        <family val="0"/>
      </rPr>
      <t xml:space="preserve">อุบลรัตน์</t>
    </r>
  </si>
  <si>
    <r>
      <rPr>
        <sz val="12"/>
        <rFont val="CordiaUPC"/>
        <family val="2"/>
        <charset val="222"/>
      </rPr>
      <t xml:space="preserve">09 </t>
    </r>
    <r>
      <rPr>
        <sz val="12"/>
        <rFont val="Arial"/>
        <family val="0"/>
      </rPr>
      <t xml:space="preserve">กระนวน</t>
    </r>
  </si>
  <si>
    <r>
      <rPr>
        <sz val="12"/>
        <rFont val="CordiaUPC"/>
        <family val="2"/>
        <charset val="222"/>
      </rPr>
      <t xml:space="preserve">10 </t>
    </r>
    <r>
      <rPr>
        <sz val="12"/>
        <rFont val="Arial"/>
        <family val="0"/>
      </rPr>
      <t xml:space="preserve">บ้านไผ่</t>
    </r>
  </si>
  <si>
    <r>
      <rPr>
        <sz val="12"/>
        <rFont val="CordiaUPC"/>
        <family val="2"/>
        <charset val="222"/>
      </rPr>
      <t xml:space="preserve">11 </t>
    </r>
    <r>
      <rPr>
        <sz val="12"/>
        <rFont val="Arial"/>
        <family val="0"/>
      </rPr>
      <t xml:space="preserve">เปือยน้อย</t>
    </r>
  </si>
  <si>
    <r>
      <rPr>
        <sz val="12"/>
        <rFont val="CordiaUPC"/>
        <family val="2"/>
        <charset val="222"/>
      </rPr>
      <t xml:space="preserve">12 </t>
    </r>
    <r>
      <rPr>
        <sz val="12"/>
        <rFont val="Arial"/>
        <family val="0"/>
      </rPr>
      <t xml:space="preserve">พล</t>
    </r>
  </si>
  <si>
    <r>
      <rPr>
        <sz val="12"/>
        <rFont val="CordiaUPC"/>
        <family val="2"/>
        <charset val="222"/>
      </rPr>
      <t xml:space="preserve">13 </t>
    </r>
    <r>
      <rPr>
        <sz val="12"/>
        <rFont val="Arial"/>
        <family val="0"/>
      </rPr>
      <t xml:space="preserve">แวงใหญ่</t>
    </r>
  </si>
  <si>
    <r>
      <rPr>
        <b val="true"/>
        <sz val="12"/>
        <rFont val="CordiaUPC"/>
        <family val="2"/>
        <charset val="222"/>
      </rPr>
      <t xml:space="preserve">     1 </t>
    </r>
    <r>
      <rPr>
        <b val="true"/>
        <sz val="12"/>
        <rFont val="Arial"/>
        <family val="0"/>
      </rPr>
      <t xml:space="preserve">ตำบล </t>
    </r>
    <r>
      <rPr>
        <b val="true"/>
        <sz val="12"/>
        <rFont val="CordiaUPC"/>
        <family val="2"/>
        <charset val="222"/>
      </rPr>
      <t xml:space="preserve">1 </t>
    </r>
    <r>
      <rPr>
        <b val="true"/>
        <sz val="12"/>
        <rFont val="Arial"/>
        <family val="0"/>
      </rPr>
      <t xml:space="preserve">ผลิตภัณฑ์ จำแนกตามประเภทผลิตภัณฑ์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r>
      <rPr>
        <sz val="12"/>
        <rFont val="CordiaUPC"/>
        <family val="2"/>
        <charset val="222"/>
      </rPr>
      <t xml:space="preserve">14 </t>
    </r>
    <r>
      <rPr>
        <sz val="12"/>
        <rFont val="Arial"/>
        <family val="0"/>
      </rPr>
      <t xml:space="preserve">แวงน้อย</t>
    </r>
  </si>
  <si>
    <r>
      <rPr>
        <sz val="12"/>
        <rFont val="CordiaUPC"/>
        <family val="2"/>
        <charset val="222"/>
      </rPr>
      <t xml:space="preserve">15 </t>
    </r>
    <r>
      <rPr>
        <sz val="12"/>
        <rFont val="Arial"/>
        <family val="0"/>
      </rPr>
      <t xml:space="preserve">หนองสองห้อง</t>
    </r>
  </si>
  <si>
    <r>
      <rPr>
        <sz val="12"/>
        <rFont val="CordiaUPC"/>
        <family val="2"/>
        <charset val="222"/>
      </rPr>
      <t xml:space="preserve">16 </t>
    </r>
    <r>
      <rPr>
        <sz val="12"/>
        <rFont val="Arial"/>
        <family val="0"/>
      </rPr>
      <t xml:space="preserve">ภูเวียง</t>
    </r>
  </si>
  <si>
    <r>
      <rPr>
        <sz val="12"/>
        <rFont val="CordiaUPC"/>
        <family val="2"/>
        <charset val="222"/>
      </rPr>
      <t xml:space="preserve">17 </t>
    </r>
    <r>
      <rPr>
        <sz val="12"/>
        <rFont val="Arial"/>
        <family val="0"/>
      </rPr>
      <t xml:space="preserve">มัญจาคีรี</t>
    </r>
  </si>
  <si>
    <r>
      <rPr>
        <sz val="12"/>
        <rFont val="CordiaUPC"/>
        <family val="2"/>
        <charset val="222"/>
      </rPr>
      <t xml:space="preserve">18 </t>
    </r>
    <r>
      <rPr>
        <sz val="12"/>
        <rFont val="Arial"/>
        <family val="0"/>
      </rPr>
      <t xml:space="preserve">ชนบท</t>
    </r>
  </si>
  <si>
    <r>
      <rPr>
        <sz val="12"/>
        <rFont val="CordiaUPC"/>
        <family val="2"/>
        <charset val="222"/>
      </rPr>
      <t xml:space="preserve">19 </t>
    </r>
    <r>
      <rPr>
        <sz val="12"/>
        <rFont val="Arial"/>
        <family val="0"/>
      </rPr>
      <t xml:space="preserve">เขาสวนกวาง</t>
    </r>
  </si>
  <si>
    <r>
      <rPr>
        <sz val="12"/>
        <rFont val="CordiaUPC"/>
        <family val="2"/>
        <charset val="222"/>
      </rPr>
      <t xml:space="preserve">20 </t>
    </r>
    <r>
      <rPr>
        <sz val="12"/>
        <rFont val="Arial"/>
        <family val="0"/>
      </rPr>
      <t xml:space="preserve">ภูผาม่าน</t>
    </r>
  </si>
  <si>
    <r>
      <rPr>
        <sz val="12"/>
        <rFont val="CordiaUPC"/>
        <family val="2"/>
        <charset val="222"/>
      </rPr>
      <t xml:space="preserve">21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CordiaUPC"/>
        <family val="2"/>
        <charset val="222"/>
      </rPr>
      <t xml:space="preserve">22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CordiaUPC"/>
        <family val="2"/>
        <charset val="222"/>
      </rPr>
      <t xml:space="preserve">23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CordiaUPC"/>
        <family val="2"/>
        <charset val="222"/>
      </rPr>
      <t xml:space="preserve">24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CordiaUPC"/>
        <family val="2"/>
        <charset val="222"/>
      </rPr>
      <t xml:space="preserve">25 </t>
    </r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3" activeCellId="0" sqref="F3:K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10.99"/>
    <col collapsed="false" customWidth="true" hidden="false" outlineLevel="0" max="5" min="4" style="1" width="10.71"/>
    <col collapsed="false" customWidth="true" hidden="false" outlineLevel="0" max="11" min="6" style="1" width="5.71"/>
    <col collapsed="false" customWidth="false" hidden="false" outlineLevel="0" max="257" min="12" style="1" width="9.14"/>
  </cols>
  <sheetData>
    <row r="1" s="2" customFormat="true" ht="20.1" hidden="false" customHeight="true" outlineLevel="0" collapsed="false">
      <c r="A1" s="2" t="s">
        <v>0</v>
      </c>
    </row>
    <row r="2" s="2" customFormat="true" ht="20.1" hidden="false" customHeight="true" outlineLevel="0" collapsed="false">
      <c r="B2" s="3" t="s">
        <v>1</v>
      </c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7"/>
      <c r="I3" s="7"/>
      <c r="J3" s="7"/>
      <c r="K3" s="7"/>
    </row>
    <row r="4" s="2" customFormat="true" ht="24.95" hidden="false" customHeight="true" outlineLevel="0" collapsed="false">
      <c r="A4" s="4"/>
      <c r="B4" s="5"/>
      <c r="C4" s="5"/>
      <c r="D4" s="7" t="s">
        <v>6</v>
      </c>
      <c r="E4" s="8" t="s">
        <v>7</v>
      </c>
      <c r="F4" s="7" t="s">
        <v>8</v>
      </c>
      <c r="G4" s="7" t="s">
        <v>9</v>
      </c>
      <c r="H4" s="9" t="s">
        <v>10</v>
      </c>
      <c r="I4" s="7" t="s">
        <v>11</v>
      </c>
      <c r="J4" s="7" t="s">
        <v>12</v>
      </c>
      <c r="K4" s="7" t="s">
        <v>13</v>
      </c>
    </row>
    <row r="5" s="2" customFormat="true" ht="30" hidden="false" customHeight="true" outlineLevel="0" collapsed="false">
      <c r="A5" s="4"/>
      <c r="B5" s="5"/>
      <c r="C5" s="5"/>
      <c r="D5" s="7"/>
      <c r="E5" s="8"/>
      <c r="F5" s="7"/>
      <c r="G5" s="7"/>
      <c r="H5" s="9"/>
      <c r="I5" s="7"/>
      <c r="J5" s="7"/>
      <c r="K5" s="7"/>
    </row>
    <row r="6" s="2" customFormat="true" ht="30" hidden="false" customHeight="true" outlineLevel="0" collapsed="false">
      <c r="A6" s="4"/>
      <c r="B6" s="5"/>
      <c r="C6" s="5"/>
      <c r="D6" s="7"/>
      <c r="E6" s="8"/>
      <c r="F6" s="7"/>
      <c r="G6" s="7"/>
      <c r="H6" s="9"/>
      <c r="I6" s="7"/>
      <c r="J6" s="7"/>
      <c r="K6" s="7"/>
    </row>
    <row r="7" s="2" customFormat="true" ht="20.1" hidden="false" customHeight="true" outlineLevel="0" collapsed="false">
      <c r="A7" s="10"/>
      <c r="B7" s="11" t="s">
        <v>14</v>
      </c>
      <c r="C7" s="11"/>
      <c r="D7" s="12" t="n">
        <v>2189</v>
      </c>
      <c r="E7" s="13" t="n">
        <v>594</v>
      </c>
      <c r="F7" s="13" t="n">
        <v>281</v>
      </c>
      <c r="G7" s="13" t="n">
        <v>139</v>
      </c>
      <c r="H7" s="13" t="n">
        <v>71</v>
      </c>
      <c r="I7" s="13" t="n">
        <v>62</v>
      </c>
      <c r="J7" s="13" t="n">
        <v>22</v>
      </c>
      <c r="K7" s="13" t="n">
        <v>19</v>
      </c>
    </row>
    <row r="8" s="2" customFormat="true" ht="20.1" hidden="false" customHeight="true" outlineLevel="0" collapsed="false">
      <c r="A8" s="14"/>
      <c r="B8" s="11"/>
      <c r="C8" s="11"/>
      <c r="D8" s="15" t="n">
        <f aca="false">D7*100/2189</f>
        <v>100</v>
      </c>
      <c r="E8" s="15" t="n">
        <f aca="false">E7*100/2189</f>
        <v>27.1356783919598</v>
      </c>
      <c r="F8" s="15" t="n">
        <f aca="false">F7*100/2189</f>
        <v>12.8369118318867</v>
      </c>
      <c r="G8" s="15" t="n">
        <f aca="false">G7*100/2189</f>
        <v>6.34993147555962</v>
      </c>
      <c r="H8" s="15" t="n">
        <f aca="false">H7*100/2189</f>
        <v>3.24349017816355</v>
      </c>
      <c r="I8" s="15" t="n">
        <f aca="false">I7*100/2189</f>
        <v>2.83234353586112</v>
      </c>
      <c r="J8" s="15" t="n">
        <f aca="false">J7*100/2189</f>
        <v>1.00502512562814</v>
      </c>
      <c r="K8" s="16" t="n">
        <f aca="false">K7*100/2189</f>
        <v>0.867976244860667</v>
      </c>
    </row>
    <row r="9" customFormat="false" ht="20.1" hidden="false" customHeight="true" outlineLevel="0" collapsed="false">
      <c r="A9" s="17" t="n">
        <v>1</v>
      </c>
      <c r="B9" s="18" t="s">
        <v>15</v>
      </c>
      <c r="C9" s="18"/>
      <c r="D9" s="19" t="n">
        <v>265</v>
      </c>
      <c r="E9" s="20" t="n">
        <v>34</v>
      </c>
      <c r="F9" s="20" t="n">
        <v>4</v>
      </c>
      <c r="G9" s="20" t="n">
        <v>6</v>
      </c>
      <c r="H9" s="20" t="n">
        <v>3</v>
      </c>
      <c r="I9" s="20" t="n">
        <v>15</v>
      </c>
      <c r="J9" s="20" t="n">
        <v>6</v>
      </c>
      <c r="K9" s="20" t="s">
        <v>16</v>
      </c>
    </row>
    <row r="10" customFormat="false" ht="20.1" hidden="false" customHeight="true" outlineLevel="0" collapsed="false">
      <c r="A10" s="17"/>
      <c r="B10" s="18"/>
      <c r="C10" s="18"/>
      <c r="D10" s="15" t="n">
        <f aca="false">D9*100/265</f>
        <v>100</v>
      </c>
      <c r="E10" s="15" t="n">
        <f aca="false">E9*100/265</f>
        <v>12.8301886792453</v>
      </c>
      <c r="F10" s="15" t="n">
        <f aca="false">F9*100/265</f>
        <v>1.50943396226415</v>
      </c>
      <c r="G10" s="15" t="n">
        <f aca="false">G9*100/265</f>
        <v>2.26415094339623</v>
      </c>
      <c r="H10" s="15" t="n">
        <f aca="false">H9*100/265</f>
        <v>1.13207547169811</v>
      </c>
      <c r="I10" s="15" t="n">
        <f aca="false">I9*100/265</f>
        <v>5.66037735849057</v>
      </c>
      <c r="J10" s="15" t="n">
        <f aca="false">J9*100/265</f>
        <v>2.26415094339623</v>
      </c>
      <c r="K10" s="21" t="s">
        <v>16</v>
      </c>
    </row>
    <row r="11" customFormat="false" ht="20.1" hidden="false" customHeight="true" outlineLevel="0" collapsed="false">
      <c r="A11" s="22" t="n">
        <v>2</v>
      </c>
      <c r="B11" s="18" t="s">
        <v>17</v>
      </c>
      <c r="C11" s="18"/>
      <c r="D11" s="19" t="n">
        <v>74</v>
      </c>
      <c r="E11" s="20" t="n">
        <v>26</v>
      </c>
      <c r="F11" s="20" t="n">
        <v>5</v>
      </c>
      <c r="G11" s="20" t="n">
        <v>13</v>
      </c>
      <c r="H11" s="20" t="n">
        <v>1</v>
      </c>
      <c r="I11" s="20" t="n">
        <v>4</v>
      </c>
      <c r="J11" s="20" t="n">
        <v>2</v>
      </c>
      <c r="K11" s="20" t="n">
        <v>1</v>
      </c>
    </row>
    <row r="12" customFormat="false" ht="20.1" hidden="false" customHeight="true" outlineLevel="0" collapsed="false">
      <c r="A12" s="22"/>
      <c r="B12" s="18"/>
      <c r="C12" s="18"/>
      <c r="D12" s="15" t="n">
        <f aca="false">D11*100/74</f>
        <v>100</v>
      </c>
      <c r="E12" s="15" t="n">
        <f aca="false">E11*100/74</f>
        <v>35.1351351351351</v>
      </c>
      <c r="F12" s="15" t="n">
        <f aca="false">F11*100/74</f>
        <v>6.75675675675676</v>
      </c>
      <c r="G12" s="15" t="n">
        <f aca="false">G11*100/74</f>
        <v>17.5675675675676</v>
      </c>
      <c r="H12" s="15" t="n">
        <f aca="false">H11*100/74</f>
        <v>1.35135135135135</v>
      </c>
      <c r="I12" s="15" t="n">
        <f aca="false">I11*100/74</f>
        <v>5.40540540540541</v>
      </c>
      <c r="J12" s="15" t="n">
        <f aca="false">J11*100/74</f>
        <v>2.7027027027027</v>
      </c>
      <c r="K12" s="16" t="n">
        <f aca="false">K11*100/74</f>
        <v>1.35135135135135</v>
      </c>
    </row>
    <row r="13" customFormat="false" ht="20.1" hidden="false" customHeight="true" outlineLevel="0" collapsed="false">
      <c r="A13" s="22" t="n">
        <v>3</v>
      </c>
      <c r="B13" s="18" t="s">
        <v>18</v>
      </c>
      <c r="C13" s="18"/>
      <c r="D13" s="19" t="n">
        <v>40</v>
      </c>
      <c r="E13" s="20" t="n">
        <v>19</v>
      </c>
      <c r="F13" s="20" t="n">
        <v>2</v>
      </c>
      <c r="G13" s="20" t="n">
        <v>8</v>
      </c>
      <c r="H13" s="20" t="n">
        <v>7</v>
      </c>
      <c r="I13" s="20" t="n">
        <v>1</v>
      </c>
      <c r="J13" s="20" t="n">
        <v>1</v>
      </c>
      <c r="K13" s="20" t="s">
        <v>16</v>
      </c>
    </row>
    <row r="14" customFormat="false" ht="20.1" hidden="false" customHeight="true" outlineLevel="0" collapsed="false">
      <c r="A14" s="22"/>
      <c r="B14" s="18"/>
      <c r="C14" s="18"/>
      <c r="D14" s="15" t="n">
        <f aca="false">D13*100/40</f>
        <v>100</v>
      </c>
      <c r="E14" s="15" t="n">
        <f aca="false">E13*100/40</f>
        <v>47.5</v>
      </c>
      <c r="F14" s="15" t="n">
        <f aca="false">F13*100/40</f>
        <v>5</v>
      </c>
      <c r="G14" s="15" t="n">
        <f aca="false">G13*100/40</f>
        <v>20</v>
      </c>
      <c r="H14" s="15" t="n">
        <f aca="false">H13*100/40</f>
        <v>17.5</v>
      </c>
      <c r="I14" s="15" t="n">
        <f aca="false">I13*100/40</f>
        <v>2.5</v>
      </c>
      <c r="J14" s="15" t="n">
        <f aca="false">J13*100/40</f>
        <v>2.5</v>
      </c>
      <c r="K14" s="21" t="s">
        <v>16</v>
      </c>
    </row>
    <row r="15" customFormat="false" ht="20.1" hidden="false" customHeight="true" outlineLevel="0" collapsed="false">
      <c r="A15" s="22" t="n">
        <v>4</v>
      </c>
      <c r="B15" s="18" t="s">
        <v>19</v>
      </c>
      <c r="C15" s="18"/>
      <c r="D15" s="19" t="n">
        <v>146</v>
      </c>
      <c r="E15" s="20" t="n">
        <v>59</v>
      </c>
      <c r="F15" s="20" t="n">
        <v>25</v>
      </c>
      <c r="G15" s="20" t="n">
        <v>12</v>
      </c>
      <c r="H15" s="20" t="n">
        <v>15</v>
      </c>
      <c r="I15" s="20" t="n">
        <v>1</v>
      </c>
      <c r="J15" s="20" t="n">
        <v>2</v>
      </c>
      <c r="K15" s="20" t="n">
        <v>4</v>
      </c>
    </row>
    <row r="16" customFormat="false" ht="20.1" hidden="false" customHeight="true" outlineLevel="0" collapsed="false">
      <c r="A16" s="22"/>
      <c r="B16" s="18"/>
      <c r="C16" s="18"/>
      <c r="D16" s="15" t="n">
        <f aca="false">D15*100/146</f>
        <v>100</v>
      </c>
      <c r="E16" s="15" t="n">
        <f aca="false">E15*100/146</f>
        <v>40.4109589041096</v>
      </c>
      <c r="F16" s="15" t="n">
        <f aca="false">F15*100/146</f>
        <v>17.1232876712329</v>
      </c>
      <c r="G16" s="15" t="n">
        <f aca="false">G15*100/146</f>
        <v>8.21917808219178</v>
      </c>
      <c r="H16" s="15" t="n">
        <f aca="false">H15*100/146</f>
        <v>10.2739726027397</v>
      </c>
      <c r="I16" s="15" t="n">
        <f aca="false">I15*100/146</f>
        <v>0.684931506849315</v>
      </c>
      <c r="J16" s="15" t="n">
        <f aca="false">J15*100/146</f>
        <v>1.36986301369863</v>
      </c>
      <c r="K16" s="16" t="n">
        <f aca="false">K15*100/146</f>
        <v>2.73972602739726</v>
      </c>
    </row>
    <row r="17" customFormat="false" ht="20.1" hidden="false" customHeight="true" outlineLevel="0" collapsed="false">
      <c r="A17" s="22" t="n">
        <v>5</v>
      </c>
      <c r="B17" s="18" t="s">
        <v>20</v>
      </c>
      <c r="C17" s="18"/>
      <c r="D17" s="19" t="n">
        <v>126</v>
      </c>
      <c r="E17" s="20" t="n">
        <v>29</v>
      </c>
      <c r="F17" s="20" t="n">
        <v>14</v>
      </c>
      <c r="G17" s="20" t="n">
        <v>6</v>
      </c>
      <c r="H17" s="20" t="n">
        <v>4</v>
      </c>
      <c r="I17" s="20" t="n">
        <v>3</v>
      </c>
      <c r="J17" s="20" t="n">
        <v>1</v>
      </c>
      <c r="K17" s="20" t="n">
        <v>1</v>
      </c>
    </row>
    <row r="18" customFormat="false" ht="20.1" hidden="false" customHeight="true" outlineLevel="0" collapsed="false">
      <c r="A18" s="22"/>
      <c r="B18" s="18"/>
      <c r="C18" s="18"/>
      <c r="D18" s="15" t="n">
        <f aca="false">D17*100/126</f>
        <v>100</v>
      </c>
      <c r="E18" s="15" t="n">
        <f aca="false">E17*100/126</f>
        <v>23.015873015873</v>
      </c>
      <c r="F18" s="15" t="n">
        <f aca="false">F17*100/126</f>
        <v>11.1111111111111</v>
      </c>
      <c r="G18" s="15" t="n">
        <f aca="false">G17*100/126</f>
        <v>4.76190476190476</v>
      </c>
      <c r="H18" s="15" t="n">
        <f aca="false">H17*100/126</f>
        <v>3.17460317460317</v>
      </c>
      <c r="I18" s="15" t="n">
        <f aca="false">I17*100/126</f>
        <v>2.38095238095238</v>
      </c>
      <c r="J18" s="15" t="n">
        <f aca="false">J17*100/126</f>
        <v>0.793650793650794</v>
      </c>
      <c r="K18" s="16" t="n">
        <f aca="false">K17*100/126</f>
        <v>0.793650793650794</v>
      </c>
    </row>
    <row r="19" customFormat="false" ht="20.1" hidden="false" customHeight="true" outlineLevel="0" collapsed="false">
      <c r="A19" s="22" t="n">
        <v>6</v>
      </c>
      <c r="B19" s="18" t="s">
        <v>21</v>
      </c>
      <c r="C19" s="18"/>
      <c r="D19" s="19" t="n">
        <v>106</v>
      </c>
      <c r="E19" s="20" t="n">
        <v>23</v>
      </c>
      <c r="F19" s="20" t="n">
        <v>9</v>
      </c>
      <c r="G19" s="20" t="n">
        <v>4</v>
      </c>
      <c r="H19" s="20" t="n">
        <v>7</v>
      </c>
      <c r="I19" s="20" t="n">
        <v>1</v>
      </c>
      <c r="J19" s="20" t="s">
        <v>16</v>
      </c>
      <c r="K19" s="20" t="n">
        <v>2</v>
      </c>
    </row>
    <row r="20" customFormat="false" ht="20.1" hidden="false" customHeight="true" outlineLevel="0" collapsed="false">
      <c r="A20" s="22"/>
      <c r="B20" s="18"/>
      <c r="C20" s="18"/>
      <c r="D20" s="15" t="n">
        <f aca="false">D19*100/106</f>
        <v>100</v>
      </c>
      <c r="E20" s="15" t="n">
        <f aca="false">E19*100/106</f>
        <v>21.6981132075472</v>
      </c>
      <c r="F20" s="15" t="n">
        <f aca="false">F19*100/106</f>
        <v>8.49056603773585</v>
      </c>
      <c r="G20" s="15" t="n">
        <f aca="false">G19*100/106</f>
        <v>3.77358490566038</v>
      </c>
      <c r="H20" s="15" t="n">
        <f aca="false">H19*100/106</f>
        <v>6.60377358490566</v>
      </c>
      <c r="I20" s="15" t="n">
        <f aca="false">I19*100/106</f>
        <v>0.943396226415094</v>
      </c>
      <c r="J20" s="21" t="s">
        <v>16</v>
      </c>
      <c r="K20" s="16" t="n">
        <f aca="false">K19*100/106</f>
        <v>1.88679245283019</v>
      </c>
    </row>
    <row r="21" customFormat="false" ht="20.1" hidden="false" customHeight="true" outlineLevel="0" collapsed="false">
      <c r="A21" s="22" t="n">
        <v>7</v>
      </c>
      <c r="B21" s="18" t="s">
        <v>22</v>
      </c>
      <c r="C21" s="18"/>
      <c r="D21" s="19" t="n">
        <v>162</v>
      </c>
      <c r="E21" s="20" t="n">
        <v>44</v>
      </c>
      <c r="F21" s="20" t="n">
        <v>5</v>
      </c>
      <c r="G21" s="20" t="n">
        <v>20</v>
      </c>
      <c r="H21" s="20" t="n">
        <v>13</v>
      </c>
      <c r="I21" s="20" t="n">
        <v>5</v>
      </c>
      <c r="J21" s="20" t="s">
        <v>16</v>
      </c>
      <c r="K21" s="20" t="n">
        <v>1</v>
      </c>
    </row>
    <row r="22" customFormat="false" ht="20.1" hidden="false" customHeight="true" outlineLevel="0" collapsed="false">
      <c r="A22" s="22"/>
      <c r="B22" s="18"/>
      <c r="C22" s="18"/>
      <c r="D22" s="15" t="n">
        <f aca="false">D21*100/162</f>
        <v>100</v>
      </c>
      <c r="E22" s="15" t="n">
        <f aca="false">E21*100/162</f>
        <v>27.1604938271605</v>
      </c>
      <c r="F22" s="15" t="n">
        <f aca="false">F21*100/162</f>
        <v>3.08641975308642</v>
      </c>
      <c r="G22" s="15" t="n">
        <f aca="false">G21*100/162</f>
        <v>12.3456790123457</v>
      </c>
      <c r="H22" s="15" t="n">
        <f aca="false">H21*100/162</f>
        <v>8.02469135802469</v>
      </c>
      <c r="I22" s="15" t="n">
        <f aca="false">I21*100/162</f>
        <v>3.08641975308642</v>
      </c>
      <c r="J22" s="21" t="s">
        <v>16</v>
      </c>
      <c r="K22" s="16" t="n">
        <f aca="false">K21*100/162</f>
        <v>0.617283950617284</v>
      </c>
    </row>
    <row r="23" customFormat="false" ht="20.1" hidden="false" customHeight="true" outlineLevel="0" collapsed="false">
      <c r="A23" s="22" t="n">
        <v>8</v>
      </c>
      <c r="B23" s="18" t="s">
        <v>23</v>
      </c>
      <c r="C23" s="18"/>
      <c r="D23" s="19" t="n">
        <v>66</v>
      </c>
      <c r="E23" s="20" t="n">
        <v>11</v>
      </c>
      <c r="F23" s="20" t="n">
        <v>3</v>
      </c>
      <c r="G23" s="20" t="n">
        <v>2</v>
      </c>
      <c r="H23" s="20" t="s">
        <v>16</v>
      </c>
      <c r="I23" s="20" t="n">
        <v>6</v>
      </c>
      <c r="J23" s="20" t="s">
        <v>16</v>
      </c>
      <c r="K23" s="20" t="s">
        <v>16</v>
      </c>
    </row>
    <row r="24" customFormat="false" ht="20.1" hidden="false" customHeight="true" outlineLevel="0" collapsed="false">
      <c r="A24" s="22"/>
      <c r="B24" s="18"/>
      <c r="C24" s="18"/>
      <c r="D24" s="15" t="n">
        <f aca="false">D23*100/66</f>
        <v>100</v>
      </c>
      <c r="E24" s="15" t="n">
        <f aca="false">E23*100/66</f>
        <v>16.6666666666667</v>
      </c>
      <c r="F24" s="15" t="n">
        <f aca="false">F23*100/66</f>
        <v>4.54545454545455</v>
      </c>
      <c r="G24" s="15" t="n">
        <f aca="false">G23*100/66</f>
        <v>3.03030303030303</v>
      </c>
      <c r="H24" s="21" t="s">
        <v>16</v>
      </c>
      <c r="I24" s="15" t="n">
        <f aca="false">I23*100/66</f>
        <v>9.09090909090909</v>
      </c>
      <c r="J24" s="21" t="s">
        <v>16</v>
      </c>
      <c r="K24" s="21" t="s">
        <v>16</v>
      </c>
    </row>
    <row r="25" customFormat="false" ht="20.1" hidden="false" customHeight="true" outlineLevel="0" collapsed="false">
      <c r="A25" s="22" t="n">
        <v>9</v>
      </c>
      <c r="B25" s="18" t="s">
        <v>24</v>
      </c>
      <c r="C25" s="18"/>
      <c r="D25" s="19" t="n">
        <v>88</v>
      </c>
      <c r="E25" s="20" t="n">
        <v>17</v>
      </c>
      <c r="F25" s="20" t="n">
        <v>2</v>
      </c>
      <c r="G25" s="20" t="n">
        <v>10</v>
      </c>
      <c r="H25" s="20" t="n">
        <v>3</v>
      </c>
      <c r="I25" s="20" t="n">
        <v>1</v>
      </c>
      <c r="J25" s="20" t="n">
        <v>1</v>
      </c>
      <c r="K25" s="20" t="s">
        <v>16</v>
      </c>
    </row>
    <row r="26" customFormat="false" ht="20.1" hidden="false" customHeight="true" outlineLevel="0" collapsed="false">
      <c r="A26" s="22"/>
      <c r="B26" s="18"/>
      <c r="C26" s="18"/>
      <c r="D26" s="15" t="n">
        <f aca="false">D25*100/88</f>
        <v>100</v>
      </c>
      <c r="E26" s="15" t="n">
        <f aca="false">E25*100/88</f>
        <v>19.3181818181818</v>
      </c>
      <c r="F26" s="15" t="n">
        <f aca="false">F25*100/88</f>
        <v>2.27272727272727</v>
      </c>
      <c r="G26" s="15" t="n">
        <f aca="false">G25*100/88</f>
        <v>11.3636363636364</v>
      </c>
      <c r="H26" s="15" t="n">
        <f aca="false">H25*100/88</f>
        <v>3.40909090909091</v>
      </c>
      <c r="I26" s="15" t="n">
        <f aca="false">I25*100/88</f>
        <v>1.13636363636364</v>
      </c>
      <c r="J26" s="15" t="n">
        <f aca="false">J25*100/88</f>
        <v>1.13636363636364</v>
      </c>
      <c r="K26" s="21" t="s">
        <v>16</v>
      </c>
    </row>
    <row r="27" customFormat="false" ht="20.1" hidden="false" customHeight="true" outlineLevel="0" collapsed="false">
      <c r="A27" s="23" t="n">
        <v>10</v>
      </c>
      <c r="B27" s="18" t="s">
        <v>25</v>
      </c>
      <c r="C27" s="18"/>
      <c r="D27" s="19" t="n">
        <v>107</v>
      </c>
      <c r="E27" s="20" t="n">
        <v>27</v>
      </c>
      <c r="F27" s="20" t="n">
        <v>14</v>
      </c>
      <c r="G27" s="20" t="n">
        <v>7</v>
      </c>
      <c r="H27" s="20" t="s">
        <v>16</v>
      </c>
      <c r="I27" s="20" t="n">
        <v>3</v>
      </c>
      <c r="J27" s="20" t="n">
        <v>3</v>
      </c>
      <c r="K27" s="20" t="s">
        <v>16</v>
      </c>
    </row>
    <row r="28" customFormat="false" ht="20.1" hidden="false" customHeight="true" outlineLevel="0" collapsed="false">
      <c r="A28" s="23"/>
      <c r="B28" s="18"/>
      <c r="C28" s="18"/>
      <c r="D28" s="15" t="n">
        <f aca="false">D27*100/107</f>
        <v>100</v>
      </c>
      <c r="E28" s="15" t="n">
        <f aca="false">E27*100/107</f>
        <v>25.2336448598131</v>
      </c>
      <c r="F28" s="15" t="n">
        <f aca="false">F27*100/107</f>
        <v>13.0841121495327</v>
      </c>
      <c r="G28" s="15" t="n">
        <f aca="false">G27*100/107</f>
        <v>6.54205607476636</v>
      </c>
      <c r="H28" s="21" t="s">
        <v>16</v>
      </c>
      <c r="I28" s="15" t="n">
        <f aca="false">I27*100/107</f>
        <v>2.80373831775701</v>
      </c>
      <c r="J28" s="15" t="n">
        <f aca="false">J27*100/107</f>
        <v>2.80373831775701</v>
      </c>
      <c r="K28" s="21" t="s">
        <v>16</v>
      </c>
    </row>
    <row r="29" customFormat="false" ht="20.1" hidden="false" customHeight="true" outlineLevel="0" collapsed="false">
      <c r="A29" s="23" t="n">
        <v>11</v>
      </c>
      <c r="B29" s="18" t="s">
        <v>26</v>
      </c>
      <c r="C29" s="18"/>
      <c r="D29" s="19" t="n">
        <v>21</v>
      </c>
      <c r="E29" s="20" t="n">
        <v>8</v>
      </c>
      <c r="F29" s="20" t="n">
        <v>4</v>
      </c>
      <c r="G29" s="20" t="n">
        <v>4</v>
      </c>
      <c r="H29" s="20" t="s">
        <v>16</v>
      </c>
      <c r="I29" s="20" t="s">
        <v>16</v>
      </c>
      <c r="J29" s="20" t="s">
        <v>16</v>
      </c>
      <c r="K29" s="20" t="s">
        <v>16</v>
      </c>
    </row>
    <row r="30" customFormat="false" ht="20.1" hidden="false" customHeight="true" outlineLevel="0" collapsed="false">
      <c r="A30" s="23"/>
      <c r="B30" s="18"/>
      <c r="C30" s="18"/>
      <c r="D30" s="15" t="n">
        <f aca="false">D29*100/21</f>
        <v>100</v>
      </c>
      <c r="E30" s="15" t="n">
        <f aca="false">E29*100/21</f>
        <v>38.0952380952381</v>
      </c>
      <c r="F30" s="15" t="n">
        <f aca="false">F29*100/21</f>
        <v>19.047619047619</v>
      </c>
      <c r="G30" s="15" t="n">
        <f aca="false">G29*100/21</f>
        <v>19.047619047619</v>
      </c>
      <c r="H30" s="21" t="s">
        <v>16</v>
      </c>
      <c r="I30" s="21" t="s">
        <v>16</v>
      </c>
      <c r="J30" s="21" t="s">
        <v>16</v>
      </c>
      <c r="K30" s="21" t="s">
        <v>16</v>
      </c>
    </row>
    <row r="31" customFormat="false" ht="20.1" hidden="false" customHeight="true" outlineLevel="0" collapsed="false">
      <c r="A31" s="23" t="n">
        <v>12</v>
      </c>
      <c r="B31" s="18" t="s">
        <v>27</v>
      </c>
      <c r="C31" s="18"/>
      <c r="D31" s="19" t="n">
        <v>131</v>
      </c>
      <c r="E31" s="20" t="n">
        <v>41</v>
      </c>
      <c r="F31" s="20" t="n">
        <v>35</v>
      </c>
      <c r="G31" s="20" t="n">
        <v>2</v>
      </c>
      <c r="H31" s="20" t="n">
        <v>3</v>
      </c>
      <c r="I31" s="20" t="n">
        <v>1</v>
      </c>
      <c r="J31" s="20" t="s">
        <v>16</v>
      </c>
      <c r="K31" s="20" t="s">
        <v>16</v>
      </c>
    </row>
    <row r="32" customFormat="false" ht="20.1" hidden="false" customHeight="true" outlineLevel="0" collapsed="false">
      <c r="A32" s="23"/>
      <c r="B32" s="18"/>
      <c r="C32" s="18"/>
      <c r="D32" s="15" t="n">
        <f aca="false">D31*100/131</f>
        <v>100</v>
      </c>
      <c r="E32" s="15" t="n">
        <f aca="false">E31*100/131</f>
        <v>31.2977099236641</v>
      </c>
      <c r="F32" s="15" t="n">
        <f aca="false">F31*100/131</f>
        <v>26.7175572519084</v>
      </c>
      <c r="G32" s="15" t="n">
        <f aca="false">G31*100/131</f>
        <v>1.52671755725191</v>
      </c>
      <c r="H32" s="15" t="n">
        <f aca="false">H31*100/131</f>
        <v>2.29007633587786</v>
      </c>
      <c r="I32" s="15" t="n">
        <f aca="false">I31*100/131</f>
        <v>0.763358778625954</v>
      </c>
      <c r="J32" s="21" t="s">
        <v>16</v>
      </c>
      <c r="K32" s="21" t="s">
        <v>16</v>
      </c>
    </row>
    <row r="33" customFormat="false" ht="20.1" hidden="false" customHeight="true" outlineLevel="0" collapsed="false">
      <c r="A33" s="23" t="n">
        <v>13</v>
      </c>
      <c r="B33" s="18" t="s">
        <v>28</v>
      </c>
      <c r="C33" s="18"/>
      <c r="D33" s="19" t="n">
        <v>44</v>
      </c>
      <c r="E33" s="20" t="n">
        <v>23</v>
      </c>
      <c r="F33" s="20" t="n">
        <v>19</v>
      </c>
      <c r="G33" s="20" t="n">
        <v>4</v>
      </c>
      <c r="H33" s="20" t="s">
        <v>16</v>
      </c>
      <c r="I33" s="20" t="s">
        <v>16</v>
      </c>
      <c r="J33" s="20" t="s">
        <v>16</v>
      </c>
      <c r="K33" s="20" t="s">
        <v>16</v>
      </c>
    </row>
    <row r="34" customFormat="false" ht="20.1" hidden="false" customHeight="true" outlineLevel="0" collapsed="false">
      <c r="A34" s="23"/>
      <c r="B34" s="18"/>
      <c r="C34" s="18"/>
      <c r="D34" s="15" t="n">
        <f aca="false">D33*100/44</f>
        <v>100</v>
      </c>
      <c r="E34" s="15" t="n">
        <f aca="false">E33*100/44</f>
        <v>52.2727272727273</v>
      </c>
      <c r="F34" s="15" t="n">
        <f aca="false">F33*100/44</f>
        <v>43.1818181818182</v>
      </c>
      <c r="G34" s="15" t="n">
        <f aca="false">G33*100/44</f>
        <v>9.09090909090909</v>
      </c>
      <c r="H34" s="21" t="s">
        <v>16</v>
      </c>
      <c r="I34" s="21" t="s">
        <v>16</v>
      </c>
      <c r="J34" s="21" t="s">
        <v>16</v>
      </c>
      <c r="K34" s="21" t="s">
        <v>16</v>
      </c>
    </row>
    <row r="35" s="2" customFormat="true" ht="20.1" hidden="false" customHeight="true" outlineLevel="0" collapsed="false">
      <c r="A35" s="2" t="s">
        <v>0</v>
      </c>
    </row>
    <row r="36" s="2" customFormat="true" ht="20.1" hidden="false" customHeight="true" outlineLevel="0" collapsed="false">
      <c r="B36" s="3" t="s">
        <v>29</v>
      </c>
    </row>
    <row r="37" s="2" customFormat="true" ht="24.95" hidden="false" customHeight="true" outlineLevel="0" collapsed="false">
      <c r="A37" s="7" t="s">
        <v>2</v>
      </c>
      <c r="B37" s="5" t="s">
        <v>3</v>
      </c>
      <c r="C37" s="5"/>
      <c r="D37" s="6" t="s">
        <v>4</v>
      </c>
      <c r="E37" s="6"/>
      <c r="F37" s="7" t="s">
        <v>5</v>
      </c>
      <c r="G37" s="7"/>
      <c r="H37" s="7"/>
      <c r="I37" s="7"/>
      <c r="J37" s="7"/>
      <c r="K37" s="7"/>
    </row>
    <row r="38" s="2" customFormat="true" ht="24.95" hidden="false" customHeight="true" outlineLevel="0" collapsed="false">
      <c r="A38" s="7"/>
      <c r="B38" s="5"/>
      <c r="C38" s="5"/>
      <c r="D38" s="7" t="s">
        <v>6</v>
      </c>
      <c r="E38" s="8" t="s">
        <v>7</v>
      </c>
      <c r="F38" s="7" t="s">
        <v>8</v>
      </c>
      <c r="G38" s="7" t="s">
        <v>9</v>
      </c>
      <c r="H38" s="9" t="s">
        <v>10</v>
      </c>
      <c r="I38" s="7" t="s">
        <v>11</v>
      </c>
      <c r="J38" s="7" t="s">
        <v>12</v>
      </c>
      <c r="K38" s="7" t="s">
        <v>13</v>
      </c>
    </row>
    <row r="39" s="2" customFormat="true" ht="30" hidden="false" customHeight="true" outlineLevel="0" collapsed="false">
      <c r="A39" s="7"/>
      <c r="B39" s="5"/>
      <c r="C39" s="5"/>
      <c r="D39" s="7"/>
      <c r="E39" s="8"/>
      <c r="F39" s="7"/>
      <c r="G39" s="7"/>
      <c r="H39" s="9"/>
      <c r="I39" s="7"/>
      <c r="J39" s="7"/>
      <c r="K39" s="7"/>
    </row>
    <row r="40" s="2" customFormat="true" ht="30" hidden="false" customHeight="true" outlineLevel="0" collapsed="false">
      <c r="A40" s="7"/>
      <c r="B40" s="5"/>
      <c r="C40" s="5"/>
      <c r="D40" s="7"/>
      <c r="E40" s="8"/>
      <c r="F40" s="7"/>
      <c r="G40" s="7"/>
      <c r="H40" s="9"/>
      <c r="I40" s="7"/>
      <c r="J40" s="7"/>
      <c r="K40" s="7"/>
    </row>
    <row r="41" customFormat="false" ht="20.1" hidden="false" customHeight="true" outlineLevel="0" collapsed="false">
      <c r="A41" s="23" t="n">
        <v>14</v>
      </c>
      <c r="B41" s="18" t="s">
        <v>30</v>
      </c>
      <c r="C41" s="18"/>
      <c r="D41" s="24" t="n">
        <v>73</v>
      </c>
      <c r="E41" s="20" t="n">
        <v>25</v>
      </c>
      <c r="F41" s="20" t="n">
        <v>18</v>
      </c>
      <c r="G41" s="20" t="n">
        <v>2</v>
      </c>
      <c r="H41" s="20" t="n">
        <v>2</v>
      </c>
      <c r="I41" s="20" t="n">
        <v>3</v>
      </c>
      <c r="J41" s="20" t="s">
        <v>16</v>
      </c>
      <c r="K41" s="20" t="s">
        <v>16</v>
      </c>
    </row>
    <row r="42" customFormat="false" ht="20.1" hidden="false" customHeight="true" outlineLevel="0" collapsed="false">
      <c r="A42" s="23"/>
      <c r="B42" s="18"/>
      <c r="C42" s="18"/>
      <c r="D42" s="15" t="n">
        <f aca="false">D41*100/73</f>
        <v>100</v>
      </c>
      <c r="E42" s="15" t="n">
        <f aca="false">E41*100/73</f>
        <v>34.2465753424658</v>
      </c>
      <c r="F42" s="15" t="n">
        <f aca="false">F41*100/73</f>
        <v>24.6575342465753</v>
      </c>
      <c r="G42" s="15" t="n">
        <f aca="false">G41*100/73</f>
        <v>2.73972602739726</v>
      </c>
      <c r="H42" s="15" t="n">
        <f aca="false">H41*100/73</f>
        <v>2.73972602739726</v>
      </c>
      <c r="I42" s="15" t="n">
        <f aca="false">I41*100/73</f>
        <v>4.10958904109589</v>
      </c>
      <c r="J42" s="21" t="s">
        <v>16</v>
      </c>
      <c r="K42" s="21" t="s">
        <v>16</v>
      </c>
    </row>
    <row r="43" customFormat="false" ht="20.1" hidden="false" customHeight="true" outlineLevel="0" collapsed="false">
      <c r="A43" s="23" t="n">
        <v>15</v>
      </c>
      <c r="B43" s="18" t="s">
        <v>31</v>
      </c>
      <c r="C43" s="18"/>
      <c r="D43" s="19" t="n">
        <v>134</v>
      </c>
      <c r="E43" s="20" t="n">
        <v>25</v>
      </c>
      <c r="F43" s="20" t="n">
        <v>16</v>
      </c>
      <c r="G43" s="20" t="n">
        <v>3</v>
      </c>
      <c r="H43" s="20" t="n">
        <v>1</v>
      </c>
      <c r="I43" s="20" t="n">
        <v>2</v>
      </c>
      <c r="J43" s="20" t="s">
        <v>16</v>
      </c>
      <c r="K43" s="20" t="n">
        <v>3</v>
      </c>
    </row>
    <row r="44" customFormat="false" ht="20.1" hidden="false" customHeight="true" outlineLevel="0" collapsed="false">
      <c r="A44" s="23"/>
      <c r="B44" s="18"/>
      <c r="C44" s="18"/>
      <c r="D44" s="15" t="n">
        <f aca="false">D43*100/134</f>
        <v>100</v>
      </c>
      <c r="E44" s="15" t="n">
        <f aca="false">E43*100/134</f>
        <v>18.6567164179105</v>
      </c>
      <c r="F44" s="15" t="n">
        <f aca="false">F43*100/134</f>
        <v>11.9402985074627</v>
      </c>
      <c r="G44" s="15" t="n">
        <f aca="false">G43*100/134</f>
        <v>2.23880597014925</v>
      </c>
      <c r="H44" s="15" t="n">
        <f aca="false">H43*100/134</f>
        <v>0.746268656716418</v>
      </c>
      <c r="I44" s="15" t="n">
        <f aca="false">I43*100/134</f>
        <v>1.49253731343284</v>
      </c>
      <c r="J44" s="21" t="s">
        <v>16</v>
      </c>
      <c r="K44" s="16" t="n">
        <f aca="false">K43*100/134</f>
        <v>2.23880597014925</v>
      </c>
    </row>
    <row r="45" customFormat="false" ht="20.1" hidden="false" customHeight="true" outlineLevel="0" collapsed="false">
      <c r="A45" s="23" t="n">
        <v>16</v>
      </c>
      <c r="B45" s="18" t="s">
        <v>32</v>
      </c>
      <c r="C45" s="18"/>
      <c r="D45" s="19" t="n">
        <v>148</v>
      </c>
      <c r="E45" s="20" t="n">
        <v>47</v>
      </c>
      <c r="F45" s="20" t="n">
        <v>27</v>
      </c>
      <c r="G45" s="20" t="n">
        <v>9</v>
      </c>
      <c r="H45" s="20" t="n">
        <v>5</v>
      </c>
      <c r="I45" s="20" t="n">
        <v>2</v>
      </c>
      <c r="J45" s="20" t="n">
        <v>1</v>
      </c>
      <c r="K45" s="20" t="n">
        <v>3</v>
      </c>
    </row>
    <row r="46" customFormat="false" ht="20.1" hidden="false" customHeight="true" outlineLevel="0" collapsed="false">
      <c r="A46" s="23"/>
      <c r="B46" s="18"/>
      <c r="C46" s="18"/>
      <c r="D46" s="15" t="n">
        <f aca="false">D45*100/148</f>
        <v>100</v>
      </c>
      <c r="E46" s="15" t="n">
        <f aca="false">E45*100/148</f>
        <v>31.7567567567568</v>
      </c>
      <c r="F46" s="15" t="n">
        <f aca="false">F45*100/148</f>
        <v>18.2432432432432</v>
      </c>
      <c r="G46" s="15" t="n">
        <f aca="false">G45*100/148</f>
        <v>6.08108108108108</v>
      </c>
      <c r="H46" s="15" t="n">
        <f aca="false">H45*100/148</f>
        <v>3.37837837837838</v>
      </c>
      <c r="I46" s="15" t="n">
        <f aca="false">I45*100/148</f>
        <v>1.35135135135135</v>
      </c>
      <c r="J46" s="15" t="n">
        <f aca="false">J45*100/148</f>
        <v>0.675675675675676</v>
      </c>
      <c r="K46" s="16" t="n">
        <f aca="false">K45*100/148</f>
        <v>2.02702702702703</v>
      </c>
    </row>
    <row r="47" customFormat="false" ht="20.1" hidden="false" customHeight="true" outlineLevel="0" collapsed="false">
      <c r="A47" s="23" t="n">
        <v>17</v>
      </c>
      <c r="B47" s="18" t="s">
        <v>33</v>
      </c>
      <c r="C47" s="18"/>
      <c r="D47" s="19" t="n">
        <v>112</v>
      </c>
      <c r="E47" s="20" t="n">
        <v>22</v>
      </c>
      <c r="F47" s="20" t="n">
        <v>7</v>
      </c>
      <c r="G47" s="20" t="n">
        <v>6</v>
      </c>
      <c r="H47" s="20" t="n">
        <v>1</v>
      </c>
      <c r="I47" s="20" t="n">
        <v>6</v>
      </c>
      <c r="J47" s="20" t="n">
        <v>1</v>
      </c>
      <c r="K47" s="20" t="n">
        <v>1</v>
      </c>
    </row>
    <row r="48" customFormat="false" ht="20.1" hidden="false" customHeight="true" outlineLevel="0" collapsed="false">
      <c r="A48" s="23"/>
      <c r="B48" s="18"/>
      <c r="C48" s="18"/>
      <c r="D48" s="15" t="n">
        <f aca="false">D47*100/112</f>
        <v>100</v>
      </c>
      <c r="E48" s="15" t="n">
        <f aca="false">E47*100/112</f>
        <v>19.6428571428571</v>
      </c>
      <c r="F48" s="15" t="n">
        <f aca="false">F47*100/112</f>
        <v>6.25</v>
      </c>
      <c r="G48" s="15" t="n">
        <f aca="false">G47*100/112</f>
        <v>5.35714285714286</v>
      </c>
      <c r="H48" s="15" t="n">
        <f aca="false">H47*100/112</f>
        <v>0.892857142857143</v>
      </c>
      <c r="I48" s="15" t="n">
        <f aca="false">I47*100/112</f>
        <v>5.35714285714286</v>
      </c>
      <c r="J48" s="15" t="n">
        <f aca="false">J47*100/112</f>
        <v>0.892857142857143</v>
      </c>
      <c r="K48" s="16" t="n">
        <f aca="false">K47*100/112</f>
        <v>0.892857142857143</v>
      </c>
    </row>
    <row r="49" customFormat="false" ht="20.1" hidden="false" customHeight="true" outlineLevel="0" collapsed="false">
      <c r="A49" s="23" t="n">
        <v>18</v>
      </c>
      <c r="B49" s="18" t="s">
        <v>34</v>
      </c>
      <c r="C49" s="18"/>
      <c r="D49" s="19" t="n">
        <v>72</v>
      </c>
      <c r="E49" s="20" t="n">
        <v>38</v>
      </c>
      <c r="F49" s="20" t="n">
        <v>36</v>
      </c>
      <c r="G49" s="20" t="n">
        <v>2</v>
      </c>
      <c r="H49" s="20" t="s">
        <v>16</v>
      </c>
      <c r="I49" s="20" t="s">
        <v>16</v>
      </c>
      <c r="J49" s="20" t="s">
        <v>16</v>
      </c>
      <c r="K49" s="20" t="s">
        <v>16</v>
      </c>
    </row>
    <row r="50" customFormat="false" ht="20.1" hidden="false" customHeight="true" outlineLevel="0" collapsed="false">
      <c r="A50" s="23"/>
      <c r="B50" s="18"/>
      <c r="C50" s="18"/>
      <c r="D50" s="15" t="n">
        <f aca="false">D49*100/72</f>
        <v>100</v>
      </c>
      <c r="E50" s="15" t="n">
        <f aca="false">E49*100/72</f>
        <v>52.7777777777778</v>
      </c>
      <c r="F50" s="15" t="n">
        <f aca="false">F49*100/72</f>
        <v>50</v>
      </c>
      <c r="G50" s="15" t="n">
        <f aca="false">G49*100/72</f>
        <v>2.77777777777778</v>
      </c>
      <c r="H50" s="21" t="s">
        <v>16</v>
      </c>
      <c r="I50" s="21" t="s">
        <v>16</v>
      </c>
      <c r="J50" s="21" t="s">
        <v>16</v>
      </c>
      <c r="K50" s="21" t="s">
        <v>16</v>
      </c>
    </row>
    <row r="51" customFormat="false" ht="20.1" hidden="false" customHeight="true" outlineLevel="0" collapsed="false">
      <c r="A51" s="23" t="n">
        <v>19</v>
      </c>
      <c r="B51" s="18" t="s">
        <v>35</v>
      </c>
      <c r="C51" s="18"/>
      <c r="D51" s="19" t="n">
        <v>48</v>
      </c>
      <c r="E51" s="20" t="n">
        <v>13</v>
      </c>
      <c r="F51" s="20" t="n">
        <v>3</v>
      </c>
      <c r="G51" s="20" t="n">
        <v>7</v>
      </c>
      <c r="H51" s="20" t="n">
        <v>1</v>
      </c>
      <c r="I51" s="20" t="s">
        <v>16</v>
      </c>
      <c r="J51" s="20" t="n">
        <v>1</v>
      </c>
      <c r="K51" s="20" t="n">
        <v>1</v>
      </c>
    </row>
    <row r="52" customFormat="false" ht="20.1" hidden="false" customHeight="true" outlineLevel="0" collapsed="false">
      <c r="A52" s="23"/>
      <c r="B52" s="18"/>
      <c r="C52" s="18"/>
      <c r="D52" s="15" t="n">
        <f aca="false">D51*100/48</f>
        <v>100</v>
      </c>
      <c r="E52" s="15" t="n">
        <f aca="false">E51*100/48</f>
        <v>27.0833333333333</v>
      </c>
      <c r="F52" s="15" t="n">
        <f aca="false">F51*100/48</f>
        <v>6.25</v>
      </c>
      <c r="G52" s="15" t="n">
        <f aca="false">G51*100/48</f>
        <v>14.5833333333333</v>
      </c>
      <c r="H52" s="15" t="n">
        <f aca="false">H51*100/48</f>
        <v>2.08333333333333</v>
      </c>
      <c r="I52" s="21" t="s">
        <v>16</v>
      </c>
      <c r="J52" s="15" t="n">
        <f aca="false">J51*100/48</f>
        <v>2.08333333333333</v>
      </c>
      <c r="K52" s="16" t="n">
        <f aca="false">K51*100/48</f>
        <v>2.08333333333333</v>
      </c>
    </row>
    <row r="53" customFormat="false" ht="20.1" hidden="false" customHeight="true" outlineLevel="0" collapsed="false">
      <c r="A53" s="23" t="n">
        <v>20</v>
      </c>
      <c r="B53" s="18" t="s">
        <v>36</v>
      </c>
      <c r="C53" s="18"/>
      <c r="D53" s="19" t="n">
        <v>40</v>
      </c>
      <c r="E53" s="20" t="n">
        <v>7</v>
      </c>
      <c r="F53" s="20" t="n">
        <v>5</v>
      </c>
      <c r="G53" s="23" t="s">
        <v>16</v>
      </c>
      <c r="H53" s="23" t="s">
        <v>16</v>
      </c>
      <c r="I53" s="23" t="s">
        <v>16</v>
      </c>
      <c r="J53" s="23" t="s">
        <v>16</v>
      </c>
      <c r="K53" s="20" t="n">
        <v>2</v>
      </c>
    </row>
    <row r="54" customFormat="false" ht="20.1" hidden="false" customHeight="true" outlineLevel="0" collapsed="false">
      <c r="A54" s="23"/>
      <c r="B54" s="18"/>
      <c r="C54" s="18"/>
      <c r="D54" s="15" t="n">
        <f aca="false">D53*100/40</f>
        <v>100</v>
      </c>
      <c r="E54" s="15" t="n">
        <f aca="false">E53*100/40</f>
        <v>17.5</v>
      </c>
      <c r="F54" s="15" t="n">
        <f aca="false">F53*100/40</f>
        <v>12.5</v>
      </c>
      <c r="G54" s="23" t="s">
        <v>16</v>
      </c>
      <c r="H54" s="23" t="s">
        <v>16</v>
      </c>
      <c r="I54" s="23" t="s">
        <v>16</v>
      </c>
      <c r="J54" s="23" t="s">
        <v>16</v>
      </c>
      <c r="K54" s="16" t="n">
        <f aca="false">K53*100/40</f>
        <v>5</v>
      </c>
    </row>
    <row r="55" customFormat="false" ht="20.1" hidden="false" customHeight="true" outlineLevel="0" collapsed="false">
      <c r="A55" s="23" t="n">
        <v>21</v>
      </c>
      <c r="B55" s="18" t="s">
        <v>37</v>
      </c>
      <c r="C55" s="18"/>
      <c r="D55" s="19" t="n">
        <v>34</v>
      </c>
      <c r="E55" s="20" t="n">
        <v>12</v>
      </c>
      <c r="F55" s="20" t="n">
        <v>3</v>
      </c>
      <c r="G55" s="20" t="n">
        <v>1</v>
      </c>
      <c r="H55" s="20" t="n">
        <v>4</v>
      </c>
      <c r="I55" s="20" t="n">
        <v>3</v>
      </c>
      <c r="J55" s="20" t="n">
        <v>1</v>
      </c>
      <c r="K55" s="20" t="s">
        <v>16</v>
      </c>
    </row>
    <row r="56" customFormat="false" ht="20.1" hidden="false" customHeight="true" outlineLevel="0" collapsed="false">
      <c r="A56" s="23"/>
      <c r="B56" s="18"/>
      <c r="C56" s="18"/>
      <c r="D56" s="15" t="n">
        <f aca="false">D55*100/34</f>
        <v>100</v>
      </c>
      <c r="E56" s="15" t="n">
        <f aca="false">E55*100/34</f>
        <v>35.2941176470588</v>
      </c>
      <c r="F56" s="15" t="n">
        <f aca="false">F55*100/34</f>
        <v>8.82352941176471</v>
      </c>
      <c r="G56" s="15" t="n">
        <f aca="false">G55*100/34</f>
        <v>2.94117647058824</v>
      </c>
      <c r="H56" s="15" t="n">
        <f aca="false">H55*100/34</f>
        <v>11.7647058823529</v>
      </c>
      <c r="I56" s="15" t="n">
        <f aca="false">I55*100/34</f>
        <v>8.82352941176471</v>
      </c>
      <c r="J56" s="15" t="n">
        <f aca="false">J55*100/34</f>
        <v>2.94117647058824</v>
      </c>
      <c r="K56" s="21" t="s">
        <v>16</v>
      </c>
    </row>
    <row r="57" customFormat="false" ht="20.1" hidden="false" customHeight="true" outlineLevel="0" collapsed="false">
      <c r="A57" s="23" t="n">
        <v>22</v>
      </c>
      <c r="B57" s="18" t="s">
        <v>38</v>
      </c>
      <c r="C57" s="18"/>
      <c r="D57" s="19" t="n">
        <v>34</v>
      </c>
      <c r="E57" s="20" t="n">
        <v>13</v>
      </c>
      <c r="F57" s="20" t="n">
        <v>8</v>
      </c>
      <c r="G57" s="20" t="n">
        <v>2</v>
      </c>
      <c r="H57" s="20" t="n">
        <v>1</v>
      </c>
      <c r="I57" s="20" t="n">
        <v>1</v>
      </c>
      <c r="J57" s="20" t="n">
        <v>1</v>
      </c>
      <c r="K57" s="20" t="s">
        <v>16</v>
      </c>
    </row>
    <row r="58" customFormat="false" ht="20.1" hidden="false" customHeight="true" outlineLevel="0" collapsed="false">
      <c r="A58" s="23"/>
      <c r="B58" s="18"/>
      <c r="C58" s="18"/>
      <c r="D58" s="15" t="n">
        <f aca="false">D57*100/34</f>
        <v>100</v>
      </c>
      <c r="E58" s="15" t="n">
        <f aca="false">E57*100/34</f>
        <v>38.2352941176471</v>
      </c>
      <c r="F58" s="15" t="n">
        <f aca="false">F57*100/34</f>
        <v>23.5294117647059</v>
      </c>
      <c r="G58" s="15" t="n">
        <f aca="false">G57*100/34</f>
        <v>5.88235294117647</v>
      </c>
      <c r="H58" s="15" t="n">
        <f aca="false">H57*100/34</f>
        <v>2.94117647058824</v>
      </c>
      <c r="I58" s="15" t="n">
        <f aca="false">I57*100/34</f>
        <v>2.94117647058824</v>
      </c>
      <c r="J58" s="15" t="n">
        <f aca="false">J57*100/34</f>
        <v>2.94117647058824</v>
      </c>
      <c r="K58" s="21" t="s">
        <v>16</v>
      </c>
    </row>
    <row r="59" customFormat="false" ht="20.1" hidden="false" customHeight="true" outlineLevel="0" collapsed="false">
      <c r="A59" s="23" t="n">
        <v>23</v>
      </c>
      <c r="B59" s="18" t="s">
        <v>39</v>
      </c>
      <c r="C59" s="18"/>
      <c r="D59" s="19" t="n">
        <v>35</v>
      </c>
      <c r="E59" s="20" t="n">
        <v>8</v>
      </c>
      <c r="F59" s="20" t="n">
        <v>3</v>
      </c>
      <c r="G59" s="20" t="n">
        <v>3</v>
      </c>
      <c r="H59" s="20" t="s">
        <v>16</v>
      </c>
      <c r="I59" s="20" t="n">
        <v>2</v>
      </c>
      <c r="J59" s="20" t="s">
        <v>16</v>
      </c>
      <c r="K59" s="20" t="s">
        <v>16</v>
      </c>
    </row>
    <row r="60" customFormat="false" ht="20.1" hidden="false" customHeight="true" outlineLevel="0" collapsed="false">
      <c r="A60" s="23"/>
      <c r="B60" s="18"/>
      <c r="C60" s="18"/>
      <c r="D60" s="15" t="n">
        <f aca="false">D59*100/35</f>
        <v>100</v>
      </c>
      <c r="E60" s="15" t="n">
        <f aca="false">E59*100/35</f>
        <v>22.8571428571429</v>
      </c>
      <c r="F60" s="15" t="n">
        <f aca="false">F59*100/35</f>
        <v>8.57142857142857</v>
      </c>
      <c r="G60" s="15" t="n">
        <f aca="false">G59*100/35</f>
        <v>8.57142857142857</v>
      </c>
      <c r="H60" s="21" t="s">
        <v>16</v>
      </c>
      <c r="I60" s="15" t="n">
        <f aca="false">I59*100/35</f>
        <v>5.71428571428571</v>
      </c>
      <c r="J60" s="21" t="s">
        <v>16</v>
      </c>
      <c r="K60" s="21" t="s">
        <v>16</v>
      </c>
    </row>
    <row r="61" customFormat="false" ht="20.1" hidden="false" customHeight="true" outlineLevel="0" collapsed="false">
      <c r="A61" s="23" t="n">
        <v>24</v>
      </c>
      <c r="B61" s="18" t="s">
        <v>40</v>
      </c>
      <c r="C61" s="18"/>
      <c r="D61" s="19" t="n">
        <v>44</v>
      </c>
      <c r="E61" s="20" t="n">
        <v>8</v>
      </c>
      <c r="F61" s="20" t="n">
        <v>2</v>
      </c>
      <c r="G61" s="20" t="n">
        <v>3</v>
      </c>
      <c r="H61" s="20" t="s">
        <v>16</v>
      </c>
      <c r="I61" s="20" t="n">
        <v>2</v>
      </c>
      <c r="J61" s="20" t="n">
        <v>1</v>
      </c>
      <c r="K61" s="20" t="s">
        <v>16</v>
      </c>
    </row>
    <row r="62" customFormat="false" ht="20.1" hidden="false" customHeight="true" outlineLevel="0" collapsed="false">
      <c r="A62" s="23"/>
      <c r="B62" s="18"/>
      <c r="C62" s="18"/>
      <c r="D62" s="15" t="n">
        <f aca="false">D61*100/44</f>
        <v>100</v>
      </c>
      <c r="E62" s="15" t="n">
        <f aca="false">E61*100/44</f>
        <v>18.1818181818182</v>
      </c>
      <c r="F62" s="15" t="n">
        <f aca="false">F61*100/44</f>
        <v>4.54545454545455</v>
      </c>
      <c r="G62" s="15" t="n">
        <f aca="false">G61*100/44</f>
        <v>6.81818181818182</v>
      </c>
      <c r="H62" s="21" t="s">
        <v>16</v>
      </c>
      <c r="I62" s="15" t="n">
        <f aca="false">I61*100/44</f>
        <v>4.54545454545455</v>
      </c>
      <c r="J62" s="15" t="n">
        <f aca="false">J61*100/44</f>
        <v>2.27272727272727</v>
      </c>
      <c r="K62" s="21" t="s">
        <v>16</v>
      </c>
    </row>
    <row r="63" customFormat="false" ht="20.1" hidden="false" customHeight="true" outlineLevel="0" collapsed="false">
      <c r="A63" s="23" t="n">
        <v>25</v>
      </c>
      <c r="B63" s="18" t="s">
        <v>41</v>
      </c>
      <c r="C63" s="18"/>
      <c r="D63" s="19" t="n">
        <v>39</v>
      </c>
      <c r="E63" s="20" t="n">
        <v>15</v>
      </c>
      <c r="F63" s="20" t="n">
        <v>12</v>
      </c>
      <c r="G63" s="20" t="n">
        <v>3</v>
      </c>
      <c r="H63" s="20" t="s">
        <v>16</v>
      </c>
      <c r="I63" s="20" t="s">
        <v>16</v>
      </c>
      <c r="J63" s="20" t="s">
        <v>16</v>
      </c>
      <c r="K63" s="20" t="s">
        <v>16</v>
      </c>
    </row>
    <row r="64" customFormat="false" ht="20.1" hidden="false" customHeight="true" outlineLevel="0" collapsed="false">
      <c r="A64" s="23"/>
      <c r="B64" s="18"/>
      <c r="C64" s="18"/>
      <c r="D64" s="15" t="n">
        <f aca="false">D63*100/39</f>
        <v>100</v>
      </c>
      <c r="E64" s="15" t="n">
        <f aca="false">E63*100/39</f>
        <v>38.4615384615385</v>
      </c>
      <c r="F64" s="15" t="n">
        <f aca="false">F63*100/39</f>
        <v>30.7692307692308</v>
      </c>
      <c r="G64" s="15" t="n">
        <f aca="false">G63*100/39</f>
        <v>7.69230769230769</v>
      </c>
      <c r="H64" s="21" t="s">
        <v>16</v>
      </c>
      <c r="I64" s="21" t="s">
        <v>16</v>
      </c>
      <c r="J64" s="21" t="s">
        <v>16</v>
      </c>
      <c r="K64" s="21" t="s">
        <v>16</v>
      </c>
    </row>
  </sheetData>
  <mergeCells count="79">
    <mergeCell ref="A3:A6"/>
    <mergeCell ref="B3:C6"/>
    <mergeCell ref="D3:E3"/>
    <mergeCell ref="F3:K3"/>
    <mergeCell ref="D4:D6"/>
    <mergeCell ref="E4:E6"/>
    <mergeCell ref="F4:F6"/>
    <mergeCell ref="G4:G6"/>
    <mergeCell ref="H4:H6"/>
    <mergeCell ref="I4:I6"/>
    <mergeCell ref="J4:J6"/>
    <mergeCell ref="K4:K6"/>
    <mergeCell ref="B7:C8"/>
    <mergeCell ref="A9:A10"/>
    <mergeCell ref="B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7:A40"/>
    <mergeCell ref="B37:C40"/>
    <mergeCell ref="D37:E37"/>
    <mergeCell ref="F37:K37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C42"/>
    <mergeCell ref="A43:A44"/>
    <mergeCell ref="B43:C44"/>
    <mergeCell ref="A45:A46"/>
    <mergeCell ref="B45:C46"/>
    <mergeCell ref="A47:A48"/>
    <mergeCell ref="B47:C48"/>
    <mergeCell ref="A49:A50"/>
    <mergeCell ref="B49:C50"/>
    <mergeCell ref="A51:A52"/>
    <mergeCell ref="B51:C52"/>
    <mergeCell ref="A53:A54"/>
    <mergeCell ref="B53:C54"/>
    <mergeCell ref="G53:G54"/>
    <mergeCell ref="H53:H54"/>
    <mergeCell ref="I53:I54"/>
    <mergeCell ref="J53:J54"/>
    <mergeCell ref="A55:A56"/>
    <mergeCell ref="B55:C56"/>
    <mergeCell ref="A57:A58"/>
    <mergeCell ref="B57:C58"/>
    <mergeCell ref="A59:A60"/>
    <mergeCell ref="B59:C60"/>
    <mergeCell ref="A61:A62"/>
    <mergeCell ref="B61:C62"/>
    <mergeCell ref="A63:A64"/>
    <mergeCell ref="B63:C6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2:25:29Z</dcterms:created>
  <dc:creator/>
  <dc:description/>
  <dc:language>en-US</dc:language>
  <cp:lastModifiedBy>Khonkaen</cp:lastModifiedBy>
  <cp:lastPrinted>2004-10-06T06:45:42Z</cp:lastPrinted>
  <dcterms:modified xsi:type="dcterms:W3CDTF">2004-10-11T05:58:13Z</dcterms:modified>
  <cp:revision>0</cp:revision>
  <dc:subject/>
  <dc:title/>
</cp:coreProperties>
</file>