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2" activeTab="2"/>
  </bookViews>
  <sheets>
    <sheet name="XXXXXX" sheetId="1" state="hidden" r:id="rId2"/>
    <sheet name="000000" sheetId="2" state="hidden" r:id="rId3"/>
    <sheet name="74หลัง" sheetId="3" state="visible" r:id="rId4"/>
  </sheets>
  <definedNames>
    <definedName function="false" hidden="false" localSheetId="2" name="_xlnm.Print_Area" vbProcedure="false">74หลัง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74   </t>
    </r>
    <r>
      <rPr>
        <sz val="14"/>
        <rFont val="Noto Sans Devanagari"/>
        <family val="2"/>
      </rPr>
      <t xml:space="preserve">จำนวนและอัตราร้อยละของหมู่บ้านที่มีผลิตภัณฑ์อยู่ในโครงการของรัฐบาล ที่ส่งเสริมให้มีการทำการผลิต </t>
    </r>
  </si>
  <si>
    <r>
      <rPr>
        <sz val="14"/>
        <rFont val="Noto Sans Devanagari"/>
        <family val="2"/>
      </rPr>
      <t xml:space="preserve">                 หนึ่งตำบล  หนึ่งผลิตภัณฑ์   จำแนกตามประเภทผลิตภัณฑ์  และ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จังหวัดร้อยเอ็ด 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47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ประเภทผลิตภัณฑ์ที่อยู่ในโครงการฯ</t>
  </si>
  <si>
    <t xml:space="preserve">ทั้งสิ้น</t>
  </si>
  <si>
    <t xml:space="preserve">ที่มีผลิตภัณฑ์อยู่ในโครงการฯ</t>
  </si>
  <si>
    <r>
      <rPr>
        <b val="true"/>
        <sz val="13"/>
        <rFont val="Noto Sans Devanagari"/>
        <family val="2"/>
      </rPr>
      <t xml:space="preserve">ผ้า</t>
    </r>
    <r>
      <rPr>
        <b val="true"/>
        <sz val="13"/>
        <rFont val="AngsanaUPC"/>
        <family val="1"/>
        <charset val="222"/>
      </rPr>
      <t xml:space="preserve">/</t>
    </r>
    <r>
      <rPr>
        <b val="true"/>
        <sz val="13"/>
        <rFont val="Noto Sans Devanagari"/>
        <family val="2"/>
      </rPr>
      <t xml:space="preserve">สิ่งทอ</t>
    </r>
  </si>
  <si>
    <t xml:space="preserve">จักรสาน</t>
  </si>
  <si>
    <r>
      <rPr>
        <b val="true"/>
        <sz val="13"/>
        <rFont val="Noto Sans Devanagari"/>
        <family val="2"/>
      </rPr>
      <t xml:space="preserve">อาหาร</t>
    </r>
    <r>
      <rPr>
        <b val="true"/>
        <sz val="13"/>
        <rFont val="AngsanaUPC"/>
        <family val="1"/>
        <charset val="222"/>
      </rPr>
      <t xml:space="preserve">/</t>
    </r>
    <r>
      <rPr>
        <b val="true"/>
        <sz val="13"/>
        <rFont val="Noto Sans Devanagari"/>
        <family val="2"/>
      </rPr>
      <t xml:space="preserve">เครื่องดื่ม</t>
    </r>
  </si>
  <si>
    <r>
      <rPr>
        <b val="true"/>
        <sz val="13"/>
        <rFont val="Noto Sans Devanagari"/>
        <family val="2"/>
      </rPr>
      <t xml:space="preserve">เครื่องใช้</t>
    </r>
    <r>
      <rPr>
        <b val="true"/>
        <sz val="13"/>
        <rFont val="AngsanaUPC"/>
        <family val="1"/>
        <charset val="222"/>
      </rPr>
      <t xml:space="preserve">/</t>
    </r>
    <r>
      <rPr>
        <b val="true"/>
        <sz val="13"/>
        <rFont val="Noto Sans Devanagari"/>
        <family val="2"/>
      </rPr>
      <t xml:space="preserve">ของใช้ทั่วไป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  เมืองร้อยเอ็ด</t>
  </si>
  <si>
    <t xml:space="preserve">  เกษตรวิสัย</t>
  </si>
  <si>
    <t xml:space="preserve">   -</t>
  </si>
  <si>
    <t xml:space="preserve">  ปทุมรัตต์</t>
  </si>
  <si>
    <t xml:space="preserve">  จตุรพักตรพิมาน</t>
  </si>
  <si>
    <t xml:space="preserve">  ธวัชบุรี</t>
  </si>
  <si>
    <t xml:space="preserve">  พนมไพร</t>
  </si>
  <si>
    <t xml:space="preserve">  โพนทอง</t>
  </si>
  <si>
    <t xml:space="preserve">  โพธิ์ชัย</t>
  </si>
  <si>
    <t xml:space="preserve">  หนองพอก</t>
  </si>
  <si>
    <t xml:space="preserve">  เสลภูมิ</t>
  </si>
  <si>
    <t xml:space="preserve">  สุวรรณภูมิ</t>
  </si>
  <si>
    <t xml:space="preserve">  เมืองสรวง</t>
  </si>
  <si>
    <t xml:space="preserve">  โพนทราย</t>
  </si>
  <si>
    <t xml:space="preserve">  อาจสามารถ</t>
  </si>
  <si>
    <t xml:space="preserve">  เมยวดี</t>
  </si>
  <si>
    <t xml:space="preserve">  ศรีสมเด็จ</t>
  </si>
  <si>
    <t xml:space="preserve">  จังหาร</t>
  </si>
  <si>
    <r>
      <rPr>
        <sz val="13"/>
        <rFont val="Noto Sans Devanagari"/>
        <family val="2"/>
      </rPr>
      <t xml:space="preserve">  กิ่ง อ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เชียงขวัญ</t>
    </r>
  </si>
  <si>
    <r>
      <rPr>
        <sz val="13"/>
        <rFont val="Noto Sans Devanagari"/>
        <family val="2"/>
      </rPr>
      <t xml:space="preserve">  กิ่ง อ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หนองฮี</t>
    </r>
  </si>
  <si>
    <r>
      <rPr>
        <sz val="13"/>
        <rFont val="Noto Sans Devanagari"/>
        <family val="2"/>
      </rPr>
      <t xml:space="preserve">  กิ่ง อ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ทุ่งเขาหลวง</t>
    </r>
  </si>
  <si>
    <t xml:space="preserve">รวม</t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รายงานผลการจัดทำข้อมูลสถิติเพื่อการพัฒนา อบต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47 </t>
    </r>
  </si>
  <si>
    <t xml:space="preserve">           ภายใต้โครงการจัดทำระบบข้อมูลสถิติสถิติระดับท้องถิ่น จังหวัดร้อยเอ็ด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_____"/>
    <numFmt numFmtId="166" formatCode="#,##0__________"/>
    <numFmt numFmtId="167" formatCode="#,##0________"/>
    <numFmt numFmtId="168" formatCode="\(0.00\)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3"/>
      <name val="Noto Sans Devanagari"/>
      <family val="2"/>
    </font>
    <font>
      <sz val="14"/>
      <name val="Angsana New"/>
      <family val="1"/>
    </font>
    <font>
      <sz val="14"/>
      <name val="Angsana New"/>
      <family val="1"/>
      <charset val="222"/>
    </font>
    <font>
      <sz val="12"/>
      <name val="Angsana New"/>
      <family val="1"/>
    </font>
    <font>
      <sz val="12"/>
      <name val="Angsana New"/>
      <family val="1"/>
      <charset val="222"/>
    </font>
    <font>
      <b val="true"/>
      <sz val="14"/>
      <name val="Angsana New"/>
      <family val="1"/>
    </font>
    <font>
      <b val="true"/>
      <sz val="12"/>
      <name val="Angsana New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3658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6.85"/>
    <col collapsed="false" customWidth="true" hidden="false" outlineLevel="0" max="3" min="3" style="1" width="10.71"/>
    <col collapsed="false" customWidth="true" hidden="false" outlineLevel="0" max="4" min="4" style="1" width="12.85"/>
    <col collapsed="false" customWidth="true" hidden="false" outlineLevel="0" max="8" min="5" style="1" width="10.71"/>
    <col collapsed="false" customWidth="false" hidden="false" outlineLevel="0" max="257" min="9" style="1" width="9.14"/>
  </cols>
  <sheetData>
    <row r="1" customFormat="false" ht="21" hidden="false" customHeight="true" outlineLevel="0" collapsed="false">
      <c r="A1" s="2" t="s">
        <v>0</v>
      </c>
      <c r="B1" s="3"/>
    </row>
    <row r="2" customFormat="false" ht="27" hidden="false" customHeight="true" outlineLevel="0" collapsed="false">
      <c r="A2" s="4" t="s">
        <v>1</v>
      </c>
      <c r="B2" s="3"/>
    </row>
    <row r="3" customFormat="false" ht="11.25" hidden="false" customHeight="true" outlineLevel="0" collapsed="false">
      <c r="A3" s="4"/>
    </row>
    <row r="4" s="7" customFormat="true" ht="24.75" hidden="false" customHeight="true" outlineLevel="0" collapsed="false">
      <c r="A4" s="5" t="s">
        <v>2</v>
      </c>
      <c r="B4" s="5" t="s">
        <v>3</v>
      </c>
      <c r="C4" s="5" t="s">
        <v>4</v>
      </c>
      <c r="D4" s="5"/>
      <c r="E4" s="6" t="s">
        <v>5</v>
      </c>
      <c r="F4" s="6"/>
      <c r="G4" s="6"/>
      <c r="H4" s="6"/>
    </row>
    <row r="5" s="7" customFormat="true" ht="24.75" hidden="false" customHeight="true" outlineLevel="0" collapsed="false">
      <c r="A5" s="5"/>
      <c r="B5" s="5"/>
      <c r="C5" s="5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 t="s">
        <v>11</v>
      </c>
    </row>
    <row r="6" s="7" customFormat="true" ht="24.75" hidden="false" customHeight="true" outlineLevel="0" collapsed="false">
      <c r="A6" s="5"/>
      <c r="B6" s="5"/>
      <c r="C6" s="5"/>
      <c r="D6" s="6"/>
      <c r="E6" s="6"/>
      <c r="F6" s="6"/>
      <c r="G6" s="6"/>
      <c r="H6" s="6"/>
    </row>
    <row r="7" s="11" customFormat="true" ht="14.25" hidden="false" customHeight="true" outlineLevel="0" collapsed="false">
      <c r="A7" s="8" t="s">
        <v>12</v>
      </c>
      <c r="B7" s="8" t="s">
        <v>13</v>
      </c>
      <c r="C7" s="9" t="s">
        <v>14</v>
      </c>
      <c r="D7" s="9" t="s">
        <v>15</v>
      </c>
      <c r="E7" s="9" t="s">
        <v>16</v>
      </c>
      <c r="F7" s="9" t="s">
        <v>17</v>
      </c>
      <c r="G7" s="9" t="s">
        <v>18</v>
      </c>
      <c r="H7" s="10" t="s">
        <v>19</v>
      </c>
    </row>
    <row r="8" s="17" customFormat="true" ht="14.45" hidden="false" customHeight="true" outlineLevel="0" collapsed="false">
      <c r="A8" s="12" t="n">
        <v>1</v>
      </c>
      <c r="B8" s="13" t="s">
        <v>20</v>
      </c>
      <c r="C8" s="14" t="n">
        <v>196</v>
      </c>
      <c r="D8" s="15" t="n">
        <v>43</v>
      </c>
      <c r="E8" s="16" t="n">
        <v>18</v>
      </c>
      <c r="F8" s="16" t="n">
        <v>4</v>
      </c>
      <c r="G8" s="16" t="n">
        <v>6</v>
      </c>
      <c r="H8" s="16" t="n">
        <v>8</v>
      </c>
    </row>
    <row r="9" s="19" customFormat="true" ht="14.25" hidden="false" customHeight="true" outlineLevel="0" collapsed="false">
      <c r="A9" s="12"/>
      <c r="B9" s="13"/>
      <c r="C9" s="18" t="n">
        <f aca="false">C8/C8*100</f>
        <v>100</v>
      </c>
      <c r="D9" s="18" t="n">
        <f aca="false">D8*100/C8</f>
        <v>21.9387755102041</v>
      </c>
      <c r="E9" s="18" t="n">
        <f aca="false">E8*100/C8</f>
        <v>9.18367346938776</v>
      </c>
      <c r="F9" s="18" t="n">
        <f aca="false">F8*100/C8</f>
        <v>2.04081632653061</v>
      </c>
      <c r="G9" s="18" t="n">
        <f aca="false">G8*100/C8</f>
        <v>3.06122448979592</v>
      </c>
      <c r="H9" s="18" t="n">
        <f aca="false">H8*100/C8</f>
        <v>4.08163265306123</v>
      </c>
    </row>
    <row r="10" s="17" customFormat="true" ht="14.45" hidden="false" customHeight="true" outlineLevel="0" collapsed="false">
      <c r="A10" s="20" t="n">
        <v>2</v>
      </c>
      <c r="B10" s="21" t="s">
        <v>21</v>
      </c>
      <c r="C10" s="22" t="n">
        <v>168</v>
      </c>
      <c r="D10" s="23" t="n">
        <v>15</v>
      </c>
      <c r="E10" s="24" t="n">
        <v>11</v>
      </c>
      <c r="F10" s="24" t="n">
        <v>2</v>
      </c>
      <c r="G10" s="24" t="n">
        <v>1</v>
      </c>
      <c r="H10" s="25" t="s">
        <v>22</v>
      </c>
    </row>
    <row r="11" s="19" customFormat="true" ht="14.45" hidden="false" customHeight="true" outlineLevel="0" collapsed="false">
      <c r="A11" s="20"/>
      <c r="B11" s="21"/>
      <c r="C11" s="18" t="n">
        <f aca="false">C10/C10*100</f>
        <v>100</v>
      </c>
      <c r="D11" s="18" t="n">
        <f aca="false">D10*100/C10</f>
        <v>8.92857142857143</v>
      </c>
      <c r="E11" s="18" t="n">
        <f aca="false">E10*100/C10</f>
        <v>6.54761904761905</v>
      </c>
      <c r="F11" s="18" t="n">
        <f aca="false">F10*100/C10</f>
        <v>1.19047619047619</v>
      </c>
      <c r="G11" s="18" t="n">
        <f aca="false">G10*100/C10</f>
        <v>0.595238095238095</v>
      </c>
      <c r="H11" s="25"/>
    </row>
    <row r="12" s="17" customFormat="true" ht="14.45" hidden="false" customHeight="true" outlineLevel="0" collapsed="false">
      <c r="A12" s="20" t="n">
        <v>3</v>
      </c>
      <c r="B12" s="21" t="s">
        <v>23</v>
      </c>
      <c r="C12" s="22" t="n">
        <v>88</v>
      </c>
      <c r="D12" s="23" t="n">
        <v>24</v>
      </c>
      <c r="E12" s="24" t="n">
        <v>16</v>
      </c>
      <c r="F12" s="24" t="n">
        <v>1</v>
      </c>
      <c r="G12" s="24" t="n">
        <v>3</v>
      </c>
      <c r="H12" s="24" t="n">
        <v>3</v>
      </c>
    </row>
    <row r="13" s="19" customFormat="true" ht="14.45" hidden="false" customHeight="true" outlineLevel="0" collapsed="false">
      <c r="A13" s="20"/>
      <c r="B13" s="21"/>
      <c r="C13" s="18" t="n">
        <f aca="false">C12/C12*100</f>
        <v>100</v>
      </c>
      <c r="D13" s="18" t="n">
        <f aca="false">D12*100/C12</f>
        <v>27.2727272727273</v>
      </c>
      <c r="E13" s="18" t="n">
        <f aca="false">E12*100/C12</f>
        <v>18.1818181818182</v>
      </c>
      <c r="F13" s="18" t="n">
        <f aca="false">F12*100/C12</f>
        <v>1.13636363636364</v>
      </c>
      <c r="G13" s="18" t="n">
        <f aca="false">G12*100/C12</f>
        <v>3.40909090909091</v>
      </c>
      <c r="H13" s="18" t="n">
        <f aca="false">H12*100/C12</f>
        <v>3.40909090909091</v>
      </c>
    </row>
    <row r="14" s="17" customFormat="true" ht="14.45" hidden="false" customHeight="true" outlineLevel="0" collapsed="false">
      <c r="A14" s="20" t="n">
        <v>4</v>
      </c>
      <c r="B14" s="21" t="s">
        <v>24</v>
      </c>
      <c r="C14" s="22" t="n">
        <v>145</v>
      </c>
      <c r="D14" s="23" t="n">
        <v>45</v>
      </c>
      <c r="E14" s="24" t="n">
        <v>22</v>
      </c>
      <c r="F14" s="24" t="n">
        <v>3</v>
      </c>
      <c r="G14" s="24" t="n">
        <v>7</v>
      </c>
      <c r="H14" s="24" t="n">
        <v>6</v>
      </c>
    </row>
    <row r="15" s="19" customFormat="true" ht="14.45" hidden="false" customHeight="true" outlineLevel="0" collapsed="false">
      <c r="A15" s="20"/>
      <c r="B15" s="21"/>
      <c r="C15" s="18" t="n">
        <f aca="false">C14/C14*100</f>
        <v>100</v>
      </c>
      <c r="D15" s="18" t="n">
        <f aca="false">D14*100/C14</f>
        <v>31.0344827586207</v>
      </c>
      <c r="E15" s="18" t="n">
        <f aca="false">E14*100/C14</f>
        <v>15.1724137931034</v>
      </c>
      <c r="F15" s="18" t="n">
        <f aca="false">F14*100/C14</f>
        <v>2.06896551724138</v>
      </c>
      <c r="G15" s="18" t="n">
        <f aca="false">G14*100/C14</f>
        <v>4.82758620689655</v>
      </c>
      <c r="H15" s="18" t="n">
        <f aca="false">H14*100/C14</f>
        <v>4.13793103448276</v>
      </c>
    </row>
    <row r="16" s="17" customFormat="true" ht="14.45" hidden="false" customHeight="true" outlineLevel="0" collapsed="false">
      <c r="A16" s="20" t="n">
        <v>5</v>
      </c>
      <c r="B16" s="21" t="s">
        <v>25</v>
      </c>
      <c r="C16" s="22" t="n">
        <v>132</v>
      </c>
      <c r="D16" s="23" t="n">
        <v>22</v>
      </c>
      <c r="E16" s="24" t="n">
        <v>16</v>
      </c>
      <c r="F16" s="24" t="n">
        <v>1</v>
      </c>
      <c r="G16" s="24" t="n">
        <v>2</v>
      </c>
      <c r="H16" s="24" t="n">
        <v>3</v>
      </c>
    </row>
    <row r="17" s="19" customFormat="true" ht="14.45" hidden="false" customHeight="true" outlineLevel="0" collapsed="false">
      <c r="A17" s="20"/>
      <c r="B17" s="21"/>
      <c r="C17" s="18" t="n">
        <f aca="false">C16/C16*100</f>
        <v>100</v>
      </c>
      <c r="D17" s="18" t="n">
        <f aca="false">D16*100/C16</f>
        <v>16.6666666666667</v>
      </c>
      <c r="E17" s="18" t="n">
        <f aca="false">E16*100/C16</f>
        <v>12.1212121212121</v>
      </c>
      <c r="F17" s="18" t="n">
        <f aca="false">F16*100/C16</f>
        <v>0.757575757575758</v>
      </c>
      <c r="G17" s="18" t="n">
        <f aca="false">G16*100/C16</f>
        <v>1.51515151515152</v>
      </c>
      <c r="H17" s="18" t="n">
        <f aca="false">H16*100/C16</f>
        <v>2.27272727272727</v>
      </c>
    </row>
    <row r="18" s="17" customFormat="true" ht="14.45" hidden="false" customHeight="true" outlineLevel="0" collapsed="false">
      <c r="A18" s="20" t="n">
        <v>6</v>
      </c>
      <c r="B18" s="21" t="s">
        <v>26</v>
      </c>
      <c r="C18" s="22" t="n">
        <v>155</v>
      </c>
      <c r="D18" s="23" t="n">
        <v>61</v>
      </c>
      <c r="E18" s="24" t="n">
        <v>31</v>
      </c>
      <c r="F18" s="24" t="n">
        <v>18</v>
      </c>
      <c r="G18" s="24" t="n">
        <v>4</v>
      </c>
      <c r="H18" s="24" t="n">
        <v>6</v>
      </c>
    </row>
    <row r="19" s="19" customFormat="true" ht="14.45" hidden="false" customHeight="true" outlineLevel="0" collapsed="false">
      <c r="A19" s="20"/>
      <c r="B19" s="21"/>
      <c r="C19" s="18" t="n">
        <f aca="false">C18/C18*100</f>
        <v>100</v>
      </c>
      <c r="D19" s="18" t="n">
        <f aca="false">D18*100/C18</f>
        <v>39.3548387096774</v>
      </c>
      <c r="E19" s="18" t="n">
        <f aca="false">E18*100/C18</f>
        <v>20</v>
      </c>
      <c r="F19" s="18" t="n">
        <f aca="false">F18*100/C18</f>
        <v>11.6129032258065</v>
      </c>
      <c r="G19" s="18" t="n">
        <f aca="false">G18*100/C18</f>
        <v>2.58064516129032</v>
      </c>
      <c r="H19" s="18" t="n">
        <f aca="false">H18*100/C18</f>
        <v>3.87096774193548</v>
      </c>
    </row>
    <row r="20" s="17" customFormat="true" ht="14.45" hidden="false" customHeight="true" outlineLevel="0" collapsed="false">
      <c r="A20" s="20" t="n">
        <v>7</v>
      </c>
      <c r="B20" s="21" t="s">
        <v>27</v>
      </c>
      <c r="C20" s="22" t="n">
        <v>184</v>
      </c>
      <c r="D20" s="23" t="n">
        <v>43</v>
      </c>
      <c r="E20" s="24" t="n">
        <v>11</v>
      </c>
      <c r="F20" s="24" t="n">
        <v>17</v>
      </c>
      <c r="G20" s="24" t="n">
        <v>12</v>
      </c>
      <c r="H20" s="24" t="n">
        <v>3</v>
      </c>
    </row>
    <row r="21" s="19" customFormat="true" ht="14.45" hidden="false" customHeight="true" outlineLevel="0" collapsed="false">
      <c r="A21" s="20"/>
      <c r="B21" s="21"/>
      <c r="C21" s="18" t="n">
        <f aca="false">C20/C20*100</f>
        <v>100</v>
      </c>
      <c r="D21" s="18" t="n">
        <f aca="false">D20*100/C20</f>
        <v>23.3695652173913</v>
      </c>
      <c r="E21" s="18" t="n">
        <f aca="false">E20*100/C20</f>
        <v>5.97826086956522</v>
      </c>
      <c r="F21" s="18" t="n">
        <f aca="false">F20*100/C20</f>
        <v>9.23913043478261</v>
      </c>
      <c r="G21" s="18" t="n">
        <f aca="false">G20*100/C20</f>
        <v>6.52173913043478</v>
      </c>
      <c r="H21" s="18" t="n">
        <f aca="false">H20*100/C20</f>
        <v>1.6304347826087</v>
      </c>
    </row>
    <row r="22" s="17" customFormat="true" ht="14.45" hidden="false" customHeight="true" outlineLevel="0" collapsed="false">
      <c r="A22" s="20" t="n">
        <v>8</v>
      </c>
      <c r="B22" s="21" t="s">
        <v>28</v>
      </c>
      <c r="C22" s="22" t="n">
        <v>94</v>
      </c>
      <c r="D22" s="23" t="n">
        <v>42</v>
      </c>
      <c r="E22" s="24" t="n">
        <v>23</v>
      </c>
      <c r="F22" s="24" t="n">
        <v>10</v>
      </c>
      <c r="G22" s="24" t="n">
        <v>6</v>
      </c>
      <c r="H22" s="24" t="n">
        <v>1</v>
      </c>
    </row>
    <row r="23" s="19" customFormat="true" ht="14.45" hidden="false" customHeight="true" outlineLevel="0" collapsed="false">
      <c r="A23" s="20"/>
      <c r="B23" s="21"/>
      <c r="C23" s="18" t="n">
        <f aca="false">C22/C22*100</f>
        <v>100</v>
      </c>
      <c r="D23" s="18" t="n">
        <f aca="false">D22*100/C22</f>
        <v>44.6808510638298</v>
      </c>
      <c r="E23" s="18" t="n">
        <f aca="false">E22*100/C22</f>
        <v>24.468085106383</v>
      </c>
      <c r="F23" s="18" t="n">
        <f aca="false">F22*100/C22</f>
        <v>10.6382978723404</v>
      </c>
      <c r="G23" s="18" t="n">
        <f aca="false">G22*100/C22</f>
        <v>6.38297872340426</v>
      </c>
      <c r="H23" s="18" t="n">
        <f aca="false">H22*100/C22</f>
        <v>1.06382978723404</v>
      </c>
    </row>
    <row r="24" s="17" customFormat="true" ht="14.45" hidden="false" customHeight="true" outlineLevel="0" collapsed="false">
      <c r="A24" s="20" t="n">
        <v>9</v>
      </c>
      <c r="B24" s="21" t="s">
        <v>29</v>
      </c>
      <c r="C24" s="22" t="n">
        <v>111</v>
      </c>
      <c r="D24" s="23" t="n">
        <v>13</v>
      </c>
      <c r="E24" s="24" t="n">
        <v>6</v>
      </c>
      <c r="F24" s="24" t="n">
        <v>2</v>
      </c>
      <c r="G24" s="24" t="n">
        <v>2</v>
      </c>
      <c r="H24" s="25" t="s">
        <v>22</v>
      </c>
    </row>
    <row r="25" s="19" customFormat="true" ht="14.45" hidden="false" customHeight="true" outlineLevel="0" collapsed="false">
      <c r="A25" s="20"/>
      <c r="B25" s="21"/>
      <c r="C25" s="18" t="n">
        <f aca="false">C24/C24*100</f>
        <v>100</v>
      </c>
      <c r="D25" s="18" t="n">
        <f aca="false">D24*100/C24</f>
        <v>11.7117117117117</v>
      </c>
      <c r="E25" s="18" t="n">
        <f aca="false">E24*100/C24</f>
        <v>5.40540540540541</v>
      </c>
      <c r="F25" s="18" t="n">
        <f aca="false">F24*100/C24</f>
        <v>1.8018018018018</v>
      </c>
      <c r="G25" s="18" t="n">
        <f aca="false">G24*100/C24</f>
        <v>1.8018018018018</v>
      </c>
      <c r="H25" s="25"/>
    </row>
    <row r="26" s="17" customFormat="true" ht="14.45" hidden="false" customHeight="true" outlineLevel="0" collapsed="false">
      <c r="A26" s="20" t="n">
        <v>10</v>
      </c>
      <c r="B26" s="21" t="s">
        <v>30</v>
      </c>
      <c r="C26" s="22" t="n">
        <v>220</v>
      </c>
      <c r="D26" s="23" t="n">
        <v>85</v>
      </c>
      <c r="E26" s="24" t="n">
        <v>28</v>
      </c>
      <c r="F26" s="24" t="n">
        <v>44</v>
      </c>
      <c r="G26" s="24" t="n">
        <v>10</v>
      </c>
      <c r="H26" s="25" t="s">
        <v>22</v>
      </c>
    </row>
    <row r="27" s="19" customFormat="true" ht="14.45" hidden="false" customHeight="true" outlineLevel="0" collapsed="false">
      <c r="A27" s="20"/>
      <c r="B27" s="21"/>
      <c r="C27" s="18" t="n">
        <f aca="false">C26/C26*100</f>
        <v>100</v>
      </c>
      <c r="D27" s="18" t="n">
        <f aca="false">D26*100/C26</f>
        <v>38.6363636363636</v>
      </c>
      <c r="E27" s="18" t="n">
        <f aca="false">E26*100/C26</f>
        <v>12.7272727272727</v>
      </c>
      <c r="F27" s="18" t="n">
        <f aca="false">F26*100/C26</f>
        <v>20</v>
      </c>
      <c r="G27" s="18" t="n">
        <f aca="false">G26*100/C26</f>
        <v>4.54545454545455</v>
      </c>
      <c r="H27" s="25"/>
    </row>
    <row r="28" s="17" customFormat="true" ht="14.45" hidden="false" customHeight="true" outlineLevel="0" collapsed="false">
      <c r="A28" s="20" t="n">
        <v>11</v>
      </c>
      <c r="B28" s="21" t="s">
        <v>31</v>
      </c>
      <c r="C28" s="22" t="n">
        <v>195</v>
      </c>
      <c r="D28" s="23" t="n">
        <v>58</v>
      </c>
      <c r="E28" s="24" t="n">
        <v>35</v>
      </c>
      <c r="F28" s="24" t="n">
        <v>7</v>
      </c>
      <c r="G28" s="24" t="n">
        <v>10</v>
      </c>
      <c r="H28" s="24" t="n">
        <v>3</v>
      </c>
    </row>
    <row r="29" s="19" customFormat="true" ht="14.45" hidden="false" customHeight="true" outlineLevel="0" collapsed="false">
      <c r="A29" s="20"/>
      <c r="B29" s="21"/>
      <c r="C29" s="18" t="n">
        <f aca="false">C28/C28*100</f>
        <v>100</v>
      </c>
      <c r="D29" s="18" t="n">
        <f aca="false">D28*100/C28</f>
        <v>29.7435897435897</v>
      </c>
      <c r="E29" s="18" t="n">
        <f aca="false">E28*100/C28</f>
        <v>17.948717948718</v>
      </c>
      <c r="F29" s="18" t="n">
        <f aca="false">F28*100/C28</f>
        <v>3.58974358974359</v>
      </c>
      <c r="G29" s="18" t="n">
        <f aca="false">G28*100/C28</f>
        <v>5.12820512820513</v>
      </c>
      <c r="H29" s="18" t="n">
        <f aca="false">H28*100/C28</f>
        <v>1.53846153846154</v>
      </c>
    </row>
    <row r="30" s="17" customFormat="true" ht="14.45" hidden="false" customHeight="true" outlineLevel="0" collapsed="false">
      <c r="A30" s="20" t="n">
        <v>12</v>
      </c>
      <c r="B30" s="21" t="s">
        <v>32</v>
      </c>
      <c r="C30" s="22" t="n">
        <v>38</v>
      </c>
      <c r="D30" s="23" t="n">
        <v>11</v>
      </c>
      <c r="E30" s="24" t="n">
        <v>7</v>
      </c>
      <c r="F30" s="25" t="s">
        <v>22</v>
      </c>
      <c r="G30" s="24" t="n">
        <v>4</v>
      </c>
      <c r="H30" s="25" t="s">
        <v>22</v>
      </c>
    </row>
    <row r="31" s="19" customFormat="true" ht="14.45" hidden="false" customHeight="true" outlineLevel="0" collapsed="false">
      <c r="A31" s="20"/>
      <c r="B31" s="21"/>
      <c r="C31" s="18" t="n">
        <f aca="false">C30/C30*100</f>
        <v>100</v>
      </c>
      <c r="D31" s="18" t="n">
        <f aca="false">D30*100/C30</f>
        <v>28.9473684210526</v>
      </c>
      <c r="E31" s="18" t="n">
        <f aca="false">E30*100/C30</f>
        <v>18.421052631579</v>
      </c>
      <c r="F31" s="25"/>
      <c r="G31" s="18" t="n">
        <f aca="false">G30*100/C30</f>
        <v>10.5263157894737</v>
      </c>
      <c r="H31" s="25"/>
    </row>
    <row r="32" s="17" customFormat="true" ht="14.45" hidden="false" customHeight="true" outlineLevel="0" collapsed="false">
      <c r="A32" s="20" t="n">
        <v>13</v>
      </c>
      <c r="B32" s="21" t="s">
        <v>33</v>
      </c>
      <c r="C32" s="22" t="n">
        <v>46</v>
      </c>
      <c r="D32" s="23" t="n">
        <v>20</v>
      </c>
      <c r="E32" s="24" t="n">
        <v>15</v>
      </c>
      <c r="F32" s="24" t="n">
        <v>1</v>
      </c>
      <c r="G32" s="24" t="n">
        <v>2</v>
      </c>
      <c r="H32" s="25" t="s">
        <v>22</v>
      </c>
    </row>
    <row r="33" s="19" customFormat="true" ht="14.45" hidden="false" customHeight="true" outlineLevel="0" collapsed="false">
      <c r="A33" s="20"/>
      <c r="B33" s="21"/>
      <c r="C33" s="18" t="n">
        <f aca="false">C32/C32*100</f>
        <v>100</v>
      </c>
      <c r="D33" s="18" t="n">
        <f aca="false">D32*100/C32</f>
        <v>43.4782608695652</v>
      </c>
      <c r="E33" s="18" t="n">
        <f aca="false">E32*100/C32</f>
        <v>32.6086956521739</v>
      </c>
      <c r="F33" s="18" t="n">
        <f aca="false">F32*100/C32</f>
        <v>2.17391304347826</v>
      </c>
      <c r="G33" s="18" t="n">
        <f aca="false">G32*100/C32</f>
        <v>4.34782608695652</v>
      </c>
      <c r="H33" s="25"/>
    </row>
    <row r="34" s="17" customFormat="true" ht="14.45" hidden="false" customHeight="true" outlineLevel="0" collapsed="false">
      <c r="A34" s="20" t="n">
        <v>14</v>
      </c>
      <c r="B34" s="21" t="s">
        <v>34</v>
      </c>
      <c r="C34" s="22" t="n">
        <v>135</v>
      </c>
      <c r="D34" s="23" t="n">
        <v>43</v>
      </c>
      <c r="E34" s="24" t="n">
        <v>13</v>
      </c>
      <c r="F34" s="24" t="n">
        <v>11</v>
      </c>
      <c r="G34" s="24" t="n">
        <v>7</v>
      </c>
      <c r="H34" s="24" t="n">
        <v>6</v>
      </c>
    </row>
    <row r="35" s="19" customFormat="true" ht="14.45" hidden="false" customHeight="true" outlineLevel="0" collapsed="false">
      <c r="A35" s="20"/>
      <c r="B35" s="21"/>
      <c r="C35" s="18" t="n">
        <f aca="false">C34/C34*100</f>
        <v>100</v>
      </c>
      <c r="D35" s="18" t="n">
        <f aca="false">D34*100/C34</f>
        <v>31.8518518518519</v>
      </c>
      <c r="E35" s="18" t="n">
        <f aca="false">E34*100/C34</f>
        <v>9.62962962962963</v>
      </c>
      <c r="F35" s="18" t="n">
        <f aca="false">F34*100/C34</f>
        <v>8.14814814814815</v>
      </c>
      <c r="G35" s="18" t="n">
        <f aca="false">G34*100/C34</f>
        <v>5.18518518518519</v>
      </c>
      <c r="H35" s="18" t="n">
        <f aca="false">H34*100/C34</f>
        <v>4.44444444444445</v>
      </c>
    </row>
    <row r="36" s="17" customFormat="true" ht="14.45" hidden="false" customHeight="true" outlineLevel="0" collapsed="false">
      <c r="A36" s="20" t="n">
        <v>15</v>
      </c>
      <c r="B36" s="21" t="s">
        <v>35</v>
      </c>
      <c r="C36" s="22" t="n">
        <v>43</v>
      </c>
      <c r="D36" s="23" t="n">
        <v>23</v>
      </c>
      <c r="E36" s="24" t="n">
        <v>20</v>
      </c>
      <c r="F36" s="24" t="n">
        <v>1</v>
      </c>
      <c r="G36" s="24" t="n">
        <v>1</v>
      </c>
      <c r="H36" s="25" t="s">
        <v>22</v>
      </c>
    </row>
    <row r="37" s="19" customFormat="true" ht="14.45" hidden="false" customHeight="true" outlineLevel="0" collapsed="false">
      <c r="A37" s="20"/>
      <c r="B37" s="21"/>
      <c r="C37" s="18" t="n">
        <f aca="false">C36/C36*100</f>
        <v>100</v>
      </c>
      <c r="D37" s="18" t="n">
        <f aca="false">D36*100/C36</f>
        <v>53.4883720930233</v>
      </c>
      <c r="E37" s="18" t="n">
        <f aca="false">E36*100/C36</f>
        <v>46.5116279069767</v>
      </c>
      <c r="F37" s="18" t="n">
        <f aca="false">F36*100/C36</f>
        <v>2.32558139534884</v>
      </c>
      <c r="G37" s="18" t="n">
        <f aca="false">G36*100/C36</f>
        <v>2.32558139534884</v>
      </c>
      <c r="H37" s="25"/>
    </row>
    <row r="38" s="17" customFormat="true" ht="14.45" hidden="false" customHeight="true" outlineLevel="0" collapsed="false">
      <c r="A38" s="20" t="n">
        <v>16</v>
      </c>
      <c r="B38" s="21" t="s">
        <v>36</v>
      </c>
      <c r="C38" s="22" t="n">
        <v>82</v>
      </c>
      <c r="D38" s="23" t="n">
        <v>10</v>
      </c>
      <c r="E38" s="24" t="n">
        <v>6</v>
      </c>
      <c r="F38" s="24" t="n">
        <v>1</v>
      </c>
      <c r="G38" s="24" t="n">
        <v>1</v>
      </c>
      <c r="H38" s="24" t="n">
        <v>1</v>
      </c>
    </row>
    <row r="39" s="19" customFormat="true" ht="14.45" hidden="false" customHeight="true" outlineLevel="0" collapsed="false">
      <c r="A39" s="20"/>
      <c r="B39" s="21"/>
      <c r="C39" s="18" t="n">
        <f aca="false">C38/C38*100</f>
        <v>100</v>
      </c>
      <c r="D39" s="18" t="n">
        <f aca="false">D38*100/C38</f>
        <v>12.1951219512195</v>
      </c>
      <c r="E39" s="18" t="n">
        <f aca="false">E38*100/C38</f>
        <v>7.31707317073171</v>
      </c>
      <c r="F39" s="18" t="n">
        <f aca="false">F38*100/C38</f>
        <v>1.21951219512195</v>
      </c>
      <c r="G39" s="18" t="n">
        <f aca="false">G38*100/C38</f>
        <v>1.21951219512195</v>
      </c>
      <c r="H39" s="18" t="n">
        <f aca="false">H38*100/C38</f>
        <v>1.21951219512195</v>
      </c>
    </row>
    <row r="40" s="17" customFormat="true" ht="14.45" hidden="false" customHeight="true" outlineLevel="0" collapsed="false">
      <c r="A40" s="20" t="n">
        <v>17</v>
      </c>
      <c r="B40" s="21" t="s">
        <v>37</v>
      </c>
      <c r="C40" s="22" t="n">
        <v>110</v>
      </c>
      <c r="D40" s="23" t="n">
        <v>23</v>
      </c>
      <c r="E40" s="24" t="n">
        <v>18</v>
      </c>
      <c r="F40" s="24" t="n">
        <v>1</v>
      </c>
      <c r="G40" s="24" t="n">
        <v>4</v>
      </c>
      <c r="H40" s="25" t="s">
        <v>22</v>
      </c>
    </row>
    <row r="41" s="19" customFormat="true" ht="14.45" hidden="false" customHeight="true" outlineLevel="0" collapsed="false">
      <c r="A41" s="20"/>
      <c r="B41" s="21"/>
      <c r="C41" s="18" t="n">
        <f aca="false">C40/C40*100</f>
        <v>100</v>
      </c>
      <c r="D41" s="18" t="n">
        <f aca="false">D40*100/C40</f>
        <v>20.9090909090909</v>
      </c>
      <c r="E41" s="18" t="n">
        <f aca="false">E40*100/C40</f>
        <v>16.3636363636364</v>
      </c>
      <c r="F41" s="18" t="n">
        <f aca="false">F40*100/C40</f>
        <v>0.909090909090909</v>
      </c>
      <c r="G41" s="18" t="n">
        <f aca="false">G40*100/C40</f>
        <v>3.63636363636364</v>
      </c>
      <c r="H41" s="25"/>
    </row>
    <row r="42" s="17" customFormat="true" ht="14.45" hidden="false" customHeight="true" outlineLevel="0" collapsed="false">
      <c r="A42" s="20" t="n">
        <v>18</v>
      </c>
      <c r="B42" s="21" t="s">
        <v>38</v>
      </c>
      <c r="C42" s="22" t="n">
        <v>66</v>
      </c>
      <c r="D42" s="23" t="n">
        <v>19</v>
      </c>
      <c r="E42" s="24" t="n">
        <v>15</v>
      </c>
      <c r="F42" s="24" t="n">
        <v>3</v>
      </c>
      <c r="G42" s="25" t="s">
        <v>22</v>
      </c>
      <c r="H42" s="24" t="n">
        <v>1</v>
      </c>
    </row>
    <row r="43" s="19" customFormat="true" ht="14.45" hidden="false" customHeight="true" outlineLevel="0" collapsed="false">
      <c r="A43" s="20"/>
      <c r="B43" s="21"/>
      <c r="C43" s="18" t="n">
        <f aca="false">C42/C42*100</f>
        <v>100</v>
      </c>
      <c r="D43" s="18" t="n">
        <f aca="false">D42*100/C42</f>
        <v>28.7878787878788</v>
      </c>
      <c r="E43" s="18" t="n">
        <f aca="false">E42*100/C42</f>
        <v>22.7272727272727</v>
      </c>
      <c r="F43" s="18" t="n">
        <f aca="false">F42*100/C42</f>
        <v>4.54545454545455</v>
      </c>
      <c r="G43" s="25"/>
      <c r="H43" s="18" t="n">
        <f aca="false">H42*100/C42</f>
        <v>1.51515151515152</v>
      </c>
    </row>
    <row r="44" s="17" customFormat="true" ht="14.45" hidden="false" customHeight="true" outlineLevel="0" collapsed="false">
      <c r="A44" s="20" t="n">
        <v>19</v>
      </c>
      <c r="B44" s="21" t="s">
        <v>39</v>
      </c>
      <c r="C44" s="22" t="n">
        <v>54</v>
      </c>
      <c r="D44" s="23" t="n">
        <v>15</v>
      </c>
      <c r="E44" s="24" t="n">
        <v>4</v>
      </c>
      <c r="F44" s="24" t="n">
        <v>1</v>
      </c>
      <c r="G44" s="24" t="n">
        <v>6</v>
      </c>
      <c r="H44" s="25" t="s">
        <v>22</v>
      </c>
    </row>
    <row r="45" s="19" customFormat="true" ht="14.45" hidden="false" customHeight="true" outlineLevel="0" collapsed="false">
      <c r="A45" s="20"/>
      <c r="B45" s="21"/>
      <c r="C45" s="18" t="n">
        <f aca="false">C44/C44*100</f>
        <v>100</v>
      </c>
      <c r="D45" s="18" t="n">
        <f aca="false">D44*100/C44</f>
        <v>27.7777777777778</v>
      </c>
      <c r="E45" s="18" t="n">
        <f aca="false">E44*100/C44</f>
        <v>7.40740740740741</v>
      </c>
      <c r="F45" s="18" t="n">
        <f aca="false">F44*100/C44</f>
        <v>1.85185185185185</v>
      </c>
      <c r="G45" s="18" t="n">
        <f aca="false">G44*100/C44</f>
        <v>11.1111111111111</v>
      </c>
      <c r="H45" s="25"/>
    </row>
    <row r="46" s="17" customFormat="true" ht="14.45" hidden="false" customHeight="true" outlineLevel="0" collapsed="false">
      <c r="A46" s="26" t="n">
        <v>20</v>
      </c>
      <c r="B46" s="27" t="s">
        <v>40</v>
      </c>
      <c r="C46" s="22" t="n">
        <v>50</v>
      </c>
      <c r="D46" s="23" t="n">
        <v>6</v>
      </c>
      <c r="E46" s="24" t="n">
        <v>6</v>
      </c>
      <c r="F46" s="25" t="s">
        <v>22</v>
      </c>
      <c r="G46" s="25" t="s">
        <v>22</v>
      </c>
      <c r="H46" s="25" t="s">
        <v>22</v>
      </c>
    </row>
    <row r="47" s="19" customFormat="true" ht="14.45" hidden="false" customHeight="true" outlineLevel="0" collapsed="false">
      <c r="A47" s="26"/>
      <c r="B47" s="27"/>
      <c r="C47" s="28" t="n">
        <f aca="false">C46/C46*100</f>
        <v>100</v>
      </c>
      <c r="D47" s="28" t="n">
        <f aca="false">D46*100/C46</f>
        <v>12</v>
      </c>
      <c r="E47" s="28" t="n">
        <f aca="false">E46*100/C46</f>
        <v>12</v>
      </c>
      <c r="F47" s="25"/>
      <c r="G47" s="25"/>
      <c r="H47" s="25"/>
    </row>
    <row r="48" s="17" customFormat="true" ht="14.45" hidden="false" customHeight="true" outlineLevel="0" collapsed="false">
      <c r="A48" s="29" t="s">
        <v>41</v>
      </c>
      <c r="B48" s="29"/>
      <c r="C48" s="30" t="n">
        <v>2312</v>
      </c>
      <c r="D48" s="31" t="n">
        <v>621</v>
      </c>
      <c r="E48" s="32" t="n">
        <v>321</v>
      </c>
      <c r="F48" s="32" t="n">
        <v>128</v>
      </c>
      <c r="G48" s="32" t="n">
        <v>88</v>
      </c>
      <c r="H48" s="32" t="n">
        <v>41</v>
      </c>
    </row>
    <row r="49" s="19" customFormat="true" ht="14.45" hidden="false" customHeight="true" outlineLevel="0" collapsed="false">
      <c r="A49" s="29"/>
      <c r="B49" s="29"/>
      <c r="C49" s="33" t="n">
        <f aca="false">C48/C48*100</f>
        <v>100</v>
      </c>
      <c r="D49" s="33" t="n">
        <f aca="false">D48*100/C48</f>
        <v>26.8598615916955</v>
      </c>
      <c r="E49" s="33" t="n">
        <f aca="false">E48*100/C48</f>
        <v>13.8840830449827</v>
      </c>
      <c r="F49" s="33" t="n">
        <f aca="false">F48*100/C48</f>
        <v>5.5363321799308</v>
      </c>
      <c r="G49" s="33" t="n">
        <f aca="false">G48*100/C48</f>
        <v>3.80622837370242</v>
      </c>
      <c r="H49" s="33" t="n">
        <f aca="false">H48*100/C48</f>
        <v>1.77335640138408</v>
      </c>
    </row>
    <row r="51" customFormat="false" ht="27.2" hidden="false" customHeight="true" outlineLevel="0" collapsed="false">
      <c r="A51" s="4" t="s">
        <v>42</v>
      </c>
    </row>
    <row r="52" customFormat="false" ht="27.2" hidden="false" customHeight="true" outlineLevel="0" collapsed="false">
      <c r="A52" s="4" t="s">
        <v>43</v>
      </c>
    </row>
  </sheetData>
  <mergeCells count="64">
    <mergeCell ref="A4:A6"/>
    <mergeCell ref="B4:B6"/>
    <mergeCell ref="C4:D4"/>
    <mergeCell ref="E4:H4"/>
    <mergeCell ref="C5:C6"/>
    <mergeCell ref="D5:D6"/>
    <mergeCell ref="E5:E6"/>
    <mergeCell ref="F5:F6"/>
    <mergeCell ref="G5:G6"/>
    <mergeCell ref="H5:H6"/>
    <mergeCell ref="A8:A9"/>
    <mergeCell ref="B8:B9"/>
    <mergeCell ref="A10:A11"/>
    <mergeCell ref="B10:B11"/>
    <mergeCell ref="H10:H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H24:H25"/>
    <mergeCell ref="A26:A27"/>
    <mergeCell ref="B26:B27"/>
    <mergeCell ref="H26:H27"/>
    <mergeCell ref="A28:A29"/>
    <mergeCell ref="B28:B29"/>
    <mergeCell ref="A30:A31"/>
    <mergeCell ref="B30:B31"/>
    <mergeCell ref="F30:F31"/>
    <mergeCell ref="H30:H31"/>
    <mergeCell ref="A32:A33"/>
    <mergeCell ref="B32:B33"/>
    <mergeCell ref="H32:H33"/>
    <mergeCell ref="A34:A35"/>
    <mergeCell ref="B34:B35"/>
    <mergeCell ref="A36:A37"/>
    <mergeCell ref="B36:B37"/>
    <mergeCell ref="H36:H37"/>
    <mergeCell ref="A38:A39"/>
    <mergeCell ref="B38:B39"/>
    <mergeCell ref="A40:A41"/>
    <mergeCell ref="B40:B41"/>
    <mergeCell ref="H40:H41"/>
    <mergeCell ref="A42:A43"/>
    <mergeCell ref="B42:B43"/>
    <mergeCell ref="G42:G43"/>
    <mergeCell ref="A44:A45"/>
    <mergeCell ref="B44:B45"/>
    <mergeCell ref="H44:H45"/>
    <mergeCell ref="A46:A47"/>
    <mergeCell ref="B46:B47"/>
    <mergeCell ref="F46:F47"/>
    <mergeCell ref="G46:G47"/>
    <mergeCell ref="H46:H47"/>
    <mergeCell ref="A48:B49"/>
  </mergeCells>
  <printOptions headings="false" gridLines="false" gridLinesSet="true" horizontalCentered="false" verticalCentered="false"/>
  <pageMargins left="0.590277777777778" right="1.18125" top="1.18125" bottom="0.511805555555556" header="0.511811023622047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</cp:lastModifiedBy>
  <cp:lastPrinted>2004-09-10T09:45:22Z</cp:lastPrinted>
  <dcterms:modified xsi:type="dcterms:W3CDTF">2006-10-06T06:47:42Z</dcterms:modified>
  <cp:revision>0</cp:revision>
  <dc:subject/>
  <dc:title/>
</cp:coreProperties>
</file>