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5"/>
  </bookViews>
  <sheets>
    <sheet name="XXXXXX" sheetId="1" state="hidden" r:id="rId2"/>
    <sheet name="000000" sheetId="2" state="hidden" r:id="rId3"/>
    <sheet name="71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  <sheet name="76" sheetId="8" state="visible" r:id="rId9"/>
    <sheet name="77" sheetId="9" state="visible" r:id="rId10"/>
    <sheet name="78" sheetId="10" state="visible" r:id="rId11"/>
    <sheet name="79" sheetId="11" state="visible" r:id="rId12"/>
    <sheet name="80" sheetId="12" state="visible" r:id="rId13"/>
    <sheet name="8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6">
  <si>
    <r>
      <rPr>
        <b val="true"/>
        <sz val="18"/>
        <rFont val="Angsana New"/>
        <family val="1"/>
      </rPr>
      <t xml:space="preserve">3.13 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1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t xml:space="preserve">                 และอำเภอ  จังหวัดหนองบัวลำภู</t>
  </si>
  <si>
    <t xml:space="preserve">ลำดับที่</t>
  </si>
  <si>
    <t xml:space="preserve">อำเภอ </t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ผลผลิต           ราคาต่ำ</t>
  </si>
  <si>
    <t xml:space="preserve">ไม่มีที่ดินทำกิน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ศัตรูพืชราคาแพง</t>
    </r>
  </si>
  <si>
    <t xml:space="preserve">ตกงาน            ไม่มีงานทำ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80.43 )</t>
  </si>
  <si>
    <t xml:space="preserve">( 72.46 )</t>
  </si>
  <si>
    <t xml:space="preserve">( 55.80 )</t>
  </si>
  <si>
    <t xml:space="preserve">( 51.45 )</t>
  </si>
  <si>
    <t xml:space="preserve">( 47.83 )</t>
  </si>
  <si>
    <t xml:space="preserve">นากลาง</t>
  </si>
  <si>
    <t xml:space="preserve">( 78.00 )</t>
  </si>
  <si>
    <t xml:space="preserve">( 86.00 )</t>
  </si>
  <si>
    <t xml:space="preserve">( 43.00 )</t>
  </si>
  <si>
    <t xml:space="preserve">( 53.00 )</t>
  </si>
  <si>
    <t xml:space="preserve">( 44.00 )</t>
  </si>
  <si>
    <t xml:space="preserve">โนนสัง</t>
  </si>
  <si>
    <t xml:space="preserve">( 73.03 )</t>
  </si>
  <si>
    <t xml:space="preserve">( 70.79 )</t>
  </si>
  <si>
    <t xml:space="preserve">( 69.66 )</t>
  </si>
  <si>
    <t xml:space="preserve">( 51.69 )</t>
  </si>
  <si>
    <t xml:space="preserve">( 47.19 )</t>
  </si>
  <si>
    <t xml:space="preserve">ศรีบุญเรือง</t>
  </si>
  <si>
    <t xml:space="preserve">( 82.27 )</t>
  </si>
  <si>
    <t xml:space="preserve">( 80.14 )</t>
  </si>
  <si>
    <t xml:space="preserve">( 51.77 )</t>
  </si>
  <si>
    <t xml:space="preserve">( 49.65 )</t>
  </si>
  <si>
    <t xml:space="preserve">( 40.43 )</t>
  </si>
  <si>
    <t xml:space="preserve">สุวรรณคูหา</t>
  </si>
  <si>
    <t xml:space="preserve">( 73.68 )</t>
  </si>
  <si>
    <t xml:space="preserve">( 75.00 )</t>
  </si>
  <si>
    <t xml:space="preserve">( 39.47 )</t>
  </si>
  <si>
    <t xml:space="preserve">( 34.21 )</t>
  </si>
  <si>
    <t xml:space="preserve">( 47.37 )</t>
  </si>
  <si>
    <t xml:space="preserve">นาวัง</t>
  </si>
  <si>
    <t xml:space="preserve">( 79.07 )</t>
  </si>
  <si>
    <t xml:space="preserve">( 83.72 )</t>
  </si>
  <si>
    <t xml:space="preserve">( 65.12 )</t>
  </si>
  <si>
    <t xml:space="preserve">( 67.44 )</t>
  </si>
  <si>
    <t xml:space="preserve">( 37.21 )</t>
  </si>
  <si>
    <t xml:space="preserve">รวม</t>
  </si>
  <si>
    <t xml:space="preserve">( 78.36 )</t>
  </si>
  <si>
    <t xml:space="preserve">( 77.51 )</t>
  </si>
  <si>
    <t xml:space="preserve">( 53.32 )</t>
  </si>
  <si>
    <t xml:space="preserve">( 50.26 )</t>
  </si>
  <si>
    <t xml:space="preserve">( 44.46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t xml:space="preserve">                 ให้รัฐบาลช่วยเหลือ   และอำเภอ  จังหวัดหนองบัวลำภู</t>
  </si>
  <si>
    <t xml:space="preserve">ประเภทความต้องการให้รัฐบาลช่วยเหลือ</t>
  </si>
  <si>
    <t xml:space="preserve">ให้กู้ยืมเงินในการประกอบอาชีพ</t>
  </si>
  <si>
    <t xml:space="preserve">จัดหาที่ดิน      ทำกิน</t>
  </si>
  <si>
    <t xml:space="preserve">  หาแหล่งน้ำ    เพื่อการเกษตร</t>
  </si>
  <si>
    <t xml:space="preserve">หางานให้ทำหรืออาชีพเสริมให้กับราษฎร</t>
  </si>
  <si>
    <t xml:space="preserve">ประกันราคา     ผลผลิต          ทางการเกษตร</t>
  </si>
  <si>
    <t xml:space="preserve">( 40.58 )</t>
  </si>
  <si>
    <t xml:space="preserve">( 33.33 )</t>
  </si>
  <si>
    <t xml:space="preserve">( 26.09 )</t>
  </si>
  <si>
    <t xml:space="preserve">( 25.36 )</t>
  </si>
  <si>
    <t xml:space="preserve">( 16.67 )</t>
  </si>
  <si>
    <t xml:space="preserve">( 45.00 )</t>
  </si>
  <si>
    <t xml:space="preserve">( 31.00 )</t>
  </si>
  <si>
    <t xml:space="preserve">( 9.00 )</t>
  </si>
  <si>
    <t xml:space="preserve">( 11.00 )</t>
  </si>
  <si>
    <t xml:space="preserve">( 16.00 )</t>
  </si>
  <si>
    <t xml:space="preserve">( 34.83 )</t>
  </si>
  <si>
    <t xml:space="preserve">( 49.44 )</t>
  </si>
  <si>
    <t xml:space="preserve">( 22.47 )</t>
  </si>
  <si>
    <t xml:space="preserve">( 12.36 )</t>
  </si>
  <si>
    <t xml:space="preserve">( 34.04 )</t>
  </si>
  <si>
    <t xml:space="preserve">( 26.95 )</t>
  </si>
  <si>
    <t xml:space="preserve">( 29.08 )</t>
  </si>
  <si>
    <t xml:space="preserve">( 16.31 )</t>
  </si>
  <si>
    <t xml:space="preserve">( 15.60 )</t>
  </si>
  <si>
    <t xml:space="preserve">( 38.16 )</t>
  </si>
  <si>
    <t xml:space="preserve">( 22.37 )</t>
  </si>
  <si>
    <t xml:space="preserve">( 23.68 )</t>
  </si>
  <si>
    <t xml:space="preserve">( 27.63 )</t>
  </si>
  <si>
    <t xml:space="preserve">( 16.28 )</t>
  </si>
  <si>
    <t xml:space="preserve">( 23.26 )</t>
  </si>
  <si>
    <t xml:space="preserve">( 6.98 )</t>
  </si>
  <si>
    <t xml:space="preserve">( 4.65 )</t>
  </si>
  <si>
    <t xml:space="preserve">( 36.80 )</t>
  </si>
  <si>
    <t xml:space="preserve">( 31.69 )</t>
  </si>
  <si>
    <t xml:space="preserve">( 21.64 )</t>
  </si>
  <si>
    <t xml:space="preserve">( 20.95 )</t>
  </si>
  <si>
    <t xml:space="preserve">( 18.57 )</t>
  </si>
  <si>
    <r>
      <rPr>
        <b val="true"/>
        <sz val="18"/>
        <rFont val="Angsana New"/>
        <family val="1"/>
      </rPr>
      <t xml:space="preserve">3.14  </t>
    </r>
    <r>
      <rPr>
        <b val="true"/>
        <sz val="18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 จังหวัดหนองบัวลำภู</t>
    </r>
  </si>
  <si>
    <t xml:space="preserve">              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ผู้รับเหมาก่อสร้าง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</rPr>
      <t xml:space="preserve">)</t>
    </r>
  </si>
  <si>
    <t xml:space="preserve">ที่มีผู้รับเหมาก่อสร้าง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t xml:space="preserve">                 หนึ่งตำบล  หนึ่งผลิตภัณฑ์   จำแนกตามประเภทผลิตภัณฑ์  และอำเภอ  จังหวัดหนองบัวลำภู</t>
  </si>
  <si>
    <t xml:space="preserve">ประเภทผลิตภัณฑ์ที่อยู่ในโครงการ ฯ</t>
  </si>
  <si>
    <t xml:space="preserve">ที่มีผลิตอยู่ในโครงการ ฯ</t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จักสาน</t>
  </si>
  <si>
    <r>
      <rPr>
        <b val="true"/>
        <sz val="13"/>
        <rFont val="Noto Sans Devanagari"/>
        <family val="2"/>
      </rPr>
      <t xml:space="preserve">  เครื่องใช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( 44.20 )</t>
  </si>
  <si>
    <t xml:space="preserve">( 10.14 )</t>
  </si>
  <si>
    <t xml:space="preserve">( 5.07 )</t>
  </si>
  <si>
    <t xml:space="preserve">( 49.00 )</t>
  </si>
  <si>
    <t xml:space="preserve">( 38.00 )</t>
  </si>
  <si>
    <t xml:space="preserve">( 3.00 )</t>
  </si>
  <si>
    <t xml:space="preserve">( 2.00 )</t>
  </si>
  <si>
    <t xml:space="preserve"> -</t>
  </si>
  <si>
    <t xml:space="preserve">( 32.58 )</t>
  </si>
  <si>
    <t xml:space="preserve">( 11.24 )</t>
  </si>
  <si>
    <t xml:space="preserve">( 4.49 )</t>
  </si>
  <si>
    <t xml:space="preserve">( 26.24 )</t>
  </si>
  <si>
    <t xml:space="preserve">( 9.22 )</t>
  </si>
  <si>
    <t xml:space="preserve">( 5.67 )</t>
  </si>
  <si>
    <t xml:space="preserve">( 1.42 )</t>
  </si>
  <si>
    <t xml:space="preserve">( 36.84 )</t>
  </si>
  <si>
    <t xml:space="preserve">( 30.26)</t>
  </si>
  <si>
    <t xml:space="preserve">( 2.63 )</t>
  </si>
  <si>
    <t xml:space="preserve">( 1.32 )</t>
  </si>
  <si>
    <t xml:space="preserve">  -</t>
  </si>
  <si>
    <t xml:space="preserve">( 18.60 )</t>
  </si>
  <si>
    <t xml:space="preserve">( 13.95 )</t>
  </si>
  <si>
    <t xml:space="preserve">(37.48)</t>
  </si>
  <si>
    <t xml:space="preserve">(19.76)</t>
  </si>
  <si>
    <t xml:space="preserve">(7.33)</t>
  </si>
  <si>
    <t xml:space="preserve">(5.79)</t>
  </si>
  <si>
    <t xml:space="preserve">(2.2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5 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t xml:space="preserve">                  หนึ่งตำบล  หนึ่งผลิตภัณฑ์ จำแนกตามประเภทผลิตภัณฑ์ที่ควรส่งเสริม  และอำเภอ จังหวัดหนองบัวลำภู</t>
  </si>
  <si>
    <t xml:space="preserve">ประเภทผลิตภัณฑ์ที่ควรส่งเสริม</t>
  </si>
  <si>
    <t xml:space="preserve">ที่ไม่มีผลิตภัณฑ์อยู่ในโครงการ ฯ</t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( 19.57 )</t>
  </si>
  <si>
    <t xml:space="preserve">( 13.77 )</t>
  </si>
  <si>
    <t xml:space="preserve">( 6.52 )</t>
  </si>
  <si>
    <t xml:space="preserve">(2.17)</t>
  </si>
  <si>
    <t xml:space="preserve">2</t>
  </si>
  <si>
    <t xml:space="preserve">( 51.00 )</t>
  </si>
  <si>
    <t xml:space="preserve">( 22.00 )</t>
  </si>
  <si>
    <t xml:space="preserve">( 4.00 )</t>
  </si>
  <si>
    <t xml:space="preserve">(2.00)</t>
  </si>
  <si>
    <t xml:space="preserve">1</t>
  </si>
  <si>
    <t xml:space="preserve">( 67.42 )</t>
  </si>
  <si>
    <t xml:space="preserve">( 21.35 )</t>
  </si>
  <si>
    <t xml:space="preserve">( 7.87 )</t>
  </si>
  <si>
    <t xml:space="preserve">(1.12)</t>
  </si>
  <si>
    <t xml:space="preserve">( 73.76 )</t>
  </si>
  <si>
    <t xml:space="preserve">( 21.28 )</t>
  </si>
  <si>
    <t xml:space="preserve">( 20.57 )</t>
  </si>
  <si>
    <t xml:space="preserve">( 10.64 )</t>
  </si>
  <si>
    <t xml:space="preserve">(0.71)</t>
  </si>
  <si>
    <t xml:space="preserve">( 63.16 )</t>
  </si>
  <si>
    <t xml:space="preserve">( 13.16 )</t>
  </si>
  <si>
    <t xml:space="preserve">( 10.53 )</t>
  </si>
  <si>
    <t xml:space="preserve">(2.63)</t>
  </si>
  <si>
    <t xml:space="preserve">( 62.79 )</t>
  </si>
  <si>
    <t xml:space="preserve">( 2.33 )</t>
  </si>
  <si>
    <t xml:space="preserve">( 9.30 )</t>
  </si>
  <si>
    <t xml:space="preserve">(4.65)</t>
  </si>
  <si>
    <t xml:space="preserve">11</t>
  </si>
  <si>
    <t xml:space="preserve">( 62.52 )</t>
  </si>
  <si>
    <t xml:space="preserve">( 18.57)</t>
  </si>
  <si>
    <t xml:space="preserve">( 10.39 )</t>
  </si>
  <si>
    <t xml:space="preserve">( 8.69 )</t>
  </si>
  <si>
    <t xml:space="preserve">(1.87)</t>
  </si>
  <si>
    <r>
      <rPr>
        <b val="true"/>
        <sz val="18"/>
        <rFont val="Angsana New"/>
        <family val="1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t xml:space="preserve">                  เพื่อเป็นการ เพิ่มรายได้ให้แก่ราษฎรในหมู่บ้าน จำแนกตามประเภททรัพยากร  และอำเภอ   จังหวัดหนองบัวลำภู</t>
  </si>
  <si>
    <t xml:space="preserve">ประเภททรัพยากร</t>
  </si>
  <si>
    <t xml:space="preserve">ไผ่</t>
  </si>
  <si>
    <t xml:space="preserve">กก</t>
  </si>
  <si>
    <t xml:space="preserve">หน่อไม้ เห็ด ผักหวาน</t>
  </si>
  <si>
    <t xml:space="preserve">ดอกหญ้า หญ้าแฝก ฯ</t>
  </si>
  <si>
    <t xml:space="preserve">อื่น ๆ </t>
  </si>
  <si>
    <t xml:space="preserve">( 15.94 )</t>
  </si>
  <si>
    <t xml:space="preserve">( 7.25 )</t>
  </si>
  <si>
    <t xml:space="preserve">( 2.17 )</t>
  </si>
  <si>
    <t xml:space="preserve">( 27.00 )</t>
  </si>
  <si>
    <t xml:space="preserve">( 15.00 )</t>
  </si>
  <si>
    <t xml:space="preserve">( 1.00 )</t>
  </si>
  <si>
    <t xml:space="preserve">( 6.00 )</t>
  </si>
  <si>
    <t xml:space="preserve">( 25.84 )</t>
  </si>
  <si>
    <t xml:space="preserve">( 5.62 )</t>
  </si>
  <si>
    <t xml:space="preserve">( 3.37 )</t>
  </si>
  <si>
    <t xml:space="preserve">( 17.73 )</t>
  </si>
  <si>
    <t xml:space="preserve">( 14.89 )</t>
  </si>
  <si>
    <t xml:space="preserve">( 0.71 )</t>
  </si>
  <si>
    <t xml:space="preserve">( 3.55 )</t>
  </si>
  <si>
    <t xml:space="preserve">( 40.79 )</t>
  </si>
  <si>
    <t xml:space="preserve">( 25.58 )</t>
  </si>
  <si>
    <t xml:space="preserve">( 20.93 )</t>
  </si>
  <si>
    <t xml:space="preserve">( 27.77 )</t>
  </si>
  <si>
    <t xml:space="preserve">( 14.99 )</t>
  </si>
  <si>
    <t xml:space="preserve">( 2.39 )</t>
  </si>
  <si>
    <t xml:space="preserve">( 1.70 )</t>
  </si>
  <si>
    <t xml:space="preserve">( 8.01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7 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t xml:space="preserve">                  จำแนกตามอำเภอ  จังหวัดหนองบัวลำภู</t>
  </si>
  <si>
    <r>
      <rPr>
        <b val="true"/>
        <sz val="13"/>
        <rFont val="Noto Sans Devanagari"/>
        <family val="2"/>
      </rPr>
      <t xml:space="preserve">จำนวนชมรมเพื่อดูแลทรัพยากรธรรมชาติ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ชมรม</t>
    </r>
    <r>
      <rPr>
        <b val="true"/>
        <sz val="13"/>
        <rFont val="Angsana New"/>
        <family val="1"/>
      </rPr>
      <t xml:space="preserve">)</t>
    </r>
  </si>
  <si>
    <t xml:space="preserve">ที่มีชมรมเพื่อดูแลทรัพยากรธรรมชา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 จังหวัดหนองบัวลำภู</t>
    </r>
  </si>
  <si>
    <t xml:space="preserve">อำเภอ</t>
  </si>
  <si>
    <t xml:space="preserve">วิธีการกำจัดขยะมูลฝอย</t>
  </si>
  <si>
    <t xml:space="preserve"> ที่มีการกำจัก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9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 จังหวัดหนองบัวลำภู</t>
    </r>
  </si>
  <si>
    <t xml:space="preserve">ที่มีการกำจัดน้ำเสีย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80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 จังหวัดหนองบัวลำภู</t>
    </r>
  </si>
  <si>
    <r>
      <rPr>
        <b val="true"/>
        <sz val="13"/>
        <rFont val="Noto Sans Devanagari"/>
        <family val="2"/>
      </rPr>
      <t xml:space="preserve"> ที่มีสถานประกอบการ หรือโรงงานที่เป็น      อันตรายต่อสุ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สิ่งแวดล้อมหรือก่อให้เกิด      ความรำคาญ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</si>
  <si>
    <t xml:space="preserve">                    จังหวัดหนองบัวลำภู</t>
  </si>
  <si>
    <t xml:space="preserve">      จำนวนครัวเรือนที่        ยากจนจริง ๆ</t>
  </si>
  <si>
    <t xml:space="preserve">ที่มีครัวเรือนยากจนจริง 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0.00"/>
    <numFmt numFmtId="169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3"/>
      <name val="Cordia New"/>
      <family val="0"/>
      <charset val="222"/>
    </font>
    <font>
      <sz val="10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0" fillId="0" borderId="2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9" fillId="0" borderId="35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6" t="s">
        <v>219</v>
      </c>
      <c r="B1" s="7"/>
      <c r="C1" s="7"/>
      <c r="D1" s="5"/>
      <c r="E1" s="5"/>
      <c r="F1" s="5"/>
      <c r="G1" s="5"/>
      <c r="H1" s="5"/>
    </row>
    <row r="2" customFormat="false" ht="21" hidden="false" customHeight="true" outlineLevel="0" collapsed="false">
      <c r="A2" s="8"/>
      <c r="B2" s="5"/>
      <c r="C2" s="5"/>
      <c r="D2" s="5"/>
      <c r="E2" s="5"/>
      <c r="F2" s="5"/>
      <c r="G2" s="5"/>
      <c r="H2" s="5"/>
    </row>
    <row r="3" s="107" customFormat="true" ht="25.5" hidden="false" customHeight="true" outlineLevel="0" collapsed="false">
      <c r="A3" s="9" t="s">
        <v>3</v>
      </c>
      <c r="B3" s="9" t="s">
        <v>220</v>
      </c>
      <c r="C3" s="9" t="s">
        <v>108</v>
      </c>
      <c r="D3" s="9"/>
      <c r="E3" s="9" t="s">
        <v>221</v>
      </c>
      <c r="F3" s="9"/>
      <c r="G3" s="9"/>
      <c r="H3" s="9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</row>
    <row r="4" s="107" customFormat="true" ht="25.5" hidden="false" customHeight="true" outlineLevel="0" collapsed="false">
      <c r="A4" s="9"/>
      <c r="B4" s="9"/>
      <c r="C4" s="9" t="s">
        <v>13</v>
      </c>
      <c r="D4" s="10" t="s">
        <v>222</v>
      </c>
      <c r="E4" s="10" t="s">
        <v>223</v>
      </c>
      <c r="F4" s="10" t="s">
        <v>224</v>
      </c>
      <c r="G4" s="10" t="s">
        <v>225</v>
      </c>
      <c r="H4" s="10" t="s">
        <v>226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</row>
    <row r="5" s="107" customFormat="true" ht="21.7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</row>
    <row r="6" s="19" customFormat="true" ht="14.25" hidden="false" customHeight="true" outlineLevel="0" collapsed="false">
      <c r="A6" s="44" t="s">
        <v>14</v>
      </c>
      <c r="B6" s="44" t="s">
        <v>15</v>
      </c>
      <c r="C6" s="18" t="s">
        <v>16</v>
      </c>
      <c r="D6" s="18" t="s">
        <v>17</v>
      </c>
      <c r="E6" s="18" t="s">
        <v>18</v>
      </c>
      <c r="F6" s="18" t="s">
        <v>19</v>
      </c>
      <c r="G6" s="18" t="s">
        <v>20</v>
      </c>
      <c r="H6" s="18" t="s">
        <v>21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</row>
    <row r="7" customFormat="false" ht="27.2" hidden="false" customHeight="true" outlineLevel="0" collapsed="false">
      <c r="A7" s="20" t="n">
        <v>1</v>
      </c>
      <c r="B7" s="47" t="s">
        <v>22</v>
      </c>
      <c r="C7" s="50" t="n">
        <v>138</v>
      </c>
      <c r="D7" s="50" t="n">
        <v>137</v>
      </c>
      <c r="E7" s="50" t="n">
        <v>134</v>
      </c>
      <c r="F7" s="50" t="n">
        <v>59</v>
      </c>
      <c r="G7" s="50" t="n">
        <v>58</v>
      </c>
      <c r="H7" s="50" t="n">
        <v>1</v>
      </c>
    </row>
    <row r="8" customFormat="false" ht="27.2" hidden="false" customHeight="true" outlineLevel="0" collapsed="false">
      <c r="A8" s="25" t="n">
        <v>2</v>
      </c>
      <c r="B8" s="51" t="s">
        <v>29</v>
      </c>
      <c r="C8" s="54" t="n">
        <v>100</v>
      </c>
      <c r="D8" s="54" t="n">
        <v>92</v>
      </c>
      <c r="E8" s="54" t="n">
        <v>80</v>
      </c>
      <c r="F8" s="54" t="n">
        <v>31</v>
      </c>
      <c r="G8" s="54" t="n">
        <v>28</v>
      </c>
      <c r="H8" s="54" t="n">
        <v>9</v>
      </c>
    </row>
    <row r="9" customFormat="false" ht="27.2" hidden="false" customHeight="true" outlineLevel="0" collapsed="false">
      <c r="A9" s="25" t="n">
        <v>3</v>
      </c>
      <c r="B9" s="51" t="s">
        <v>35</v>
      </c>
      <c r="C9" s="54" t="n">
        <v>89</v>
      </c>
      <c r="D9" s="54" t="n">
        <v>79</v>
      </c>
      <c r="E9" s="54" t="n">
        <v>73</v>
      </c>
      <c r="F9" s="54" t="n">
        <v>24</v>
      </c>
      <c r="G9" s="54" t="n">
        <v>33</v>
      </c>
      <c r="H9" s="54" t="n">
        <v>1</v>
      </c>
    </row>
    <row r="10" customFormat="false" ht="27.2" hidden="false" customHeight="true" outlineLevel="0" collapsed="false">
      <c r="A10" s="25" t="n">
        <v>4</v>
      </c>
      <c r="B10" s="51" t="s">
        <v>41</v>
      </c>
      <c r="C10" s="54" t="n">
        <v>141</v>
      </c>
      <c r="D10" s="54" t="n">
        <v>138</v>
      </c>
      <c r="E10" s="54" t="n">
        <v>136</v>
      </c>
      <c r="F10" s="54" t="n">
        <v>61</v>
      </c>
      <c r="G10" s="54" t="n">
        <v>19</v>
      </c>
      <c r="H10" s="54" t="n">
        <v>5</v>
      </c>
    </row>
    <row r="11" customFormat="false" ht="27.2" hidden="false" customHeight="true" outlineLevel="0" collapsed="false">
      <c r="A11" s="25" t="n">
        <v>5</v>
      </c>
      <c r="B11" s="51" t="s">
        <v>47</v>
      </c>
      <c r="C11" s="54" t="n">
        <v>76</v>
      </c>
      <c r="D11" s="54" t="n">
        <v>70</v>
      </c>
      <c r="E11" s="54" t="n">
        <v>55</v>
      </c>
      <c r="F11" s="54" t="n">
        <v>21</v>
      </c>
      <c r="G11" s="54" t="n">
        <v>18</v>
      </c>
      <c r="H11" s="54" t="n">
        <v>11</v>
      </c>
    </row>
    <row r="12" customFormat="false" ht="27.2" hidden="false" customHeight="true" outlineLevel="0" collapsed="false">
      <c r="A12" s="25" t="n">
        <v>6</v>
      </c>
      <c r="B12" s="51" t="s">
        <v>53</v>
      </c>
      <c r="C12" s="54" t="n">
        <v>43</v>
      </c>
      <c r="D12" s="54" t="n">
        <v>38</v>
      </c>
      <c r="E12" s="54" t="n">
        <v>33</v>
      </c>
      <c r="F12" s="54" t="n">
        <v>10</v>
      </c>
      <c r="G12" s="54" t="n">
        <v>13</v>
      </c>
      <c r="H12" s="54" t="n">
        <v>5</v>
      </c>
    </row>
    <row r="13" customFormat="false" ht="27.2" hidden="false" customHeight="true" outlineLevel="0" collapsed="false">
      <c r="A13" s="29" t="s">
        <v>59</v>
      </c>
      <c r="B13" s="29"/>
      <c r="C13" s="109" t="n">
        <f aca="false">SUM(C7:C12)</f>
        <v>587</v>
      </c>
      <c r="D13" s="57" t="n">
        <f aca="false">SUM(D7:D12)</f>
        <v>554</v>
      </c>
      <c r="E13" s="57" t="n">
        <f aca="false">SUM(E7:E12)</f>
        <v>511</v>
      </c>
      <c r="F13" s="57" t="n">
        <f aca="false">SUM(F7:F12)</f>
        <v>206</v>
      </c>
      <c r="G13" s="57" t="n">
        <f aca="false">SUM(G7:G12)</f>
        <v>169</v>
      </c>
      <c r="H13" s="57" t="n">
        <f aca="false">SUM(H7:I12)</f>
        <v>32</v>
      </c>
    </row>
    <row r="14" customFormat="false" ht="27.2" hidden="false" customHeight="true" outlineLevel="0" collapsed="false">
      <c r="A14" s="32"/>
    </row>
    <row r="15" customFormat="false" ht="27.2" hidden="false" customHeight="true" outlineLevel="0" collapsed="false">
      <c r="A15" s="32"/>
    </row>
    <row r="16" customFormat="false" ht="27.2" hidden="false" customHeight="true" outlineLevel="0" collapsed="false">
      <c r="A16" s="32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3:B1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6" t="s">
        <v>227</v>
      </c>
      <c r="B1" s="7"/>
      <c r="C1" s="7"/>
      <c r="D1" s="5"/>
    </row>
    <row r="2" customFormat="false" ht="21" hidden="false" customHeight="true" outlineLevel="0" collapsed="false">
      <c r="A2" s="5"/>
      <c r="B2" s="5"/>
      <c r="C2" s="5"/>
      <c r="D2" s="5"/>
    </row>
    <row r="3" s="12" customFormat="true" ht="37.5" hidden="false" customHeight="true" outlineLevel="0" collapsed="false">
      <c r="A3" s="9" t="s">
        <v>3</v>
      </c>
      <c r="B3" s="9" t="s">
        <v>4</v>
      </c>
      <c r="C3" s="9" t="s">
        <v>108</v>
      </c>
      <c r="D3" s="9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</row>
    <row r="4" s="12" customFormat="true" ht="21" hidden="false" customHeight="true" outlineLevel="0" collapsed="false">
      <c r="A4" s="9"/>
      <c r="B4" s="9"/>
      <c r="C4" s="42" t="s">
        <v>13</v>
      </c>
      <c r="D4" s="43" t="s">
        <v>228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</row>
    <row r="5" s="12" customFormat="true" ht="21" hidden="false" customHeight="true" outlineLevel="0" collapsed="false">
      <c r="A5" s="9"/>
      <c r="B5" s="9"/>
      <c r="C5" s="42"/>
      <c r="D5" s="43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s="19" customFormat="true" ht="14.25" hidden="false" customHeight="true" outlineLevel="0" collapsed="false">
      <c r="A6" s="44" t="s">
        <v>14</v>
      </c>
      <c r="B6" s="44" t="s">
        <v>15</v>
      </c>
      <c r="C6" s="45" t="s">
        <v>16</v>
      </c>
      <c r="D6" s="46" t="s">
        <v>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27.2" hidden="false" customHeight="true" outlineLevel="0" collapsed="false">
      <c r="A7" s="20" t="n">
        <v>1</v>
      </c>
      <c r="B7" s="47" t="s">
        <v>22</v>
      </c>
      <c r="C7" s="48" t="n">
        <v>138</v>
      </c>
      <c r="D7" s="49" t="n">
        <v>17</v>
      </c>
    </row>
    <row r="8" customFormat="false" ht="27.2" hidden="false" customHeight="true" outlineLevel="0" collapsed="false">
      <c r="A8" s="25" t="n">
        <v>2</v>
      </c>
      <c r="B8" s="51" t="s">
        <v>29</v>
      </c>
      <c r="C8" s="52" t="n">
        <v>100</v>
      </c>
      <c r="D8" s="53" t="n">
        <v>3</v>
      </c>
    </row>
    <row r="9" customFormat="false" ht="27.2" hidden="false" customHeight="true" outlineLevel="0" collapsed="false">
      <c r="A9" s="25" t="n">
        <v>3</v>
      </c>
      <c r="B9" s="51" t="s">
        <v>35</v>
      </c>
      <c r="C9" s="52" t="n">
        <v>89</v>
      </c>
      <c r="D9" s="53" t="n">
        <v>21</v>
      </c>
    </row>
    <row r="10" customFormat="false" ht="27.2" hidden="false" customHeight="true" outlineLevel="0" collapsed="false">
      <c r="A10" s="25" t="n">
        <v>4</v>
      </c>
      <c r="B10" s="51" t="s">
        <v>41</v>
      </c>
      <c r="C10" s="52" t="n">
        <v>141</v>
      </c>
      <c r="D10" s="53" t="n">
        <v>19</v>
      </c>
    </row>
    <row r="11" customFormat="false" ht="27.2" hidden="false" customHeight="true" outlineLevel="0" collapsed="false">
      <c r="A11" s="25" t="n">
        <v>5</v>
      </c>
      <c r="B11" s="51" t="s">
        <v>47</v>
      </c>
      <c r="C11" s="52" t="n">
        <v>76</v>
      </c>
      <c r="D11" s="53" t="n">
        <v>16</v>
      </c>
    </row>
    <row r="12" customFormat="false" ht="27.2" hidden="false" customHeight="true" outlineLevel="0" collapsed="false">
      <c r="A12" s="25" t="n">
        <v>6</v>
      </c>
      <c r="B12" s="51" t="s">
        <v>53</v>
      </c>
      <c r="C12" s="52" t="n">
        <v>43</v>
      </c>
      <c r="D12" s="53" t="n">
        <v>10</v>
      </c>
    </row>
    <row r="13" customFormat="false" ht="27.2" hidden="false" customHeight="true" outlineLevel="0" collapsed="false">
      <c r="A13" s="29" t="s">
        <v>59</v>
      </c>
      <c r="B13" s="29"/>
      <c r="C13" s="55" t="n">
        <f aca="false">SUM(C7:C12)</f>
        <v>587</v>
      </c>
      <c r="D13" s="56" t="n">
        <f aca="false">SUM(D7:D12)</f>
        <v>86</v>
      </c>
    </row>
    <row r="14" customFormat="false" ht="27.2" hidden="false" customHeight="true" outlineLevel="0" collapsed="false">
      <c r="A14" s="32"/>
    </row>
    <row r="15" customFormat="false" ht="27.2" hidden="false" customHeight="true" outlineLevel="0" collapsed="false">
      <c r="A15" s="32"/>
    </row>
    <row r="16" customFormat="false" ht="27.2" hidden="false" customHeight="true" outlineLevel="0" collapsed="false">
      <c r="A16" s="32"/>
    </row>
  </sheetData>
  <mergeCells count="6">
    <mergeCell ref="A3:A5"/>
    <mergeCell ref="B3:B5"/>
    <mergeCell ref="C3:D3"/>
    <mergeCell ref="C4:C5"/>
    <mergeCell ref="D4:D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71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6" t="s">
        <v>229</v>
      </c>
      <c r="B1" s="7"/>
      <c r="C1" s="7"/>
      <c r="D1" s="5"/>
    </row>
    <row r="2" customFormat="false" ht="23.25" hidden="false" customHeight="true" outlineLevel="0" collapsed="false">
      <c r="A2" s="8" t="s">
        <v>230</v>
      </c>
      <c r="B2" s="5"/>
      <c r="C2" s="5"/>
      <c r="D2" s="5"/>
    </row>
    <row r="3" customFormat="false" ht="21" hidden="false" customHeight="true" outlineLevel="0" collapsed="false">
      <c r="A3" s="8"/>
      <c r="B3" s="5"/>
      <c r="C3" s="5"/>
      <c r="D3" s="5"/>
    </row>
    <row r="4" s="12" customFormat="true" ht="27" hidden="false" customHeight="true" outlineLevel="0" collapsed="false">
      <c r="A4" s="9" t="s">
        <v>3</v>
      </c>
      <c r="B4" s="9" t="s">
        <v>220</v>
      </c>
      <c r="C4" s="9" t="s">
        <v>108</v>
      </c>
      <c r="D4" s="9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</row>
    <row r="5" s="12" customFormat="true" ht="35.1" hidden="false" customHeight="true" outlineLevel="0" collapsed="false">
      <c r="A5" s="9"/>
      <c r="B5" s="9"/>
      <c r="C5" s="9" t="s">
        <v>13</v>
      </c>
      <c r="D5" s="10" t="s">
        <v>231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</row>
    <row r="6" s="12" customFormat="true" ht="35.1" hidden="false" customHeight="true" outlineLevel="0" collapsed="false">
      <c r="A6" s="9"/>
      <c r="B6" s="9"/>
      <c r="C6" s="9"/>
      <c r="D6" s="10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</row>
    <row r="7" s="19" customFormat="true" ht="14.25" hidden="false" customHeight="true" outlineLevel="0" collapsed="false">
      <c r="A7" s="44" t="s">
        <v>14</v>
      </c>
      <c r="B7" s="44" t="s">
        <v>15</v>
      </c>
      <c r="C7" s="18" t="s">
        <v>16</v>
      </c>
      <c r="D7" s="18" t="s">
        <v>17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</row>
    <row r="8" customFormat="false" ht="27.2" hidden="false" customHeight="true" outlineLevel="0" collapsed="false">
      <c r="A8" s="20" t="n">
        <v>1</v>
      </c>
      <c r="B8" s="21" t="s">
        <v>22</v>
      </c>
      <c r="C8" s="50" t="n">
        <v>138</v>
      </c>
      <c r="D8" s="50" t="n">
        <v>7</v>
      </c>
    </row>
    <row r="9" customFormat="false" ht="27.2" hidden="false" customHeight="true" outlineLevel="0" collapsed="false">
      <c r="A9" s="25" t="n">
        <v>2</v>
      </c>
      <c r="B9" s="26" t="s">
        <v>29</v>
      </c>
      <c r="C9" s="54" t="n">
        <v>100</v>
      </c>
      <c r="D9" s="54" t="n">
        <v>6</v>
      </c>
    </row>
    <row r="10" customFormat="false" ht="27.2" hidden="false" customHeight="true" outlineLevel="0" collapsed="false">
      <c r="A10" s="25" t="n">
        <v>3</v>
      </c>
      <c r="B10" s="26" t="s">
        <v>35</v>
      </c>
      <c r="C10" s="54" t="n">
        <v>89</v>
      </c>
      <c r="D10" s="54" t="n">
        <v>2</v>
      </c>
    </row>
    <row r="11" customFormat="false" ht="27.2" hidden="false" customHeight="true" outlineLevel="0" collapsed="false">
      <c r="A11" s="25" t="n">
        <v>4</v>
      </c>
      <c r="B11" s="26" t="s">
        <v>41</v>
      </c>
      <c r="C11" s="54" t="n">
        <v>141</v>
      </c>
      <c r="D11" s="54" t="n">
        <v>9</v>
      </c>
    </row>
    <row r="12" customFormat="false" ht="27.2" hidden="false" customHeight="true" outlineLevel="0" collapsed="false">
      <c r="A12" s="25" t="n">
        <v>5</v>
      </c>
      <c r="B12" s="26" t="s">
        <v>47</v>
      </c>
      <c r="C12" s="54" t="n">
        <v>76</v>
      </c>
      <c r="D12" s="54" t="n">
        <v>1</v>
      </c>
    </row>
    <row r="13" customFormat="false" ht="27.2" hidden="false" customHeight="true" outlineLevel="0" collapsed="false">
      <c r="A13" s="25" t="n">
        <v>6</v>
      </c>
      <c r="B13" s="26" t="s">
        <v>53</v>
      </c>
      <c r="C13" s="54" t="n">
        <v>43</v>
      </c>
      <c r="D13" s="54" t="n">
        <v>4</v>
      </c>
    </row>
    <row r="14" customFormat="false" ht="27.2" hidden="false" customHeight="true" outlineLevel="0" collapsed="false">
      <c r="A14" s="29" t="s">
        <v>59</v>
      </c>
      <c r="B14" s="29"/>
      <c r="C14" s="109" t="n">
        <f aca="false">SUM(C8:C13)</f>
        <v>587</v>
      </c>
      <c r="D14" s="57" t="n">
        <f aca="false">SUM(D8:D13)</f>
        <v>29</v>
      </c>
    </row>
    <row r="15" customFormat="false" ht="27.2" hidden="false" customHeight="true" outlineLevel="0" collapsed="false">
      <c r="A15" s="32"/>
    </row>
    <row r="16" customFormat="false" ht="27.2" hidden="false" customHeight="true" outlineLevel="0" collapsed="false">
      <c r="A16" s="32"/>
    </row>
    <row r="17" customFormat="false" ht="27.2" hidden="false" customHeight="true" outlineLevel="0" collapsed="false">
      <c r="A17" s="32"/>
    </row>
  </sheetData>
  <mergeCells count="6">
    <mergeCell ref="A4:A6"/>
    <mergeCell ref="B4:B6"/>
    <mergeCell ref="C4:D4"/>
    <mergeCell ref="C5:C6"/>
    <mergeCell ref="D5:D6"/>
    <mergeCell ref="A14:B1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6"/>
    <col collapsed="false" customWidth="true" hidden="false" outlineLevel="0" max="5" min="3" style="1" width="19.99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6" t="s">
        <v>232</v>
      </c>
      <c r="B1" s="7"/>
      <c r="C1" s="7"/>
      <c r="D1" s="5"/>
      <c r="E1" s="5"/>
    </row>
    <row r="2" customFormat="false" ht="23.25" hidden="false" customHeight="true" outlineLevel="0" collapsed="false">
      <c r="A2" s="8" t="s">
        <v>233</v>
      </c>
      <c r="B2" s="7"/>
      <c r="C2" s="7"/>
      <c r="D2" s="5"/>
      <c r="E2" s="5"/>
    </row>
    <row r="3" customFormat="false" ht="21" hidden="false" customHeight="true" outlineLevel="0" collapsed="false">
      <c r="A3" s="8"/>
      <c r="B3" s="5"/>
      <c r="C3" s="5"/>
      <c r="D3" s="5"/>
      <c r="E3" s="5"/>
    </row>
    <row r="4" s="12" customFormat="true" ht="27" hidden="false" customHeight="true" outlineLevel="0" collapsed="false">
      <c r="A4" s="9" t="s">
        <v>3</v>
      </c>
      <c r="B4" s="9" t="s">
        <v>4</v>
      </c>
      <c r="C4" s="9" t="s">
        <v>108</v>
      </c>
      <c r="D4" s="9"/>
      <c r="E4" s="10" t="s">
        <v>23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</row>
    <row r="5" s="12" customFormat="true" ht="35.1" hidden="false" customHeight="true" outlineLevel="0" collapsed="false">
      <c r="A5" s="9"/>
      <c r="B5" s="9"/>
      <c r="C5" s="42" t="s">
        <v>13</v>
      </c>
      <c r="D5" s="43" t="s">
        <v>235</v>
      </c>
      <c r="E5" s="10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</row>
    <row r="6" s="12" customFormat="true" ht="35.1" hidden="false" customHeight="true" outlineLevel="0" collapsed="false">
      <c r="A6" s="9"/>
      <c r="B6" s="9"/>
      <c r="C6" s="42"/>
      <c r="D6" s="43"/>
      <c r="E6" s="10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</row>
    <row r="7" s="19" customFormat="true" ht="14.25" hidden="false" customHeight="true" outlineLevel="0" collapsed="false">
      <c r="A7" s="44" t="s">
        <v>14</v>
      </c>
      <c r="B7" s="44" t="s">
        <v>15</v>
      </c>
      <c r="C7" s="45" t="s">
        <v>16</v>
      </c>
      <c r="D7" s="46" t="s">
        <v>17</v>
      </c>
      <c r="E7" s="18" t="s">
        <v>18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</row>
    <row r="8" customFormat="false" ht="27.2" hidden="false" customHeight="true" outlineLevel="0" collapsed="false">
      <c r="A8" s="20" t="n">
        <v>1</v>
      </c>
      <c r="B8" s="110" t="s">
        <v>22</v>
      </c>
      <c r="C8" s="111" t="n">
        <v>138</v>
      </c>
      <c r="D8" s="98" t="n">
        <v>101</v>
      </c>
      <c r="E8" s="112" t="n">
        <v>898</v>
      </c>
    </row>
    <row r="9" customFormat="false" ht="27.2" hidden="false" customHeight="true" outlineLevel="0" collapsed="false">
      <c r="A9" s="25" t="n">
        <v>2</v>
      </c>
      <c r="B9" s="113" t="s">
        <v>29</v>
      </c>
      <c r="C9" s="114" t="n">
        <v>100</v>
      </c>
      <c r="D9" s="101" t="n">
        <v>73</v>
      </c>
      <c r="E9" s="115" t="n">
        <v>475</v>
      </c>
    </row>
    <row r="10" customFormat="false" ht="27.2" hidden="false" customHeight="true" outlineLevel="0" collapsed="false">
      <c r="A10" s="25" t="n">
        <v>3</v>
      </c>
      <c r="B10" s="113" t="s">
        <v>35</v>
      </c>
      <c r="C10" s="114" t="n">
        <v>89</v>
      </c>
      <c r="D10" s="101" t="n">
        <v>65</v>
      </c>
      <c r="E10" s="115" t="n">
        <v>491</v>
      </c>
    </row>
    <row r="11" customFormat="false" ht="27.2" hidden="false" customHeight="true" outlineLevel="0" collapsed="false">
      <c r="A11" s="25" t="n">
        <v>4</v>
      </c>
      <c r="B11" s="113" t="s">
        <v>41</v>
      </c>
      <c r="C11" s="114" t="n">
        <v>141</v>
      </c>
      <c r="D11" s="101" t="n">
        <v>110</v>
      </c>
      <c r="E11" s="115" t="n">
        <v>617</v>
      </c>
    </row>
    <row r="12" customFormat="false" ht="27.2" hidden="false" customHeight="true" outlineLevel="0" collapsed="false">
      <c r="A12" s="25" t="n">
        <v>5</v>
      </c>
      <c r="B12" s="113" t="s">
        <v>47</v>
      </c>
      <c r="C12" s="114" t="n">
        <v>76</v>
      </c>
      <c r="D12" s="101" t="n">
        <v>54</v>
      </c>
      <c r="E12" s="115" t="n">
        <v>356</v>
      </c>
    </row>
    <row r="13" customFormat="false" ht="27.2" hidden="false" customHeight="true" outlineLevel="0" collapsed="false">
      <c r="A13" s="25" t="n">
        <v>6</v>
      </c>
      <c r="B13" s="113" t="s">
        <v>53</v>
      </c>
      <c r="C13" s="114" t="n">
        <v>43</v>
      </c>
      <c r="D13" s="101" t="n">
        <v>27</v>
      </c>
      <c r="E13" s="115" t="n">
        <v>203</v>
      </c>
    </row>
    <row r="14" customFormat="false" ht="27.2" hidden="false" customHeight="true" outlineLevel="0" collapsed="false">
      <c r="A14" s="29" t="s">
        <v>59</v>
      </c>
      <c r="B14" s="29"/>
      <c r="C14" s="103" t="n">
        <f aca="false">SUM(C8:C13)</f>
        <v>587</v>
      </c>
      <c r="D14" s="104" t="n">
        <f aca="false">SUM(D8:D13)</f>
        <v>430</v>
      </c>
      <c r="E14" s="57" t="n">
        <f aca="false">SUM(E8:E13)</f>
        <v>3040</v>
      </c>
    </row>
    <row r="15" customFormat="false" ht="27.2" hidden="false" customHeight="true" outlineLevel="0" collapsed="false">
      <c r="A15" s="32"/>
    </row>
    <row r="16" customFormat="false" ht="27.2" hidden="false" customHeight="true" outlineLevel="0" collapsed="false">
      <c r="A16" s="32"/>
    </row>
    <row r="17" customFormat="false" ht="27.2" hidden="false" customHeight="true" outlineLevel="0" collapsed="false">
      <c r="A17" s="32"/>
    </row>
  </sheetData>
  <mergeCells count="7">
    <mergeCell ref="A4:A6"/>
    <mergeCell ref="B4:B6"/>
    <mergeCell ref="C4:D4"/>
    <mergeCell ref="E4:E6"/>
    <mergeCell ref="C5:C6"/>
    <mergeCell ref="D5:D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28"/>
    <col collapsed="false" customWidth="true" hidden="false" outlineLevel="0" max="3" min="3" style="1" width="8.85"/>
    <col collapsed="false" customWidth="true" hidden="false" outlineLevel="0" max="5" min="4" style="1" width="11.14"/>
    <col collapsed="false" customWidth="true" hidden="false" outlineLevel="0" max="6" min="6" style="1" width="10.28"/>
    <col collapsed="false" customWidth="true" hidden="false" outlineLevel="0" max="7" min="7" style="1" width="14.7"/>
    <col collapsed="false" customWidth="true" hidden="false" outlineLevel="0" max="8" min="8" style="1" width="11.14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56"/>
    <col collapsed="false" customWidth="true" hidden="false" outlineLevel="0" max="12" min="12" style="1" width="11.28"/>
    <col collapsed="false" customWidth="true" hidden="false" outlineLevel="0" max="13" min="13" style="1" width="11.71"/>
    <col collapsed="false" customWidth="true" hidden="false" outlineLevel="0" max="14" min="14" style="1" width="20.28"/>
    <col collapsed="false" customWidth="true" hidden="false" outlineLevel="0" max="15" min="15" style="1" width="14.14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4" customFormat="tru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25" hidden="false" customHeight="true" outlineLevel="0" collapsed="false">
      <c r="A2" s="2"/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8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8"/>
      <c r="B5" s="5"/>
      <c r="C5" s="5"/>
      <c r="D5" s="5"/>
      <c r="E5" s="5"/>
      <c r="F5" s="5"/>
      <c r="G5" s="5"/>
      <c r="H5" s="5"/>
    </row>
    <row r="6" s="12" customFormat="true" ht="27" hidden="false" customHeight="true" outlineLevel="0" collapsed="false">
      <c r="A6" s="9" t="s">
        <v>3</v>
      </c>
      <c r="B6" s="10" t="s">
        <v>4</v>
      </c>
      <c r="C6" s="11" t="s">
        <v>5</v>
      </c>
      <c r="D6" s="9" t="s">
        <v>6</v>
      </c>
      <c r="E6" s="9"/>
      <c r="F6" s="9"/>
      <c r="G6" s="9"/>
      <c r="H6" s="9"/>
    </row>
    <row r="7" s="12" customFormat="true" ht="27" hidden="false" customHeight="true" outlineLevel="0" collapsed="false">
      <c r="A7" s="9"/>
      <c r="B7" s="10"/>
      <c r="C7" s="13" t="s">
        <v>7</v>
      </c>
      <c r="D7" s="14" t="s">
        <v>8</v>
      </c>
      <c r="E7" s="10" t="s">
        <v>9</v>
      </c>
      <c r="F7" s="15" t="s">
        <v>10</v>
      </c>
      <c r="G7" s="10" t="s">
        <v>11</v>
      </c>
      <c r="H7" s="16" t="s">
        <v>12</v>
      </c>
    </row>
    <row r="8" s="12" customFormat="true" ht="27" hidden="false" customHeight="true" outlineLevel="0" collapsed="false">
      <c r="A8" s="9"/>
      <c r="B8" s="10"/>
      <c r="C8" s="17" t="s">
        <v>13</v>
      </c>
      <c r="D8" s="14"/>
      <c r="E8" s="10"/>
      <c r="F8" s="15"/>
      <c r="G8" s="10"/>
      <c r="H8" s="16"/>
    </row>
    <row r="9" s="19" customFormat="true" ht="14.25" hidden="false" customHeight="tru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</row>
    <row r="10" customFormat="false" ht="16.5" hidden="false" customHeight="true" outlineLevel="0" collapsed="false">
      <c r="A10" s="20" t="n">
        <v>1</v>
      </c>
      <c r="B10" s="21" t="s">
        <v>22</v>
      </c>
      <c r="C10" s="22" t="n">
        <v>138</v>
      </c>
      <c r="D10" s="22" t="n">
        <v>111</v>
      </c>
      <c r="E10" s="22" t="n">
        <v>100</v>
      </c>
      <c r="F10" s="22" t="n">
        <v>77</v>
      </c>
      <c r="G10" s="22" t="n">
        <v>71</v>
      </c>
      <c r="H10" s="22" t="n">
        <v>66</v>
      </c>
      <c r="I10" s="23"/>
      <c r="J10" s="23"/>
      <c r="K10" s="23"/>
      <c r="L10" s="23"/>
      <c r="M10" s="23"/>
      <c r="N10" s="23"/>
      <c r="O10" s="23"/>
      <c r="P10" s="23"/>
    </row>
    <row r="11" customFormat="false" ht="16.5" hidden="false" customHeight="true" outlineLevel="0" collapsed="false">
      <c r="A11" s="20"/>
      <c r="B11" s="21"/>
      <c r="C11" s="24" t="s">
        <v>23</v>
      </c>
      <c r="D11" s="24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3"/>
      <c r="J11" s="23"/>
      <c r="K11" s="23"/>
      <c r="L11" s="23"/>
      <c r="M11" s="23"/>
      <c r="N11" s="23"/>
      <c r="O11" s="23"/>
      <c r="P11" s="23"/>
    </row>
    <row r="12" customFormat="false" ht="16.5" hidden="false" customHeight="true" outlineLevel="0" collapsed="false">
      <c r="A12" s="25" t="n">
        <v>2</v>
      </c>
      <c r="B12" s="26" t="s">
        <v>29</v>
      </c>
      <c r="C12" s="27" t="n">
        <v>100</v>
      </c>
      <c r="D12" s="27" t="n">
        <v>78</v>
      </c>
      <c r="E12" s="27" t="n">
        <v>86</v>
      </c>
      <c r="F12" s="27" t="n">
        <v>43</v>
      </c>
      <c r="G12" s="27" t="n">
        <v>53</v>
      </c>
      <c r="H12" s="27" t="n">
        <v>44</v>
      </c>
      <c r="I12" s="23"/>
      <c r="J12" s="23"/>
      <c r="K12" s="23"/>
      <c r="L12" s="23"/>
      <c r="M12" s="23"/>
      <c r="N12" s="23"/>
      <c r="O12" s="23"/>
      <c r="P12" s="23"/>
    </row>
    <row r="13" customFormat="false" ht="16.5" hidden="false" customHeight="true" outlineLevel="0" collapsed="false">
      <c r="A13" s="25"/>
      <c r="B13" s="26"/>
      <c r="C13" s="24" t="s">
        <v>23</v>
      </c>
      <c r="D13" s="24" t="s">
        <v>30</v>
      </c>
      <c r="E13" s="24" t="s">
        <v>31</v>
      </c>
      <c r="F13" s="24" t="s">
        <v>32</v>
      </c>
      <c r="G13" s="24" t="s">
        <v>33</v>
      </c>
      <c r="H13" s="24" t="s">
        <v>34</v>
      </c>
      <c r="I13" s="23"/>
      <c r="J13" s="23"/>
      <c r="K13" s="23"/>
      <c r="L13" s="23"/>
      <c r="M13" s="23"/>
      <c r="N13" s="23"/>
      <c r="O13" s="23"/>
      <c r="P13" s="23"/>
    </row>
    <row r="14" customFormat="false" ht="16.5" hidden="false" customHeight="true" outlineLevel="0" collapsed="false">
      <c r="A14" s="25" t="n">
        <v>3</v>
      </c>
      <c r="B14" s="26" t="s">
        <v>35</v>
      </c>
      <c r="C14" s="27" t="n">
        <v>89</v>
      </c>
      <c r="D14" s="27" t="n">
        <v>65</v>
      </c>
      <c r="E14" s="27" t="n">
        <v>63</v>
      </c>
      <c r="F14" s="27" t="n">
        <v>62</v>
      </c>
      <c r="G14" s="27" t="n">
        <v>46</v>
      </c>
      <c r="H14" s="27" t="n">
        <v>42</v>
      </c>
      <c r="I14" s="23"/>
      <c r="J14" s="23"/>
      <c r="K14" s="23"/>
      <c r="L14" s="23"/>
      <c r="M14" s="23"/>
      <c r="N14" s="23"/>
      <c r="O14" s="23"/>
      <c r="P14" s="23"/>
    </row>
    <row r="15" customFormat="false" ht="16.5" hidden="false" customHeight="true" outlineLevel="0" collapsed="false">
      <c r="A15" s="25"/>
      <c r="B15" s="26"/>
      <c r="C15" s="24" t="s">
        <v>23</v>
      </c>
      <c r="D15" s="24" t="s">
        <v>36</v>
      </c>
      <c r="E15" s="24" t="s">
        <v>37</v>
      </c>
      <c r="F15" s="24" t="s">
        <v>38</v>
      </c>
      <c r="G15" s="24" t="s">
        <v>39</v>
      </c>
      <c r="H15" s="24" t="s">
        <v>40</v>
      </c>
      <c r="I15" s="23"/>
      <c r="J15" s="23"/>
      <c r="K15" s="23"/>
      <c r="L15" s="23"/>
      <c r="M15" s="23"/>
      <c r="N15" s="23"/>
      <c r="O15" s="23"/>
      <c r="P15" s="23"/>
    </row>
    <row r="16" customFormat="false" ht="16.5" hidden="false" customHeight="true" outlineLevel="0" collapsed="false">
      <c r="A16" s="25" t="n">
        <v>4</v>
      </c>
      <c r="B16" s="26" t="s">
        <v>41</v>
      </c>
      <c r="C16" s="27" t="n">
        <v>141</v>
      </c>
      <c r="D16" s="27" t="n">
        <v>116</v>
      </c>
      <c r="E16" s="27" t="n">
        <v>113</v>
      </c>
      <c r="F16" s="27" t="n">
        <v>73</v>
      </c>
      <c r="G16" s="27" t="n">
        <v>70</v>
      </c>
      <c r="H16" s="27" t="n">
        <v>57</v>
      </c>
      <c r="I16" s="23"/>
      <c r="J16" s="23"/>
      <c r="K16" s="23"/>
      <c r="L16" s="23"/>
      <c r="M16" s="23"/>
      <c r="N16" s="23"/>
      <c r="O16" s="23"/>
      <c r="P16" s="23"/>
    </row>
    <row r="17" customFormat="false" ht="16.5" hidden="false" customHeight="true" outlineLevel="0" collapsed="false">
      <c r="A17" s="25"/>
      <c r="B17" s="26"/>
      <c r="C17" s="24" t="s">
        <v>23</v>
      </c>
      <c r="D17" s="24" t="s">
        <v>42</v>
      </c>
      <c r="E17" s="24" t="s">
        <v>43</v>
      </c>
      <c r="F17" s="24" t="s">
        <v>44</v>
      </c>
      <c r="G17" s="24" t="s">
        <v>45</v>
      </c>
      <c r="H17" s="24" t="s">
        <v>46</v>
      </c>
      <c r="I17" s="23"/>
      <c r="J17" s="23"/>
      <c r="K17" s="23"/>
      <c r="L17" s="23"/>
      <c r="M17" s="23"/>
      <c r="N17" s="23"/>
      <c r="O17" s="23"/>
      <c r="P17" s="23"/>
    </row>
    <row r="18" customFormat="false" ht="16.5" hidden="false" customHeight="true" outlineLevel="0" collapsed="false">
      <c r="A18" s="25" t="n">
        <v>5</v>
      </c>
      <c r="B18" s="26" t="s">
        <v>47</v>
      </c>
      <c r="C18" s="27" t="n">
        <v>76</v>
      </c>
      <c r="D18" s="27" t="n">
        <v>56</v>
      </c>
      <c r="E18" s="27" t="n">
        <v>57</v>
      </c>
      <c r="F18" s="27" t="n">
        <v>30</v>
      </c>
      <c r="G18" s="27" t="n">
        <v>26</v>
      </c>
      <c r="H18" s="27" t="n">
        <v>36</v>
      </c>
    </row>
    <row r="19" customFormat="false" ht="16.5" hidden="false" customHeight="true" outlineLevel="0" collapsed="false">
      <c r="A19" s="25"/>
      <c r="B19" s="26"/>
      <c r="C19" s="24" t="s">
        <v>23</v>
      </c>
      <c r="D19" s="24" t="s">
        <v>48</v>
      </c>
      <c r="E19" s="24" t="s">
        <v>49</v>
      </c>
      <c r="F19" s="24" t="s">
        <v>50</v>
      </c>
      <c r="G19" s="24" t="s">
        <v>51</v>
      </c>
      <c r="H19" s="24" t="s">
        <v>52</v>
      </c>
    </row>
    <row r="20" customFormat="false" ht="16.5" hidden="false" customHeight="true" outlineLevel="0" collapsed="false">
      <c r="A20" s="25" t="n">
        <v>6</v>
      </c>
      <c r="B20" s="26" t="s">
        <v>53</v>
      </c>
      <c r="C20" s="27" t="n">
        <v>43</v>
      </c>
      <c r="D20" s="27" t="n">
        <v>34</v>
      </c>
      <c r="E20" s="27" t="n">
        <v>36</v>
      </c>
      <c r="F20" s="27" t="n">
        <v>28</v>
      </c>
      <c r="G20" s="27" t="n">
        <v>29</v>
      </c>
      <c r="H20" s="27" t="n">
        <v>16</v>
      </c>
      <c r="I20" s="28"/>
    </row>
    <row r="21" customFormat="false" ht="16.5" hidden="false" customHeight="true" outlineLevel="0" collapsed="false">
      <c r="A21" s="25"/>
      <c r="B21" s="26"/>
      <c r="C21" s="24" t="s">
        <v>23</v>
      </c>
      <c r="D21" s="24" t="s">
        <v>54</v>
      </c>
      <c r="E21" s="24" t="s">
        <v>55</v>
      </c>
      <c r="F21" s="24" t="s">
        <v>56</v>
      </c>
      <c r="G21" s="24" t="s">
        <v>57</v>
      </c>
      <c r="H21" s="24" t="s">
        <v>58</v>
      </c>
    </row>
    <row r="22" customFormat="false" ht="16.5" hidden="false" customHeight="true" outlineLevel="0" collapsed="false">
      <c r="A22" s="29" t="s">
        <v>59</v>
      </c>
      <c r="B22" s="29"/>
      <c r="C22" s="30" t="n">
        <f aca="false">C10+C12+C14+C16+C18+C20</f>
        <v>587</v>
      </c>
      <c r="D22" s="30" t="n">
        <f aca="false">D10+D12+D14+D16+D18+D20</f>
        <v>460</v>
      </c>
      <c r="E22" s="30" t="n">
        <f aca="false">E10+E12+E14+E16+E18+E20</f>
        <v>455</v>
      </c>
      <c r="F22" s="30" t="n">
        <f aca="false">F10+F12+F14+F16+F18+F20</f>
        <v>313</v>
      </c>
      <c r="G22" s="30" t="n">
        <f aca="false">G10+G12+G14+G16+G18+G20</f>
        <v>295</v>
      </c>
      <c r="H22" s="30" t="n">
        <f aca="false">H10+H12+H14+H16+H18+H20</f>
        <v>261</v>
      </c>
    </row>
    <row r="23" customFormat="false" ht="16.5" hidden="false" customHeight="true" outlineLevel="0" collapsed="false">
      <c r="A23" s="29"/>
      <c r="B23" s="29"/>
      <c r="C23" s="31" t="s">
        <v>23</v>
      </c>
      <c r="D23" s="31" t="s">
        <v>60</v>
      </c>
      <c r="E23" s="31" t="s">
        <v>61</v>
      </c>
      <c r="F23" s="31" t="s">
        <v>62</v>
      </c>
      <c r="G23" s="31" t="s">
        <v>63</v>
      </c>
      <c r="H23" s="31" t="s">
        <v>64</v>
      </c>
    </row>
    <row r="24" customFormat="false" ht="27.2" hidden="false" customHeight="true" outlineLevel="0" collapsed="false">
      <c r="A24" s="32"/>
      <c r="D24" s="28"/>
      <c r="E24" s="28"/>
      <c r="F24" s="28"/>
      <c r="G24" s="28"/>
      <c r="H24" s="28"/>
      <c r="I24" s="28"/>
    </row>
    <row r="25" customFormat="false" ht="27.2" hidden="false" customHeight="true" outlineLevel="0" collapsed="false">
      <c r="I25" s="28"/>
    </row>
    <row r="27" customFormat="false" ht="27.2" hidden="false" customHeight="true" outlineLevel="0" collapsed="false">
      <c r="A27" s="32"/>
    </row>
  </sheetData>
  <mergeCells count="21">
    <mergeCell ref="A6:A8"/>
    <mergeCell ref="B6:B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85"/>
    <col collapsed="false" customWidth="true" hidden="false" outlineLevel="0" max="3" min="3" style="1" width="8.85"/>
    <col collapsed="false" customWidth="true" hidden="false" outlineLevel="0" max="6" min="4" style="1" width="10.42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3.99"/>
    <col collapsed="false" customWidth="true" hidden="false" outlineLevel="0" max="10" min="10" style="1" width="25.85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27.85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6" t="s">
        <v>65</v>
      </c>
      <c r="B1" s="33"/>
    </row>
    <row r="2" customFormat="false" ht="27" hidden="false" customHeight="true" outlineLevel="0" collapsed="false">
      <c r="A2" s="8" t="s">
        <v>66</v>
      </c>
    </row>
    <row r="3" customFormat="false" ht="21" hidden="false" customHeight="true" outlineLevel="0" collapsed="false">
      <c r="A3" s="8"/>
    </row>
    <row r="4" s="12" customFormat="true" ht="27.95" hidden="false" customHeight="true" outlineLevel="0" collapsed="false">
      <c r="A4" s="9" t="s">
        <v>3</v>
      </c>
      <c r="B4" s="9" t="s">
        <v>4</v>
      </c>
      <c r="C4" s="11" t="s">
        <v>5</v>
      </c>
      <c r="D4" s="9" t="s">
        <v>67</v>
      </c>
      <c r="E4" s="9"/>
      <c r="F4" s="9"/>
      <c r="G4" s="9"/>
      <c r="H4" s="9"/>
    </row>
    <row r="5" s="12" customFormat="true" ht="27.95" hidden="false" customHeight="true" outlineLevel="0" collapsed="false">
      <c r="A5" s="9"/>
      <c r="B5" s="9"/>
      <c r="C5" s="13" t="s">
        <v>7</v>
      </c>
      <c r="D5" s="14" t="s">
        <v>68</v>
      </c>
      <c r="E5" s="14" t="s">
        <v>69</v>
      </c>
      <c r="F5" s="14" t="s">
        <v>70</v>
      </c>
      <c r="G5" s="10" t="s">
        <v>71</v>
      </c>
      <c r="H5" s="16" t="s">
        <v>72</v>
      </c>
    </row>
    <row r="6" s="12" customFormat="true" ht="27.95" hidden="false" customHeight="true" outlineLevel="0" collapsed="false">
      <c r="A6" s="9"/>
      <c r="B6" s="9"/>
      <c r="C6" s="17" t="s">
        <v>13</v>
      </c>
      <c r="D6" s="14"/>
      <c r="E6" s="14"/>
      <c r="F6" s="14"/>
      <c r="G6" s="10"/>
      <c r="H6" s="16"/>
    </row>
    <row r="7" s="19" customFormat="true" ht="14.25" hidden="false" customHeight="true" outlineLevel="0" collapsed="false">
      <c r="A7" s="34" t="s">
        <v>14</v>
      </c>
      <c r="B7" s="34" t="s">
        <v>15</v>
      </c>
      <c r="C7" s="34" t="s">
        <v>16</v>
      </c>
      <c r="D7" s="34" t="s">
        <v>17</v>
      </c>
      <c r="E7" s="34" t="s">
        <v>18</v>
      </c>
      <c r="F7" s="34" t="s">
        <v>19</v>
      </c>
      <c r="G7" s="34" t="s">
        <v>20</v>
      </c>
      <c r="H7" s="34" t="s">
        <v>21</v>
      </c>
    </row>
    <row r="8" customFormat="false" ht="16.5" hidden="false" customHeight="true" outlineLevel="0" collapsed="false">
      <c r="A8" s="35" t="n">
        <v>1</v>
      </c>
      <c r="B8" s="21" t="s">
        <v>22</v>
      </c>
      <c r="C8" s="36" t="n">
        <v>138</v>
      </c>
      <c r="D8" s="36" t="n">
        <v>56</v>
      </c>
      <c r="E8" s="36" t="n">
        <v>46</v>
      </c>
      <c r="F8" s="36" t="n">
        <v>36</v>
      </c>
      <c r="G8" s="36" t="n">
        <v>35</v>
      </c>
      <c r="H8" s="36" t="n">
        <v>23</v>
      </c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A9" s="35"/>
      <c r="B9" s="21"/>
      <c r="C9" s="37" t="s">
        <v>23</v>
      </c>
      <c r="D9" s="37" t="s">
        <v>73</v>
      </c>
      <c r="E9" s="37" t="s">
        <v>74</v>
      </c>
      <c r="F9" s="37" t="s">
        <v>75</v>
      </c>
      <c r="G9" s="37" t="s">
        <v>76</v>
      </c>
      <c r="H9" s="37" t="s">
        <v>77</v>
      </c>
      <c r="I9" s="23"/>
      <c r="J9" s="23"/>
      <c r="K9" s="23"/>
      <c r="L9" s="23"/>
      <c r="M9" s="23"/>
      <c r="N9" s="23"/>
    </row>
    <row r="10" customFormat="false" ht="16.5" hidden="false" customHeight="true" outlineLevel="0" collapsed="false">
      <c r="A10" s="38" t="n">
        <v>2</v>
      </c>
      <c r="B10" s="26" t="s">
        <v>29</v>
      </c>
      <c r="C10" s="39" t="n">
        <v>100</v>
      </c>
      <c r="D10" s="39" t="n">
        <v>45</v>
      </c>
      <c r="E10" s="39" t="n">
        <v>31</v>
      </c>
      <c r="F10" s="39" t="n">
        <v>9</v>
      </c>
      <c r="G10" s="39" t="n">
        <v>11</v>
      </c>
      <c r="H10" s="39" t="n">
        <v>16</v>
      </c>
      <c r="I10" s="23"/>
      <c r="J10" s="23"/>
      <c r="K10" s="23"/>
      <c r="L10" s="23"/>
      <c r="M10" s="23"/>
      <c r="N10" s="23"/>
    </row>
    <row r="11" customFormat="false" ht="16.5" hidden="false" customHeight="true" outlineLevel="0" collapsed="false">
      <c r="A11" s="38"/>
      <c r="B11" s="26"/>
      <c r="C11" s="37" t="s">
        <v>23</v>
      </c>
      <c r="D11" s="37" t="s">
        <v>78</v>
      </c>
      <c r="E11" s="37" t="s">
        <v>79</v>
      </c>
      <c r="F11" s="37" t="s">
        <v>80</v>
      </c>
      <c r="G11" s="37" t="s">
        <v>81</v>
      </c>
      <c r="H11" s="37" t="s">
        <v>82</v>
      </c>
      <c r="I11" s="23"/>
      <c r="J11" s="23"/>
      <c r="K11" s="23"/>
      <c r="L11" s="23"/>
      <c r="M11" s="23"/>
      <c r="N11" s="23"/>
    </row>
    <row r="12" customFormat="false" ht="16.5" hidden="false" customHeight="true" outlineLevel="0" collapsed="false">
      <c r="A12" s="38" t="n">
        <v>3</v>
      </c>
      <c r="B12" s="26" t="s">
        <v>35</v>
      </c>
      <c r="C12" s="39" t="n">
        <v>89</v>
      </c>
      <c r="D12" s="39" t="n">
        <v>31</v>
      </c>
      <c r="E12" s="39" t="n">
        <v>44</v>
      </c>
      <c r="F12" s="39" t="n">
        <v>20</v>
      </c>
      <c r="G12" s="39" t="n">
        <v>31</v>
      </c>
      <c r="H12" s="39" t="n">
        <v>11</v>
      </c>
      <c r="I12" s="23"/>
      <c r="J12" s="23"/>
      <c r="K12" s="23"/>
      <c r="L12" s="23"/>
      <c r="M12" s="23"/>
      <c r="N12" s="23"/>
    </row>
    <row r="13" customFormat="false" ht="16.5" hidden="false" customHeight="true" outlineLevel="0" collapsed="false">
      <c r="A13" s="38"/>
      <c r="B13" s="26"/>
      <c r="C13" s="37" t="s">
        <v>23</v>
      </c>
      <c r="D13" s="37" t="s">
        <v>83</v>
      </c>
      <c r="E13" s="37" t="s">
        <v>84</v>
      </c>
      <c r="F13" s="37" t="s">
        <v>85</v>
      </c>
      <c r="G13" s="37" t="s">
        <v>83</v>
      </c>
      <c r="H13" s="37" t="s">
        <v>86</v>
      </c>
      <c r="I13" s="23"/>
      <c r="J13" s="23"/>
      <c r="K13" s="23"/>
      <c r="L13" s="23"/>
      <c r="M13" s="23"/>
      <c r="N13" s="23"/>
    </row>
    <row r="14" customFormat="false" ht="16.5" hidden="false" customHeight="true" outlineLevel="0" collapsed="false">
      <c r="A14" s="38" t="n">
        <v>4</v>
      </c>
      <c r="B14" s="26" t="s">
        <v>41</v>
      </c>
      <c r="C14" s="39" t="n">
        <v>141</v>
      </c>
      <c r="D14" s="39" t="n">
        <v>48</v>
      </c>
      <c r="E14" s="39" t="n">
        <v>38</v>
      </c>
      <c r="F14" s="39" t="n">
        <v>41</v>
      </c>
      <c r="G14" s="39" t="n">
        <v>23</v>
      </c>
      <c r="H14" s="39" t="n">
        <v>22</v>
      </c>
      <c r="I14" s="23"/>
      <c r="J14" s="23"/>
      <c r="K14" s="23"/>
      <c r="L14" s="23"/>
      <c r="M14" s="23"/>
      <c r="N14" s="23"/>
    </row>
    <row r="15" customFormat="false" ht="16.5" hidden="false" customHeight="true" outlineLevel="0" collapsed="false">
      <c r="A15" s="38"/>
      <c r="B15" s="26"/>
      <c r="C15" s="37" t="s">
        <v>23</v>
      </c>
      <c r="D15" s="37" t="s">
        <v>87</v>
      </c>
      <c r="E15" s="37" t="s">
        <v>88</v>
      </c>
      <c r="F15" s="37" t="s">
        <v>89</v>
      </c>
      <c r="G15" s="37" t="s">
        <v>90</v>
      </c>
      <c r="H15" s="37" t="s">
        <v>91</v>
      </c>
      <c r="I15" s="23"/>
      <c r="J15" s="23"/>
      <c r="K15" s="23"/>
      <c r="L15" s="23"/>
      <c r="M15" s="23"/>
      <c r="N15" s="23"/>
    </row>
    <row r="16" customFormat="false" ht="16.5" hidden="false" customHeight="true" outlineLevel="0" collapsed="false">
      <c r="A16" s="38" t="n">
        <v>5</v>
      </c>
      <c r="B16" s="26" t="s">
        <v>47</v>
      </c>
      <c r="C16" s="39" t="n">
        <v>76</v>
      </c>
      <c r="D16" s="39" t="n">
        <v>29</v>
      </c>
      <c r="E16" s="39" t="n">
        <v>17</v>
      </c>
      <c r="F16" s="39" t="n">
        <v>18</v>
      </c>
      <c r="G16" s="39" t="n">
        <v>21</v>
      </c>
      <c r="H16" s="39" t="n">
        <v>21</v>
      </c>
      <c r="I16" s="23"/>
      <c r="J16" s="23"/>
      <c r="K16" s="23"/>
      <c r="L16" s="23"/>
      <c r="M16" s="23"/>
      <c r="N16" s="23"/>
    </row>
    <row r="17" customFormat="false" ht="16.5" hidden="false" customHeight="true" outlineLevel="0" collapsed="false">
      <c r="A17" s="38"/>
      <c r="B17" s="26"/>
      <c r="C17" s="37" t="s">
        <v>23</v>
      </c>
      <c r="D17" s="37" t="s">
        <v>92</v>
      </c>
      <c r="E17" s="37" t="s">
        <v>93</v>
      </c>
      <c r="F17" s="37" t="s">
        <v>94</v>
      </c>
      <c r="G17" s="37" t="s">
        <v>95</v>
      </c>
      <c r="H17" s="37" t="s">
        <v>95</v>
      </c>
    </row>
    <row r="18" customFormat="false" ht="16.5" hidden="false" customHeight="true" outlineLevel="0" collapsed="false">
      <c r="A18" s="38" t="n">
        <v>6</v>
      </c>
      <c r="B18" s="26" t="s">
        <v>53</v>
      </c>
      <c r="C18" s="39" t="n">
        <v>43</v>
      </c>
      <c r="D18" s="39" t="n">
        <v>7</v>
      </c>
      <c r="E18" s="39" t="n">
        <v>10</v>
      </c>
      <c r="F18" s="39" t="n">
        <v>3</v>
      </c>
      <c r="G18" s="39" t="n">
        <v>2</v>
      </c>
      <c r="H18" s="39" t="n">
        <v>16</v>
      </c>
    </row>
    <row r="19" customFormat="false" ht="16.5" hidden="false" customHeight="true" outlineLevel="0" collapsed="false">
      <c r="A19" s="38"/>
      <c r="B19" s="26"/>
      <c r="C19" s="37" t="s">
        <v>23</v>
      </c>
      <c r="D19" s="37" t="s">
        <v>96</v>
      </c>
      <c r="E19" s="37" t="s">
        <v>97</v>
      </c>
      <c r="F19" s="37" t="s">
        <v>98</v>
      </c>
      <c r="G19" s="37" t="s">
        <v>99</v>
      </c>
      <c r="H19" s="37" t="s">
        <v>58</v>
      </c>
    </row>
    <row r="20" customFormat="false" ht="16.5" hidden="false" customHeight="true" outlineLevel="0" collapsed="false">
      <c r="A20" s="29" t="s">
        <v>59</v>
      </c>
      <c r="B20" s="29"/>
      <c r="C20" s="40" t="n">
        <f aca="false">C8+C10+C12+C14+C16+C18</f>
        <v>587</v>
      </c>
      <c r="D20" s="40" t="n">
        <f aca="false">D8+D10+D12+D14+D16+D18</f>
        <v>216</v>
      </c>
      <c r="E20" s="40" t="n">
        <f aca="false">E8+E10+E12+E14+E16+E18</f>
        <v>186</v>
      </c>
      <c r="F20" s="40" t="n">
        <f aca="false">F8+F10+F12+F14+F16+F18</f>
        <v>127</v>
      </c>
      <c r="G20" s="40" t="n">
        <f aca="false">G8+G10+G12+G14+G16+G18</f>
        <v>123</v>
      </c>
      <c r="H20" s="40" t="n">
        <f aca="false">H8+H10+H12+H14+H16+H18</f>
        <v>109</v>
      </c>
    </row>
    <row r="21" customFormat="false" ht="16.5" hidden="false" customHeight="true" outlineLevel="0" collapsed="false">
      <c r="A21" s="29"/>
      <c r="B21" s="29"/>
      <c r="C21" s="41" t="s">
        <v>23</v>
      </c>
      <c r="D21" s="41" t="s">
        <v>100</v>
      </c>
      <c r="E21" s="41" t="s">
        <v>101</v>
      </c>
      <c r="F21" s="41" t="s">
        <v>102</v>
      </c>
      <c r="G21" s="41" t="s">
        <v>103</v>
      </c>
      <c r="H21" s="41" t="s">
        <v>104</v>
      </c>
    </row>
    <row r="22" customFormat="false" ht="27.2" hidden="false" customHeight="true" outlineLevel="0" collapsed="false">
      <c r="A22" s="32"/>
      <c r="D22" s="28"/>
      <c r="E22" s="28"/>
      <c r="F22" s="28"/>
      <c r="G22" s="28"/>
      <c r="H22" s="28"/>
      <c r="I22" s="28"/>
    </row>
    <row r="23" customFormat="false" ht="27.2" hidden="false" customHeight="true" outlineLevel="0" collapsed="false">
      <c r="I23" s="28"/>
    </row>
    <row r="25" customFormat="false" ht="27.2" hidden="false" customHeight="true" outlineLevel="0" collapsed="false">
      <c r="A25" s="32"/>
    </row>
  </sheetData>
  <mergeCells count="2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4" customFormat="true" ht="27.2" hidden="false" customHeight="true" outlineLevel="0" collapsed="false">
      <c r="A1" s="2" t="s">
        <v>105</v>
      </c>
      <c r="B1" s="2"/>
      <c r="C1" s="2"/>
      <c r="D1" s="2"/>
      <c r="E1" s="2"/>
      <c r="F1" s="3"/>
    </row>
    <row r="2" customFormat="false" ht="11.25" hidden="false" customHeight="true" outlineLevel="0" collapsed="false">
      <c r="A2" s="5"/>
      <c r="B2" s="5"/>
      <c r="C2" s="5"/>
      <c r="D2" s="5"/>
      <c r="E2" s="5"/>
    </row>
    <row r="3" customFormat="false" ht="23.25" hidden="false" customHeight="true" outlineLevel="0" collapsed="false">
      <c r="A3" s="6" t="s">
        <v>106</v>
      </c>
      <c r="B3" s="7"/>
      <c r="C3" s="7"/>
      <c r="D3" s="5"/>
      <c r="E3" s="5"/>
    </row>
    <row r="4" customFormat="false" ht="23.25" hidden="false" customHeight="true" outlineLevel="0" collapsed="false">
      <c r="A4" s="7" t="s">
        <v>107</v>
      </c>
      <c r="B4" s="5"/>
      <c r="C4" s="5"/>
      <c r="D4" s="5"/>
      <c r="E4" s="5"/>
    </row>
    <row r="5" s="12" customFormat="true" ht="27" hidden="false" customHeight="true" outlineLevel="0" collapsed="false">
      <c r="A5" s="9" t="s">
        <v>3</v>
      </c>
      <c r="B5" s="9" t="s">
        <v>4</v>
      </c>
      <c r="C5" s="9" t="s">
        <v>108</v>
      </c>
      <c r="D5" s="9"/>
      <c r="E5" s="10" t="s">
        <v>109</v>
      </c>
    </row>
    <row r="6" s="12" customFormat="true" ht="27" hidden="false" customHeight="true" outlineLevel="0" collapsed="false">
      <c r="A6" s="9"/>
      <c r="B6" s="9"/>
      <c r="C6" s="42" t="s">
        <v>13</v>
      </c>
      <c r="D6" s="43" t="s">
        <v>110</v>
      </c>
      <c r="E6" s="10"/>
    </row>
    <row r="7" s="12" customFormat="true" ht="27" hidden="false" customHeight="true" outlineLevel="0" collapsed="false">
      <c r="A7" s="9"/>
      <c r="B7" s="9"/>
      <c r="C7" s="42"/>
      <c r="D7" s="43"/>
      <c r="E7" s="10"/>
    </row>
    <row r="8" s="19" customFormat="true" ht="14.25" hidden="false" customHeight="true" outlineLevel="0" collapsed="false">
      <c r="A8" s="44" t="s">
        <v>14</v>
      </c>
      <c r="B8" s="44" t="s">
        <v>15</v>
      </c>
      <c r="C8" s="45" t="s">
        <v>16</v>
      </c>
      <c r="D8" s="46" t="s">
        <v>17</v>
      </c>
      <c r="E8" s="18" t="s">
        <v>18</v>
      </c>
    </row>
    <row r="9" customFormat="false" ht="27.2" hidden="false" customHeight="true" outlineLevel="0" collapsed="false">
      <c r="A9" s="20" t="n">
        <v>1</v>
      </c>
      <c r="B9" s="47" t="s">
        <v>22</v>
      </c>
      <c r="C9" s="48" t="n">
        <v>138</v>
      </c>
      <c r="D9" s="49" t="n">
        <v>49</v>
      </c>
      <c r="E9" s="50" t="n">
        <v>202</v>
      </c>
    </row>
    <row r="10" customFormat="false" ht="27.2" hidden="false" customHeight="true" outlineLevel="0" collapsed="false">
      <c r="A10" s="25" t="n">
        <v>2</v>
      </c>
      <c r="B10" s="51" t="s">
        <v>29</v>
      </c>
      <c r="C10" s="52" t="n">
        <v>100</v>
      </c>
      <c r="D10" s="53" t="n">
        <v>35</v>
      </c>
      <c r="E10" s="54" t="n">
        <v>121</v>
      </c>
    </row>
    <row r="11" customFormat="false" ht="27.2" hidden="false" customHeight="true" outlineLevel="0" collapsed="false">
      <c r="A11" s="25" t="n">
        <v>3</v>
      </c>
      <c r="B11" s="51" t="s">
        <v>35</v>
      </c>
      <c r="C11" s="52" t="n">
        <v>89</v>
      </c>
      <c r="D11" s="53" t="n">
        <v>18</v>
      </c>
      <c r="E11" s="54" t="n">
        <v>89</v>
      </c>
    </row>
    <row r="12" customFormat="false" ht="27.2" hidden="false" customHeight="true" outlineLevel="0" collapsed="false">
      <c r="A12" s="25" t="n">
        <v>4</v>
      </c>
      <c r="B12" s="51" t="s">
        <v>41</v>
      </c>
      <c r="C12" s="52" t="n">
        <v>141</v>
      </c>
      <c r="D12" s="53" t="n">
        <v>28</v>
      </c>
      <c r="E12" s="54" t="n">
        <v>126</v>
      </c>
    </row>
    <row r="13" customFormat="false" ht="27.2" hidden="false" customHeight="true" outlineLevel="0" collapsed="false">
      <c r="A13" s="25" t="n">
        <v>5</v>
      </c>
      <c r="B13" s="51" t="s">
        <v>47</v>
      </c>
      <c r="C13" s="52" t="n">
        <v>76</v>
      </c>
      <c r="D13" s="53" t="n">
        <v>24</v>
      </c>
      <c r="E13" s="54" t="n">
        <v>135</v>
      </c>
    </row>
    <row r="14" customFormat="false" ht="27.2" hidden="false" customHeight="true" outlineLevel="0" collapsed="false">
      <c r="A14" s="25" t="n">
        <v>6</v>
      </c>
      <c r="B14" s="51" t="s">
        <v>53</v>
      </c>
      <c r="C14" s="52" t="n">
        <v>43</v>
      </c>
      <c r="D14" s="53" t="n">
        <v>8</v>
      </c>
      <c r="E14" s="54" t="n">
        <v>24</v>
      </c>
    </row>
    <row r="15" customFormat="false" ht="27.2" hidden="false" customHeight="true" outlineLevel="0" collapsed="false">
      <c r="A15" s="29" t="s">
        <v>59</v>
      </c>
      <c r="B15" s="29"/>
      <c r="C15" s="55" t="n">
        <f aca="false">SUM(C9:C14)</f>
        <v>587</v>
      </c>
      <c r="D15" s="56" t="n">
        <f aca="false">SUM(D9:D14)</f>
        <v>162</v>
      </c>
      <c r="E15" s="57" t="n">
        <f aca="false">SUM(E9:E14)</f>
        <v>697</v>
      </c>
    </row>
    <row r="16" customFormat="false" ht="27.2" hidden="false" customHeight="true" outlineLevel="0" collapsed="false">
      <c r="A16" s="32"/>
    </row>
    <row r="17" customFormat="false" ht="27.2" hidden="false" customHeight="true" outlineLevel="0" collapsed="false">
      <c r="A17" s="32"/>
    </row>
    <row r="18" customFormat="false" ht="27.2" hidden="false" customHeight="true" outlineLevel="0" collapsed="false">
      <c r="A18" s="32"/>
    </row>
  </sheetData>
  <mergeCells count="7">
    <mergeCell ref="A5:A7"/>
    <mergeCell ref="B5:B7"/>
    <mergeCell ref="C5:D5"/>
    <mergeCell ref="E5:E7"/>
    <mergeCell ref="C6:C7"/>
    <mergeCell ref="D6:D7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1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0.14"/>
    <col collapsed="false" customWidth="true" hidden="false" outlineLevel="0" max="9" min="9" style="1" width="8.28"/>
    <col collapsed="false" customWidth="true" hidden="false" outlineLevel="0" max="10" min="10" style="1" width="8.71"/>
    <col collapsed="false" customWidth="true" hidden="false" outlineLevel="0" max="11" min="11" style="1" width="9.28"/>
    <col collapsed="false" customWidth="true" hidden="false" outlineLevel="0" max="12" min="12" style="1" width="13.85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6" t="s">
        <v>111</v>
      </c>
      <c r="B1" s="7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8" t="s">
        <v>112</v>
      </c>
      <c r="B2" s="7"/>
      <c r="C2" s="5"/>
      <c r="D2" s="5"/>
      <c r="E2" s="5"/>
      <c r="F2" s="5"/>
      <c r="G2" s="5"/>
      <c r="H2" s="5"/>
    </row>
    <row r="3" customFormat="false" ht="27.2" hidden="false" customHeight="true" outlineLevel="0" collapsed="false">
      <c r="A3" s="8"/>
      <c r="B3" s="5"/>
      <c r="C3" s="5"/>
      <c r="D3" s="5"/>
      <c r="E3" s="5"/>
      <c r="F3" s="5"/>
      <c r="G3" s="5"/>
      <c r="H3" s="5"/>
    </row>
    <row r="4" s="12" customFormat="true" ht="24.75" hidden="false" customHeight="true" outlineLevel="0" collapsed="false">
      <c r="A4" s="9" t="s">
        <v>3</v>
      </c>
      <c r="B4" s="9" t="s">
        <v>4</v>
      </c>
      <c r="C4" s="9" t="s">
        <v>108</v>
      </c>
      <c r="D4" s="9"/>
      <c r="E4" s="10" t="s">
        <v>113</v>
      </c>
      <c r="F4" s="10"/>
      <c r="G4" s="10"/>
      <c r="H4" s="10"/>
    </row>
    <row r="5" s="12" customFormat="true" ht="24.75" hidden="false" customHeight="true" outlineLevel="0" collapsed="false">
      <c r="A5" s="9"/>
      <c r="B5" s="9"/>
      <c r="C5" s="42" t="s">
        <v>13</v>
      </c>
      <c r="D5" s="43" t="s">
        <v>114</v>
      </c>
      <c r="E5" s="58" t="s">
        <v>115</v>
      </c>
      <c r="F5" s="59" t="s">
        <v>116</v>
      </c>
      <c r="G5" s="59" t="s">
        <v>117</v>
      </c>
      <c r="H5" s="43" t="s">
        <v>118</v>
      </c>
    </row>
    <row r="6" s="12" customFormat="true" ht="24.75" hidden="false" customHeight="true" outlineLevel="0" collapsed="false">
      <c r="A6" s="9"/>
      <c r="B6" s="9"/>
      <c r="C6" s="42"/>
      <c r="D6" s="43"/>
      <c r="E6" s="58"/>
      <c r="F6" s="59"/>
      <c r="G6" s="59"/>
      <c r="H6" s="43"/>
    </row>
    <row r="7" s="19" customFormat="true" ht="14.25" hidden="false" customHeight="true" outlineLevel="0" collapsed="false">
      <c r="A7" s="18" t="s">
        <v>14</v>
      </c>
      <c r="B7" s="18" t="s">
        <v>15</v>
      </c>
      <c r="C7" s="45" t="s">
        <v>16</v>
      </c>
      <c r="D7" s="46" t="s">
        <v>17</v>
      </c>
      <c r="E7" s="45" t="s">
        <v>18</v>
      </c>
      <c r="F7" s="60" t="s">
        <v>19</v>
      </c>
      <c r="G7" s="60" t="s">
        <v>20</v>
      </c>
      <c r="H7" s="46" t="s">
        <v>21</v>
      </c>
    </row>
    <row r="8" customFormat="false" ht="16.5" hidden="false" customHeight="true" outlineLevel="0" collapsed="false">
      <c r="A8" s="20" t="n">
        <v>1</v>
      </c>
      <c r="B8" s="21" t="s">
        <v>22</v>
      </c>
      <c r="C8" s="61" t="n">
        <v>138</v>
      </c>
      <c r="D8" s="62" t="n">
        <v>61</v>
      </c>
      <c r="E8" s="61" t="n">
        <v>23</v>
      </c>
      <c r="F8" s="63" t="n">
        <v>14</v>
      </c>
      <c r="G8" s="63" t="n">
        <v>14</v>
      </c>
      <c r="H8" s="62" t="n">
        <v>7</v>
      </c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A9" s="20"/>
      <c r="B9" s="21"/>
      <c r="C9" s="64" t="s">
        <v>23</v>
      </c>
      <c r="D9" s="65" t="s">
        <v>119</v>
      </c>
      <c r="E9" s="64" t="s">
        <v>77</v>
      </c>
      <c r="F9" s="66" t="s">
        <v>120</v>
      </c>
      <c r="G9" s="66" t="s">
        <v>120</v>
      </c>
      <c r="H9" s="65" t="s">
        <v>121</v>
      </c>
      <c r="I9" s="23"/>
      <c r="J9" s="23"/>
      <c r="K9" s="23"/>
      <c r="L9" s="23"/>
      <c r="M9" s="23"/>
      <c r="N9" s="23"/>
    </row>
    <row r="10" customFormat="false" ht="16.5" hidden="false" customHeight="true" outlineLevel="0" collapsed="false">
      <c r="A10" s="25" t="n">
        <v>2</v>
      </c>
      <c r="B10" s="26" t="s">
        <v>29</v>
      </c>
      <c r="C10" s="67" t="n">
        <v>100</v>
      </c>
      <c r="D10" s="68" t="n">
        <v>49</v>
      </c>
      <c r="E10" s="67" t="n">
        <v>38</v>
      </c>
      <c r="F10" s="69" t="n">
        <v>3</v>
      </c>
      <c r="G10" s="69" t="n">
        <v>2</v>
      </c>
      <c r="H10" s="68" t="n">
        <v>3</v>
      </c>
      <c r="I10" s="23"/>
      <c r="J10" s="23"/>
      <c r="K10" s="23"/>
      <c r="L10" s="23"/>
      <c r="M10" s="23"/>
      <c r="N10" s="23"/>
    </row>
    <row r="11" customFormat="false" ht="16.5" hidden="false" customHeight="true" outlineLevel="0" collapsed="false">
      <c r="A11" s="25"/>
      <c r="B11" s="26"/>
      <c r="C11" s="64" t="s">
        <v>23</v>
      </c>
      <c r="D11" s="65" t="s">
        <v>122</v>
      </c>
      <c r="E11" s="64" t="s">
        <v>123</v>
      </c>
      <c r="F11" s="66" t="s">
        <v>124</v>
      </c>
      <c r="G11" s="66" t="s">
        <v>125</v>
      </c>
      <c r="H11" s="65" t="s">
        <v>124</v>
      </c>
      <c r="I11" s="23"/>
      <c r="J11" s="23"/>
      <c r="K11" s="23"/>
      <c r="L11" s="23"/>
      <c r="M11" s="23"/>
      <c r="N11" s="23"/>
    </row>
    <row r="12" customFormat="false" ht="16.5" hidden="false" customHeight="true" outlineLevel="0" collapsed="false">
      <c r="A12" s="25" t="n">
        <v>3</v>
      </c>
      <c r="B12" s="26" t="s">
        <v>35</v>
      </c>
      <c r="C12" s="67" t="n">
        <v>89</v>
      </c>
      <c r="D12" s="68" t="n">
        <v>29</v>
      </c>
      <c r="E12" s="67" t="n">
        <v>11</v>
      </c>
      <c r="F12" s="69" t="n">
        <v>10</v>
      </c>
      <c r="G12" s="69" t="n">
        <v>4</v>
      </c>
      <c r="H12" s="70" t="s">
        <v>126</v>
      </c>
      <c r="I12" s="23"/>
      <c r="J12" s="23"/>
      <c r="K12" s="23"/>
      <c r="L12" s="23"/>
      <c r="M12" s="23"/>
      <c r="N12" s="23"/>
    </row>
    <row r="13" customFormat="false" ht="16.5" hidden="false" customHeight="true" outlineLevel="0" collapsed="false">
      <c r="A13" s="25"/>
      <c r="B13" s="26"/>
      <c r="C13" s="64" t="s">
        <v>23</v>
      </c>
      <c r="D13" s="65" t="s">
        <v>127</v>
      </c>
      <c r="E13" s="64" t="s">
        <v>86</v>
      </c>
      <c r="F13" s="66" t="s">
        <v>128</v>
      </c>
      <c r="G13" s="66" t="s">
        <v>129</v>
      </c>
      <c r="H13" s="70"/>
      <c r="I13" s="23"/>
      <c r="J13" s="23"/>
      <c r="K13" s="23"/>
      <c r="L13" s="23"/>
      <c r="M13" s="23"/>
      <c r="N13" s="23"/>
    </row>
    <row r="14" customFormat="false" ht="16.5" hidden="false" customHeight="true" outlineLevel="0" collapsed="false">
      <c r="A14" s="25" t="n">
        <v>4</v>
      </c>
      <c r="B14" s="26" t="s">
        <v>41</v>
      </c>
      <c r="C14" s="67" t="n">
        <v>141</v>
      </c>
      <c r="D14" s="68" t="n">
        <v>37</v>
      </c>
      <c r="E14" s="67" t="n">
        <v>13</v>
      </c>
      <c r="F14" s="69" t="n">
        <v>8</v>
      </c>
      <c r="G14" s="69" t="n">
        <v>13</v>
      </c>
      <c r="H14" s="68" t="n">
        <v>2</v>
      </c>
      <c r="I14" s="23"/>
      <c r="J14" s="23"/>
      <c r="K14" s="23"/>
      <c r="L14" s="23"/>
      <c r="M14" s="23"/>
      <c r="N14" s="23"/>
    </row>
    <row r="15" customFormat="false" ht="16.5" hidden="false" customHeight="true" outlineLevel="0" collapsed="false">
      <c r="A15" s="25"/>
      <c r="B15" s="26"/>
      <c r="C15" s="64" t="s">
        <v>23</v>
      </c>
      <c r="D15" s="65" t="s">
        <v>130</v>
      </c>
      <c r="E15" s="64" t="s">
        <v>131</v>
      </c>
      <c r="F15" s="66" t="s">
        <v>132</v>
      </c>
      <c r="G15" s="66" t="s">
        <v>131</v>
      </c>
      <c r="H15" s="65" t="s">
        <v>133</v>
      </c>
      <c r="I15" s="23"/>
      <c r="J15" s="23"/>
      <c r="K15" s="23"/>
      <c r="L15" s="23"/>
      <c r="M15" s="23"/>
      <c r="N15" s="23"/>
    </row>
    <row r="16" customFormat="false" ht="16.5" hidden="false" customHeight="true" outlineLevel="0" collapsed="false">
      <c r="A16" s="25" t="n">
        <v>5</v>
      </c>
      <c r="B16" s="26" t="s">
        <v>47</v>
      </c>
      <c r="C16" s="67" t="n">
        <v>76</v>
      </c>
      <c r="D16" s="68" t="n">
        <v>28</v>
      </c>
      <c r="E16" s="67" t="n">
        <v>23</v>
      </c>
      <c r="F16" s="69" t="n">
        <v>2</v>
      </c>
      <c r="G16" s="69" t="n">
        <v>1</v>
      </c>
      <c r="H16" s="68" t="n">
        <v>1</v>
      </c>
      <c r="I16" s="23"/>
      <c r="J16" s="23"/>
      <c r="K16" s="23"/>
      <c r="L16" s="23"/>
      <c r="M16" s="23"/>
      <c r="N16" s="23"/>
    </row>
    <row r="17" customFormat="false" ht="16.5" hidden="false" customHeight="true" outlineLevel="0" collapsed="false">
      <c r="A17" s="25"/>
      <c r="B17" s="26"/>
      <c r="C17" s="64" t="s">
        <v>23</v>
      </c>
      <c r="D17" s="65" t="s">
        <v>134</v>
      </c>
      <c r="E17" s="64" t="s">
        <v>135</v>
      </c>
      <c r="F17" s="66" t="s">
        <v>136</v>
      </c>
      <c r="G17" s="66" t="s">
        <v>137</v>
      </c>
      <c r="H17" s="65" t="s">
        <v>137</v>
      </c>
    </row>
    <row r="18" customFormat="false" ht="16.5" hidden="false" customHeight="true" outlineLevel="0" collapsed="false">
      <c r="A18" s="25" t="n">
        <v>6</v>
      </c>
      <c r="B18" s="26" t="s">
        <v>53</v>
      </c>
      <c r="C18" s="67" t="n">
        <v>43</v>
      </c>
      <c r="D18" s="68" t="n">
        <v>16</v>
      </c>
      <c r="E18" s="67" t="n">
        <v>8</v>
      </c>
      <c r="F18" s="69" t="n">
        <v>6</v>
      </c>
      <c r="G18" s="71" t="s">
        <v>138</v>
      </c>
      <c r="H18" s="70" t="s">
        <v>126</v>
      </c>
    </row>
    <row r="19" customFormat="false" ht="16.5" hidden="false" customHeight="true" outlineLevel="0" collapsed="false">
      <c r="A19" s="25"/>
      <c r="B19" s="26"/>
      <c r="C19" s="64" t="s">
        <v>23</v>
      </c>
      <c r="D19" s="65" t="s">
        <v>58</v>
      </c>
      <c r="E19" s="64" t="s">
        <v>139</v>
      </c>
      <c r="F19" s="66" t="s">
        <v>140</v>
      </c>
      <c r="G19" s="71"/>
      <c r="H19" s="70"/>
    </row>
    <row r="20" customFormat="false" ht="16.5" hidden="false" customHeight="true" outlineLevel="0" collapsed="false">
      <c r="A20" s="29" t="s">
        <v>59</v>
      </c>
      <c r="B20" s="29"/>
      <c r="C20" s="72" t="n">
        <f aca="false">C8+C10+C12+C14+C16+C18</f>
        <v>587</v>
      </c>
      <c r="D20" s="73" t="n">
        <f aca="false">D8+D10+D12+D14+D16+D18</f>
        <v>220</v>
      </c>
      <c r="E20" s="72" t="n">
        <f aca="false">E8+E10+E12+E14+E16+E18</f>
        <v>116</v>
      </c>
      <c r="F20" s="74" t="n">
        <f aca="false">F8+F10+F12+F14+F16+F18</f>
        <v>43</v>
      </c>
      <c r="G20" s="74" t="n">
        <f aca="false">G8+G10+G12+G14+G16</f>
        <v>34</v>
      </c>
      <c r="H20" s="73" t="n">
        <f aca="false">H8+H10+H14+H16</f>
        <v>13</v>
      </c>
    </row>
    <row r="21" customFormat="false" ht="16.5" hidden="false" customHeight="true" outlineLevel="0" collapsed="false">
      <c r="A21" s="29"/>
      <c r="B21" s="29"/>
      <c r="C21" s="75" t="s">
        <v>23</v>
      </c>
      <c r="D21" s="76" t="s">
        <v>141</v>
      </c>
      <c r="E21" s="77" t="s">
        <v>142</v>
      </c>
      <c r="F21" s="78" t="s">
        <v>143</v>
      </c>
      <c r="G21" s="78" t="s">
        <v>144</v>
      </c>
      <c r="H21" s="76" t="s">
        <v>145</v>
      </c>
    </row>
    <row r="22" customFormat="false" ht="27.2" hidden="false" customHeight="true" outlineLevel="0" collapsed="false">
      <c r="A22" s="32"/>
      <c r="C22" s="79"/>
      <c r="D22" s="79"/>
      <c r="E22" s="79"/>
      <c r="F22" s="79"/>
      <c r="G22" s="79"/>
      <c r="H22" s="79"/>
    </row>
    <row r="25" customFormat="false" ht="27.2" hidden="false" customHeight="true" outlineLevel="0" collapsed="false">
      <c r="A25" s="32"/>
    </row>
    <row r="26" customFormat="false" ht="27.2" hidden="false" customHeight="true" outlineLevel="0" collapsed="false">
      <c r="A26" s="32"/>
    </row>
  </sheetData>
  <mergeCells count="26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H12:H13"/>
    <mergeCell ref="A14:A15"/>
    <mergeCell ref="B14:B15"/>
    <mergeCell ref="A16:A17"/>
    <mergeCell ref="B16:B17"/>
    <mergeCell ref="A18:A19"/>
    <mergeCell ref="B18:B19"/>
    <mergeCell ref="G18:G19"/>
    <mergeCell ref="H18:H19"/>
    <mergeCell ref="A20:B21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C9" colorId="64" zoomScale="75" zoomScaleNormal="75" zoomScalePageLayoutView="75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10.71"/>
    <col collapsed="false" customWidth="true" hidden="false" outlineLevel="0" max="8" min="7" style="1" width="10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7.42"/>
    <col collapsed="false" customWidth="true" hidden="false" outlineLevel="0" max="12" min="12" style="1" width="13.71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6" t="s">
        <v>146</v>
      </c>
      <c r="B1" s="7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8" t="s">
        <v>147</v>
      </c>
      <c r="B2" s="7"/>
      <c r="C2" s="5"/>
      <c r="D2" s="5"/>
      <c r="E2" s="5"/>
      <c r="F2" s="5"/>
      <c r="G2" s="5"/>
      <c r="H2" s="5"/>
    </row>
    <row r="3" customFormat="false" ht="27.2" hidden="false" customHeight="true" outlineLevel="0" collapsed="false">
      <c r="A3" s="8"/>
      <c r="B3" s="5"/>
      <c r="C3" s="5"/>
      <c r="D3" s="5"/>
      <c r="E3" s="5"/>
      <c r="F3" s="5"/>
      <c r="G3" s="5"/>
      <c r="H3" s="5"/>
    </row>
    <row r="4" s="12" customFormat="true" ht="24.75" hidden="false" customHeight="true" outlineLevel="0" collapsed="false">
      <c r="A4" s="9" t="s">
        <v>3</v>
      </c>
      <c r="B4" s="9" t="s">
        <v>4</v>
      </c>
      <c r="C4" s="9" t="s">
        <v>108</v>
      </c>
      <c r="D4" s="9"/>
      <c r="E4" s="10" t="s">
        <v>148</v>
      </c>
      <c r="F4" s="10"/>
      <c r="G4" s="10"/>
      <c r="H4" s="10"/>
    </row>
    <row r="5" s="12" customFormat="true" ht="24.75" hidden="false" customHeight="true" outlineLevel="0" collapsed="false">
      <c r="A5" s="9"/>
      <c r="B5" s="9"/>
      <c r="C5" s="42" t="s">
        <v>13</v>
      </c>
      <c r="D5" s="43" t="s">
        <v>149</v>
      </c>
      <c r="E5" s="58" t="s">
        <v>115</v>
      </c>
      <c r="F5" s="59" t="s">
        <v>116</v>
      </c>
      <c r="G5" s="59" t="s">
        <v>117</v>
      </c>
      <c r="H5" s="80" t="s">
        <v>150</v>
      </c>
    </row>
    <row r="6" s="12" customFormat="true" ht="24.75" hidden="false" customHeight="true" outlineLevel="0" collapsed="false">
      <c r="A6" s="9"/>
      <c r="B6" s="9"/>
      <c r="C6" s="42"/>
      <c r="D6" s="43"/>
      <c r="E6" s="58"/>
      <c r="F6" s="59"/>
      <c r="G6" s="59"/>
      <c r="H6" s="80"/>
    </row>
    <row r="7" s="19" customFormat="true" ht="14.25" hidden="false" customHeight="true" outlineLevel="0" collapsed="false">
      <c r="A7" s="18" t="s">
        <v>14</v>
      </c>
      <c r="B7" s="18" t="s">
        <v>15</v>
      </c>
      <c r="C7" s="45" t="s">
        <v>16</v>
      </c>
      <c r="D7" s="46" t="s">
        <v>17</v>
      </c>
      <c r="E7" s="45" t="s">
        <v>18</v>
      </c>
      <c r="F7" s="60" t="s">
        <v>20</v>
      </c>
      <c r="G7" s="81" t="s">
        <v>21</v>
      </c>
      <c r="H7" s="82" t="s">
        <v>19</v>
      </c>
    </row>
    <row r="8" customFormat="false" ht="16.5" hidden="false" customHeight="true" outlineLevel="0" collapsed="false">
      <c r="A8" s="20" t="n">
        <v>1</v>
      </c>
      <c r="B8" s="21" t="s">
        <v>22</v>
      </c>
      <c r="C8" s="61" t="n">
        <v>138</v>
      </c>
      <c r="D8" s="62" t="n">
        <v>77</v>
      </c>
      <c r="E8" s="61" t="n">
        <v>27</v>
      </c>
      <c r="F8" s="63" t="n">
        <v>19</v>
      </c>
      <c r="G8" s="63" t="n">
        <v>9</v>
      </c>
      <c r="H8" s="83" t="n">
        <v>3</v>
      </c>
      <c r="I8" s="84"/>
      <c r="J8" s="84"/>
      <c r="K8" s="84"/>
      <c r="L8" s="84"/>
      <c r="M8" s="84"/>
    </row>
    <row r="9" customFormat="false" ht="16.5" hidden="false" customHeight="true" outlineLevel="0" collapsed="false">
      <c r="A9" s="20"/>
      <c r="B9" s="21"/>
      <c r="C9" s="64" t="s">
        <v>23</v>
      </c>
      <c r="D9" s="65" t="s">
        <v>26</v>
      </c>
      <c r="E9" s="64" t="s">
        <v>151</v>
      </c>
      <c r="F9" s="66" t="s">
        <v>152</v>
      </c>
      <c r="G9" s="66" t="s">
        <v>153</v>
      </c>
      <c r="H9" s="85" t="s">
        <v>154</v>
      </c>
      <c r="I9" s="84"/>
      <c r="J9" s="84"/>
      <c r="K9" s="84"/>
      <c r="L9" s="84"/>
      <c r="M9" s="84"/>
    </row>
    <row r="10" customFormat="false" ht="16.5" hidden="false" customHeight="true" outlineLevel="0" collapsed="false">
      <c r="A10" s="25" t="n">
        <v>2</v>
      </c>
      <c r="B10" s="26" t="s">
        <v>29</v>
      </c>
      <c r="C10" s="67" t="n">
        <v>100</v>
      </c>
      <c r="D10" s="68" t="n">
        <v>51</v>
      </c>
      <c r="E10" s="67" t="n">
        <v>22</v>
      </c>
      <c r="F10" s="69" t="n">
        <v>2</v>
      </c>
      <c r="G10" s="69" t="n">
        <v>4</v>
      </c>
      <c r="H10" s="86" t="s">
        <v>155</v>
      </c>
      <c r="I10" s="84"/>
      <c r="J10" s="84"/>
      <c r="K10" s="84"/>
      <c r="L10" s="84"/>
      <c r="M10" s="84"/>
    </row>
    <row r="11" customFormat="false" ht="16.5" hidden="false" customHeight="true" outlineLevel="0" collapsed="false">
      <c r="A11" s="25"/>
      <c r="B11" s="26"/>
      <c r="C11" s="64" t="s">
        <v>23</v>
      </c>
      <c r="D11" s="65" t="s">
        <v>156</v>
      </c>
      <c r="E11" s="64" t="s">
        <v>157</v>
      </c>
      <c r="F11" s="66" t="s">
        <v>125</v>
      </c>
      <c r="G11" s="66" t="s">
        <v>158</v>
      </c>
      <c r="H11" s="85" t="s">
        <v>159</v>
      </c>
      <c r="I11" s="84"/>
      <c r="J11" s="84"/>
      <c r="K11" s="84"/>
      <c r="L11" s="84"/>
      <c r="M11" s="84"/>
    </row>
    <row r="12" customFormat="false" ht="16.5" hidden="false" customHeight="true" outlineLevel="0" collapsed="false">
      <c r="A12" s="25" t="n">
        <v>3</v>
      </c>
      <c r="B12" s="26" t="s">
        <v>35</v>
      </c>
      <c r="C12" s="67" t="n">
        <v>89</v>
      </c>
      <c r="D12" s="68" t="n">
        <v>60</v>
      </c>
      <c r="E12" s="67" t="n">
        <v>19</v>
      </c>
      <c r="F12" s="69" t="n">
        <v>7</v>
      </c>
      <c r="G12" s="69" t="n">
        <v>11</v>
      </c>
      <c r="H12" s="86" t="s">
        <v>160</v>
      </c>
      <c r="I12" s="84"/>
      <c r="J12" s="84"/>
      <c r="K12" s="84"/>
      <c r="L12" s="84"/>
      <c r="M12" s="84"/>
    </row>
    <row r="13" customFormat="false" ht="16.5" hidden="false" customHeight="true" outlineLevel="0" collapsed="false">
      <c r="A13" s="25"/>
      <c r="B13" s="26"/>
      <c r="C13" s="64" t="s">
        <v>23</v>
      </c>
      <c r="D13" s="65" t="s">
        <v>161</v>
      </c>
      <c r="E13" s="64" t="s">
        <v>162</v>
      </c>
      <c r="F13" s="66" t="s">
        <v>163</v>
      </c>
      <c r="G13" s="66" t="s">
        <v>86</v>
      </c>
      <c r="H13" s="85" t="s">
        <v>164</v>
      </c>
      <c r="I13" s="84"/>
      <c r="J13" s="84"/>
      <c r="K13" s="84"/>
      <c r="L13" s="84"/>
      <c r="M13" s="84"/>
    </row>
    <row r="14" customFormat="false" ht="16.5" hidden="false" customHeight="true" outlineLevel="0" collapsed="false">
      <c r="A14" s="25" t="n">
        <v>4</v>
      </c>
      <c r="B14" s="26" t="s">
        <v>41</v>
      </c>
      <c r="C14" s="67" t="n">
        <v>141</v>
      </c>
      <c r="D14" s="68" t="n">
        <v>104</v>
      </c>
      <c r="E14" s="67" t="n">
        <v>30</v>
      </c>
      <c r="F14" s="69" t="n">
        <v>29</v>
      </c>
      <c r="G14" s="69" t="n">
        <v>15</v>
      </c>
      <c r="H14" s="86" t="s">
        <v>160</v>
      </c>
      <c r="I14" s="84"/>
      <c r="J14" s="84"/>
      <c r="K14" s="84"/>
      <c r="L14" s="84"/>
      <c r="M14" s="84"/>
    </row>
    <row r="15" customFormat="false" ht="16.5" hidden="false" customHeight="true" outlineLevel="0" collapsed="false">
      <c r="A15" s="25"/>
      <c r="B15" s="26"/>
      <c r="C15" s="64" t="s">
        <v>23</v>
      </c>
      <c r="D15" s="65" t="s">
        <v>165</v>
      </c>
      <c r="E15" s="64" t="s">
        <v>166</v>
      </c>
      <c r="F15" s="66" t="s">
        <v>167</v>
      </c>
      <c r="G15" s="66" t="s">
        <v>168</v>
      </c>
      <c r="H15" s="85" t="s">
        <v>169</v>
      </c>
      <c r="I15" s="23"/>
      <c r="J15" s="23"/>
      <c r="K15" s="23"/>
      <c r="L15" s="23"/>
      <c r="M15" s="23"/>
    </row>
    <row r="16" customFormat="false" ht="16.5" hidden="false" customHeight="true" outlineLevel="0" collapsed="false">
      <c r="A16" s="25" t="n">
        <v>5</v>
      </c>
      <c r="B16" s="26" t="s">
        <v>47</v>
      </c>
      <c r="C16" s="67" t="n">
        <v>76</v>
      </c>
      <c r="D16" s="68" t="n">
        <v>48</v>
      </c>
      <c r="E16" s="67" t="n">
        <v>10</v>
      </c>
      <c r="F16" s="69" t="n">
        <v>2</v>
      </c>
      <c r="G16" s="69" t="n">
        <v>8</v>
      </c>
      <c r="H16" s="86" t="s">
        <v>155</v>
      </c>
      <c r="I16" s="23"/>
      <c r="J16" s="23"/>
      <c r="K16" s="23"/>
      <c r="L16" s="23"/>
      <c r="M16" s="23"/>
    </row>
    <row r="17" customFormat="false" ht="16.5" hidden="false" customHeight="true" outlineLevel="0" collapsed="false">
      <c r="A17" s="25"/>
      <c r="B17" s="26"/>
      <c r="C17" s="64" t="s">
        <v>23</v>
      </c>
      <c r="D17" s="65" t="s">
        <v>170</v>
      </c>
      <c r="E17" s="64" t="s">
        <v>171</v>
      </c>
      <c r="F17" s="66" t="s">
        <v>136</v>
      </c>
      <c r="G17" s="66" t="s">
        <v>172</v>
      </c>
      <c r="H17" s="85" t="s">
        <v>173</v>
      </c>
    </row>
    <row r="18" customFormat="false" ht="16.5" hidden="false" customHeight="true" outlineLevel="0" collapsed="false">
      <c r="A18" s="25" t="n">
        <v>6</v>
      </c>
      <c r="B18" s="26" t="s">
        <v>53</v>
      </c>
      <c r="C18" s="67" t="n">
        <v>43</v>
      </c>
      <c r="D18" s="68" t="n">
        <v>27</v>
      </c>
      <c r="E18" s="67" t="n">
        <v>1</v>
      </c>
      <c r="F18" s="69" t="n">
        <v>2</v>
      </c>
      <c r="G18" s="69" t="n">
        <v>4</v>
      </c>
      <c r="H18" s="86" t="s">
        <v>155</v>
      </c>
    </row>
    <row r="19" customFormat="false" ht="16.5" hidden="false" customHeight="true" outlineLevel="0" collapsed="false">
      <c r="A19" s="25"/>
      <c r="B19" s="26"/>
      <c r="C19" s="64" t="s">
        <v>23</v>
      </c>
      <c r="D19" s="65" t="s">
        <v>174</v>
      </c>
      <c r="E19" s="64" t="s">
        <v>175</v>
      </c>
      <c r="F19" s="66" t="s">
        <v>99</v>
      </c>
      <c r="G19" s="66" t="s">
        <v>176</v>
      </c>
      <c r="H19" s="85" t="s">
        <v>177</v>
      </c>
    </row>
    <row r="20" customFormat="false" ht="16.5" hidden="false" customHeight="true" outlineLevel="0" collapsed="false">
      <c r="A20" s="29" t="s">
        <v>59</v>
      </c>
      <c r="B20" s="29"/>
      <c r="C20" s="72" t="n">
        <f aca="false">C8+C10+C12+C14+C16+C18</f>
        <v>587</v>
      </c>
      <c r="D20" s="73" t="n">
        <f aca="false">D8+D10+D12+D14+D16+D18</f>
        <v>367</v>
      </c>
      <c r="E20" s="72" t="n">
        <f aca="false">E8+E10+E12+E14+E16+E18</f>
        <v>109</v>
      </c>
      <c r="F20" s="74" t="n">
        <f aca="false">F8+F10+F12+F14+F16+F18</f>
        <v>61</v>
      </c>
      <c r="G20" s="74" t="n">
        <f aca="false">G8+G10+G12+G14+G16+G18</f>
        <v>51</v>
      </c>
      <c r="H20" s="87" t="s">
        <v>178</v>
      </c>
    </row>
    <row r="21" customFormat="false" ht="16.5" hidden="false" customHeight="true" outlineLevel="0" collapsed="false">
      <c r="A21" s="29"/>
      <c r="B21" s="29"/>
      <c r="C21" s="75" t="s">
        <v>23</v>
      </c>
      <c r="D21" s="88" t="s">
        <v>179</v>
      </c>
      <c r="E21" s="75" t="s">
        <v>180</v>
      </c>
      <c r="F21" s="89" t="s">
        <v>181</v>
      </c>
      <c r="G21" s="89" t="s">
        <v>182</v>
      </c>
      <c r="H21" s="90" t="s">
        <v>183</v>
      </c>
    </row>
    <row r="22" customFormat="false" ht="27.2" hidden="false" customHeight="true" outlineLevel="0" collapsed="false">
      <c r="A22" s="32"/>
      <c r="D22" s="28"/>
      <c r="E22" s="28"/>
      <c r="F22" s="28"/>
      <c r="G22" s="28"/>
      <c r="H22" s="28"/>
      <c r="I22" s="28"/>
    </row>
    <row r="23" customFormat="false" ht="27.2" hidden="false" customHeight="true" outlineLevel="0" collapsed="false">
      <c r="I23" s="28"/>
    </row>
    <row r="25" customFormat="false" ht="27.2" hidden="false" customHeight="true" outlineLevel="0" collapsed="false">
      <c r="A25" s="32"/>
    </row>
  </sheetData>
  <mergeCells count="23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56"/>
    <col collapsed="false" customWidth="true" hidden="false" outlineLevel="0" max="3" min="3" style="1" width="12.71"/>
    <col collapsed="false" customWidth="true" hidden="false" outlineLevel="0" max="6" min="4" style="1" width="10.42"/>
    <col collapsed="false" customWidth="true" hidden="false" outlineLevel="0" max="7" min="7" style="1" width="10.28"/>
    <col collapsed="false" customWidth="true" hidden="false" outlineLevel="0" max="8" min="8" style="1" width="9.71"/>
    <col collapsed="false" customWidth="true" hidden="false" outlineLevel="0" max="9" min="9" style="1" width="11.28"/>
    <col collapsed="false" customWidth="true" hidden="false" outlineLevel="0" max="11" min="10" style="1" width="8.71"/>
    <col collapsed="false" customWidth="true" hidden="false" outlineLevel="0" max="12" min="12" style="1" width="19.42"/>
    <col collapsed="false" customWidth="true" hidden="false" outlineLevel="0" max="13" min="13" style="1" width="42.56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2"/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85</v>
      </c>
      <c r="B3" s="7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8" t="s">
        <v>186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8"/>
      <c r="B5" s="5"/>
      <c r="C5" s="5"/>
      <c r="D5" s="5"/>
      <c r="E5" s="5"/>
      <c r="F5" s="5"/>
      <c r="G5" s="5"/>
      <c r="H5" s="5"/>
    </row>
    <row r="6" s="12" customFormat="true" ht="24.75" hidden="false" customHeight="true" outlineLevel="0" collapsed="false">
      <c r="A6" s="9" t="s">
        <v>3</v>
      </c>
      <c r="B6" s="9" t="s">
        <v>4</v>
      </c>
      <c r="C6" s="11" t="s">
        <v>5</v>
      </c>
      <c r="D6" s="91" t="s">
        <v>187</v>
      </c>
      <c r="E6" s="91"/>
      <c r="F6" s="91"/>
      <c r="G6" s="91"/>
      <c r="H6" s="91"/>
    </row>
    <row r="7" s="12" customFormat="true" ht="24.75" hidden="false" customHeight="true" outlineLevel="0" collapsed="false">
      <c r="A7" s="9"/>
      <c r="B7" s="9"/>
      <c r="C7" s="13" t="s">
        <v>7</v>
      </c>
      <c r="D7" s="14" t="s">
        <v>188</v>
      </c>
      <c r="E7" s="14" t="s">
        <v>189</v>
      </c>
      <c r="F7" s="10" t="s">
        <v>190</v>
      </c>
      <c r="G7" s="16" t="s">
        <v>191</v>
      </c>
      <c r="H7" s="10" t="s">
        <v>192</v>
      </c>
    </row>
    <row r="8" s="12" customFormat="true" ht="24.75" hidden="false" customHeight="true" outlineLevel="0" collapsed="false">
      <c r="A8" s="9"/>
      <c r="B8" s="9"/>
      <c r="C8" s="17" t="s">
        <v>13</v>
      </c>
      <c r="D8" s="14"/>
      <c r="E8" s="14"/>
      <c r="F8" s="10"/>
      <c r="G8" s="16"/>
      <c r="H8" s="10"/>
    </row>
    <row r="9" s="19" customFormat="true" ht="14.25" hidden="false" customHeight="tru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8" t="s">
        <v>18</v>
      </c>
      <c r="F9" s="18" t="s">
        <v>20</v>
      </c>
      <c r="G9" s="18" t="s">
        <v>21</v>
      </c>
      <c r="H9" s="18" t="s">
        <v>19</v>
      </c>
    </row>
    <row r="10" customFormat="false" ht="16.5" hidden="false" customHeight="true" outlineLevel="0" collapsed="false">
      <c r="A10" s="20" t="n">
        <v>1</v>
      </c>
      <c r="B10" s="21" t="s">
        <v>22</v>
      </c>
      <c r="C10" s="92" t="n">
        <v>138</v>
      </c>
      <c r="D10" s="92" t="n">
        <v>46</v>
      </c>
      <c r="E10" s="92" t="n">
        <v>22</v>
      </c>
      <c r="F10" s="92" t="n">
        <v>10</v>
      </c>
      <c r="G10" s="92" t="n">
        <v>3</v>
      </c>
      <c r="H10" s="92" t="n">
        <v>7</v>
      </c>
      <c r="I10" s="23"/>
      <c r="J10" s="23"/>
      <c r="K10" s="23"/>
      <c r="L10" s="23"/>
      <c r="M10" s="23"/>
    </row>
    <row r="11" customFormat="false" ht="16.5" hidden="false" customHeight="true" outlineLevel="0" collapsed="false">
      <c r="A11" s="20"/>
      <c r="B11" s="21"/>
      <c r="C11" s="93" t="s">
        <v>23</v>
      </c>
      <c r="D11" s="93" t="s">
        <v>74</v>
      </c>
      <c r="E11" s="93" t="s">
        <v>193</v>
      </c>
      <c r="F11" s="93" t="s">
        <v>194</v>
      </c>
      <c r="G11" s="93" t="s">
        <v>195</v>
      </c>
      <c r="H11" s="93" t="s">
        <v>121</v>
      </c>
      <c r="I11" s="23"/>
      <c r="J11" s="23"/>
      <c r="K11" s="23"/>
      <c r="L11" s="23"/>
      <c r="M11" s="23"/>
    </row>
    <row r="12" customFormat="false" ht="16.5" hidden="false" customHeight="true" outlineLevel="0" collapsed="false">
      <c r="A12" s="25" t="n">
        <v>2</v>
      </c>
      <c r="B12" s="26" t="s">
        <v>29</v>
      </c>
      <c r="C12" s="94" t="n">
        <v>100</v>
      </c>
      <c r="D12" s="94" t="n">
        <v>27</v>
      </c>
      <c r="E12" s="94" t="n">
        <v>15</v>
      </c>
      <c r="F12" s="94" t="n">
        <v>1</v>
      </c>
      <c r="G12" s="94" t="n">
        <v>1</v>
      </c>
      <c r="H12" s="94" t="n">
        <v>6</v>
      </c>
      <c r="I12" s="23"/>
      <c r="J12" s="23"/>
      <c r="K12" s="23"/>
      <c r="L12" s="23"/>
      <c r="M12" s="23"/>
    </row>
    <row r="13" customFormat="false" ht="16.5" hidden="false" customHeight="true" outlineLevel="0" collapsed="false">
      <c r="A13" s="25"/>
      <c r="B13" s="26"/>
      <c r="C13" s="93" t="s">
        <v>23</v>
      </c>
      <c r="D13" s="93" t="s">
        <v>196</v>
      </c>
      <c r="E13" s="93" t="s">
        <v>197</v>
      </c>
      <c r="F13" s="93" t="s">
        <v>198</v>
      </c>
      <c r="G13" s="93" t="s">
        <v>198</v>
      </c>
      <c r="H13" s="93" t="s">
        <v>199</v>
      </c>
      <c r="I13" s="23"/>
      <c r="J13" s="23"/>
      <c r="K13" s="23"/>
      <c r="L13" s="23"/>
      <c r="M13" s="23"/>
    </row>
    <row r="14" customFormat="false" ht="16.5" hidden="false" customHeight="true" outlineLevel="0" collapsed="false">
      <c r="A14" s="25" t="n">
        <v>3</v>
      </c>
      <c r="B14" s="26" t="s">
        <v>35</v>
      </c>
      <c r="C14" s="94" t="n">
        <v>89</v>
      </c>
      <c r="D14" s="94" t="n">
        <v>23</v>
      </c>
      <c r="E14" s="94" t="n">
        <v>5</v>
      </c>
      <c r="F14" s="95" t="s">
        <v>138</v>
      </c>
      <c r="G14" s="94" t="n">
        <v>4</v>
      </c>
      <c r="H14" s="94" t="n">
        <v>3</v>
      </c>
      <c r="I14" s="23"/>
      <c r="J14" s="23"/>
      <c r="K14" s="23"/>
      <c r="L14" s="23"/>
      <c r="M14" s="23"/>
    </row>
    <row r="15" customFormat="false" ht="16.5" hidden="false" customHeight="true" outlineLevel="0" collapsed="false">
      <c r="A15" s="25"/>
      <c r="B15" s="26"/>
      <c r="C15" s="93" t="s">
        <v>23</v>
      </c>
      <c r="D15" s="93" t="s">
        <v>200</v>
      </c>
      <c r="E15" s="93" t="s">
        <v>201</v>
      </c>
      <c r="F15" s="95"/>
      <c r="G15" s="93" t="s">
        <v>129</v>
      </c>
      <c r="H15" s="93" t="s">
        <v>202</v>
      </c>
      <c r="I15" s="23"/>
      <c r="J15" s="23"/>
      <c r="K15" s="23"/>
      <c r="L15" s="23"/>
      <c r="M15" s="23"/>
    </row>
    <row r="16" customFormat="false" ht="16.5" hidden="false" customHeight="true" outlineLevel="0" collapsed="false">
      <c r="A16" s="25" t="n">
        <v>4</v>
      </c>
      <c r="B16" s="26" t="s">
        <v>41</v>
      </c>
      <c r="C16" s="94" t="n">
        <v>141</v>
      </c>
      <c r="D16" s="94" t="n">
        <v>25</v>
      </c>
      <c r="E16" s="94" t="n">
        <v>21</v>
      </c>
      <c r="F16" s="94" t="n">
        <v>1</v>
      </c>
      <c r="G16" s="94" t="n">
        <v>1</v>
      </c>
      <c r="H16" s="94" t="n">
        <v>5</v>
      </c>
      <c r="I16" s="23"/>
      <c r="J16" s="23"/>
      <c r="K16" s="23"/>
      <c r="L16" s="23"/>
      <c r="M16" s="23"/>
    </row>
    <row r="17" customFormat="false" ht="16.5" hidden="false" customHeight="true" outlineLevel="0" collapsed="false">
      <c r="A17" s="25"/>
      <c r="B17" s="26"/>
      <c r="C17" s="93" t="s">
        <v>23</v>
      </c>
      <c r="D17" s="93" t="s">
        <v>203</v>
      </c>
      <c r="E17" s="93" t="s">
        <v>204</v>
      </c>
      <c r="F17" s="93" t="s">
        <v>205</v>
      </c>
      <c r="G17" s="93" t="s">
        <v>205</v>
      </c>
      <c r="H17" s="93" t="s">
        <v>206</v>
      </c>
      <c r="I17" s="23"/>
      <c r="J17" s="23"/>
      <c r="K17" s="23"/>
      <c r="L17" s="23"/>
      <c r="M17" s="23"/>
    </row>
    <row r="18" customFormat="false" ht="16.5" hidden="false" customHeight="true" outlineLevel="0" collapsed="false">
      <c r="A18" s="25" t="n">
        <v>5</v>
      </c>
      <c r="B18" s="26" t="s">
        <v>47</v>
      </c>
      <c r="C18" s="94" t="n">
        <v>76</v>
      </c>
      <c r="D18" s="94" t="n">
        <v>31</v>
      </c>
      <c r="E18" s="94" t="n">
        <v>21</v>
      </c>
      <c r="F18" s="95" t="s">
        <v>138</v>
      </c>
      <c r="G18" s="94" t="n">
        <v>1</v>
      </c>
      <c r="H18" s="94" t="n">
        <v>17</v>
      </c>
      <c r="I18" s="23"/>
      <c r="J18" s="23"/>
      <c r="K18" s="23"/>
      <c r="L18" s="23"/>
      <c r="M18" s="23"/>
    </row>
    <row r="19" customFormat="false" ht="16.5" hidden="false" customHeight="true" outlineLevel="0" collapsed="false">
      <c r="A19" s="25"/>
      <c r="B19" s="26"/>
      <c r="C19" s="93" t="s">
        <v>23</v>
      </c>
      <c r="D19" s="93" t="s">
        <v>207</v>
      </c>
      <c r="E19" s="93" t="s">
        <v>95</v>
      </c>
      <c r="F19" s="95"/>
      <c r="G19" s="93" t="s">
        <v>137</v>
      </c>
      <c r="H19" s="93" t="s">
        <v>93</v>
      </c>
    </row>
    <row r="20" customFormat="false" ht="16.5" hidden="false" customHeight="true" outlineLevel="0" collapsed="false">
      <c r="A20" s="25" t="n">
        <v>6</v>
      </c>
      <c r="B20" s="26" t="s">
        <v>53</v>
      </c>
      <c r="C20" s="94" t="n">
        <v>43</v>
      </c>
      <c r="D20" s="94" t="n">
        <v>11</v>
      </c>
      <c r="E20" s="94" t="n">
        <v>4</v>
      </c>
      <c r="F20" s="94" t="n">
        <v>2</v>
      </c>
      <c r="G20" s="96" t="s">
        <v>138</v>
      </c>
      <c r="H20" s="94" t="n">
        <v>9</v>
      </c>
    </row>
    <row r="21" customFormat="false" ht="16.5" hidden="false" customHeight="true" outlineLevel="0" collapsed="false">
      <c r="A21" s="25"/>
      <c r="B21" s="26"/>
      <c r="C21" s="93" t="s">
        <v>23</v>
      </c>
      <c r="D21" s="93" t="s">
        <v>208</v>
      </c>
      <c r="E21" s="93" t="s">
        <v>176</v>
      </c>
      <c r="F21" s="93" t="s">
        <v>99</v>
      </c>
      <c r="G21" s="96"/>
      <c r="H21" s="93" t="s">
        <v>209</v>
      </c>
    </row>
    <row r="22" customFormat="false" ht="16.5" hidden="false" customHeight="true" outlineLevel="0" collapsed="false">
      <c r="A22" s="29" t="s">
        <v>59</v>
      </c>
      <c r="B22" s="29"/>
      <c r="C22" s="30" t="n">
        <f aca="false">C10+C12+C14+C16+C18+C20</f>
        <v>587</v>
      </c>
      <c r="D22" s="30" t="n">
        <f aca="false">D10+D12+D14+D16+D18+D20</f>
        <v>163</v>
      </c>
      <c r="E22" s="30" t="n">
        <f aca="false">E10+E12+E14+E16+E18+E20</f>
        <v>88</v>
      </c>
      <c r="F22" s="30" t="n">
        <f aca="false">F10+F12+F16+F20</f>
        <v>14</v>
      </c>
      <c r="G22" s="30" t="n">
        <f aca="false">G10+G12+G14+G16+G18</f>
        <v>10</v>
      </c>
      <c r="H22" s="30" t="n">
        <f aca="false">H10+H12+H14+H16+H18+H20</f>
        <v>47</v>
      </c>
    </row>
    <row r="23" customFormat="false" ht="16.5" hidden="false" customHeight="true" outlineLevel="0" collapsed="false">
      <c r="A23" s="29"/>
      <c r="B23" s="29"/>
      <c r="C23" s="31" t="s">
        <v>23</v>
      </c>
      <c r="D23" s="31" t="s">
        <v>210</v>
      </c>
      <c r="E23" s="31" t="s">
        <v>211</v>
      </c>
      <c r="F23" s="31" t="s">
        <v>212</v>
      </c>
      <c r="G23" s="31" t="s">
        <v>213</v>
      </c>
      <c r="H23" s="31" t="s">
        <v>214</v>
      </c>
    </row>
    <row r="24" customFormat="false" ht="27.2" hidden="false" customHeight="true" outlineLevel="0" collapsed="false">
      <c r="A24" s="32"/>
      <c r="D24" s="28"/>
      <c r="E24" s="28"/>
      <c r="F24" s="28"/>
      <c r="G24" s="28"/>
      <c r="H24" s="28"/>
      <c r="I24" s="28"/>
    </row>
    <row r="25" customFormat="false" ht="27.2" hidden="false" customHeight="true" outlineLevel="0" collapsed="false">
      <c r="I25" s="28"/>
    </row>
    <row r="27" customFormat="false" ht="27.2" hidden="false" customHeight="true" outlineLevel="0" collapsed="false">
      <c r="A27" s="32"/>
    </row>
  </sheetData>
  <mergeCells count="24">
    <mergeCell ref="A6:A8"/>
    <mergeCell ref="B6:B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F14:F15"/>
    <mergeCell ref="A16:A17"/>
    <mergeCell ref="B16:B17"/>
    <mergeCell ref="A18:A19"/>
    <mergeCell ref="B18:B19"/>
    <mergeCell ref="F18:F19"/>
    <mergeCell ref="A20:A21"/>
    <mergeCell ref="B20:B21"/>
    <mergeCell ref="G20:G21"/>
    <mergeCell ref="A22:B2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9.85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6" t="s">
        <v>215</v>
      </c>
      <c r="B1" s="7"/>
      <c r="C1" s="7"/>
      <c r="D1" s="5"/>
      <c r="E1" s="5"/>
    </row>
    <row r="2" customFormat="false" ht="23.25" hidden="false" customHeight="true" outlineLevel="0" collapsed="false">
      <c r="A2" s="8" t="s">
        <v>216</v>
      </c>
      <c r="B2" s="5"/>
      <c r="C2" s="5"/>
      <c r="D2" s="5"/>
      <c r="E2" s="5"/>
    </row>
    <row r="3" customFormat="false" ht="21" hidden="false" customHeight="true" outlineLevel="0" collapsed="false">
      <c r="A3" s="8"/>
      <c r="B3" s="5"/>
      <c r="C3" s="5"/>
      <c r="D3" s="5"/>
      <c r="E3" s="5"/>
    </row>
    <row r="4" s="12" customFormat="true" ht="27" hidden="false" customHeight="true" outlineLevel="0" collapsed="false">
      <c r="A4" s="9" t="s">
        <v>3</v>
      </c>
      <c r="B4" s="9" t="s">
        <v>4</v>
      </c>
      <c r="C4" s="9" t="s">
        <v>108</v>
      </c>
      <c r="D4" s="9"/>
      <c r="E4" s="10" t="s">
        <v>217</v>
      </c>
    </row>
    <row r="5" s="12" customFormat="true" ht="27" hidden="false" customHeight="true" outlineLevel="0" collapsed="false">
      <c r="A5" s="9"/>
      <c r="B5" s="9"/>
      <c r="C5" s="42" t="s">
        <v>13</v>
      </c>
      <c r="D5" s="43" t="s">
        <v>218</v>
      </c>
      <c r="E5" s="10"/>
    </row>
    <row r="6" s="12" customFormat="true" ht="27" hidden="false" customHeight="true" outlineLevel="0" collapsed="false">
      <c r="A6" s="9"/>
      <c r="B6" s="9"/>
      <c r="C6" s="42"/>
      <c r="D6" s="43"/>
      <c r="E6" s="10"/>
    </row>
    <row r="7" s="19" customFormat="true" ht="14.25" hidden="false" customHeight="true" outlineLevel="0" collapsed="false">
      <c r="A7" s="44" t="s">
        <v>14</v>
      </c>
      <c r="B7" s="44" t="s">
        <v>15</v>
      </c>
      <c r="C7" s="45" t="s">
        <v>16</v>
      </c>
      <c r="D7" s="46" t="s">
        <v>17</v>
      </c>
      <c r="E7" s="18" t="s">
        <v>18</v>
      </c>
    </row>
    <row r="8" customFormat="false" ht="27.2" hidden="false" customHeight="true" outlineLevel="0" collapsed="false">
      <c r="A8" s="20" t="n">
        <v>1</v>
      </c>
      <c r="B8" s="21" t="s">
        <v>22</v>
      </c>
      <c r="C8" s="97" t="n">
        <v>138</v>
      </c>
      <c r="D8" s="98" t="n">
        <v>11</v>
      </c>
      <c r="E8" s="99" t="n">
        <v>15</v>
      </c>
    </row>
    <row r="9" customFormat="false" ht="27.2" hidden="false" customHeight="true" outlineLevel="0" collapsed="false">
      <c r="A9" s="25" t="n">
        <v>2</v>
      </c>
      <c r="B9" s="26" t="s">
        <v>29</v>
      </c>
      <c r="C9" s="100" t="n">
        <v>100</v>
      </c>
      <c r="D9" s="101" t="n">
        <v>18</v>
      </c>
      <c r="E9" s="102" t="n">
        <v>20</v>
      </c>
    </row>
    <row r="10" customFormat="false" ht="27.2" hidden="false" customHeight="true" outlineLevel="0" collapsed="false">
      <c r="A10" s="25" t="n">
        <v>3</v>
      </c>
      <c r="B10" s="26" t="s">
        <v>35</v>
      </c>
      <c r="C10" s="100" t="n">
        <v>89</v>
      </c>
      <c r="D10" s="101" t="n">
        <v>6</v>
      </c>
      <c r="E10" s="102" t="n">
        <v>8</v>
      </c>
    </row>
    <row r="11" customFormat="false" ht="27.2" hidden="false" customHeight="true" outlineLevel="0" collapsed="false">
      <c r="A11" s="25" t="n">
        <v>4</v>
      </c>
      <c r="B11" s="26" t="s">
        <v>41</v>
      </c>
      <c r="C11" s="100" t="n">
        <v>141</v>
      </c>
      <c r="D11" s="101" t="n">
        <v>14</v>
      </c>
      <c r="E11" s="102" t="n">
        <v>14</v>
      </c>
    </row>
    <row r="12" customFormat="false" ht="27.2" hidden="false" customHeight="true" outlineLevel="0" collapsed="false">
      <c r="A12" s="25" t="n">
        <v>5</v>
      </c>
      <c r="B12" s="26" t="s">
        <v>47</v>
      </c>
      <c r="C12" s="100" t="n">
        <v>76</v>
      </c>
      <c r="D12" s="101" t="n">
        <v>40</v>
      </c>
      <c r="E12" s="102" t="n">
        <v>44</v>
      </c>
    </row>
    <row r="13" customFormat="false" ht="27.2" hidden="false" customHeight="true" outlineLevel="0" collapsed="false">
      <c r="A13" s="25" t="n">
        <v>6</v>
      </c>
      <c r="B13" s="26" t="s">
        <v>53</v>
      </c>
      <c r="C13" s="100" t="n">
        <v>43</v>
      </c>
      <c r="D13" s="101" t="n">
        <v>4</v>
      </c>
      <c r="E13" s="102" t="n">
        <v>4</v>
      </c>
    </row>
    <row r="14" customFormat="false" ht="27.2" hidden="false" customHeight="true" outlineLevel="0" collapsed="false">
      <c r="A14" s="29" t="s">
        <v>59</v>
      </c>
      <c r="B14" s="29"/>
      <c r="C14" s="103" t="n">
        <f aca="false">SUM(C8:C13)</f>
        <v>587</v>
      </c>
      <c r="D14" s="104" t="n">
        <f aca="false">SUM(D8:D13)</f>
        <v>93</v>
      </c>
      <c r="E14" s="105" t="n">
        <f aca="false">SUM(E8:E13)</f>
        <v>105</v>
      </c>
    </row>
    <row r="15" customFormat="false" ht="27.2" hidden="false" customHeight="true" outlineLevel="0" collapsed="false">
      <c r="A15" s="32"/>
    </row>
    <row r="16" customFormat="false" ht="27.2" hidden="false" customHeight="true" outlineLevel="0" collapsed="false">
      <c r="A16" s="32"/>
    </row>
    <row r="17" customFormat="false" ht="27.2" hidden="false" customHeight="true" outlineLevel="0" collapsed="false">
      <c r="A17" s="32"/>
    </row>
  </sheetData>
  <mergeCells count="7">
    <mergeCell ref="A4:A6"/>
    <mergeCell ref="B4:B6"/>
    <mergeCell ref="C4:D4"/>
    <mergeCell ref="E4:E6"/>
    <mergeCell ref="C5:C6"/>
    <mergeCell ref="D5:D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