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2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139</v>
      </c>
      <c r="D8" s="18" t="n">
        <v>126</v>
      </c>
      <c r="E8" s="17" t="n">
        <v>2839</v>
      </c>
      <c r="F8" s="19" t="n">
        <v>1443</v>
      </c>
    </row>
    <row r="9" customFormat="false" ht="27.2" hidden="false" customHeight="true" outlineLevel="0" collapsed="false">
      <c r="A9" s="20" t="n">
        <v>2</v>
      </c>
      <c r="B9" s="21" t="s">
        <v>17</v>
      </c>
      <c r="C9" s="22" t="n">
        <v>81</v>
      </c>
      <c r="D9" s="23" t="n">
        <v>63</v>
      </c>
      <c r="E9" s="22" t="n">
        <v>331</v>
      </c>
      <c r="F9" s="23" t="n">
        <v>115</v>
      </c>
    </row>
    <row r="10" customFormat="false" ht="27.2" hidden="false" customHeight="true" outlineLevel="0" collapsed="false">
      <c r="A10" s="20" t="n">
        <v>3</v>
      </c>
      <c r="B10" s="21" t="s">
        <v>18</v>
      </c>
      <c r="C10" s="22" t="n">
        <v>89</v>
      </c>
      <c r="D10" s="23" t="n">
        <v>64</v>
      </c>
      <c r="E10" s="22" t="n">
        <v>251</v>
      </c>
      <c r="F10" s="23" t="n">
        <v>17</v>
      </c>
    </row>
    <row r="11" customFormat="false" ht="27.2" hidden="false" customHeight="true" outlineLevel="0" collapsed="false">
      <c r="A11" s="20" t="n">
        <v>4</v>
      </c>
      <c r="B11" s="21" t="s">
        <v>19</v>
      </c>
      <c r="C11" s="22" t="n">
        <v>104</v>
      </c>
      <c r="D11" s="23" t="n">
        <v>100</v>
      </c>
      <c r="E11" s="22" t="n">
        <v>1124</v>
      </c>
      <c r="F11" s="23" t="n">
        <v>328</v>
      </c>
    </row>
    <row r="12" customFormat="false" ht="27.2" hidden="false" customHeight="true" outlineLevel="0" collapsed="false">
      <c r="A12" s="20" t="n">
        <v>5</v>
      </c>
      <c r="B12" s="21" t="s">
        <v>20</v>
      </c>
      <c r="C12" s="22" t="n">
        <v>40</v>
      </c>
      <c r="D12" s="23" t="n">
        <v>33</v>
      </c>
      <c r="E12" s="22" t="n">
        <v>155</v>
      </c>
      <c r="F12" s="23" t="n">
        <v>17</v>
      </c>
    </row>
    <row r="13" customFormat="false" ht="27.2" hidden="false" customHeight="true" outlineLevel="0" collapsed="false">
      <c r="A13" s="20" t="n">
        <v>6</v>
      </c>
      <c r="B13" s="21" t="s">
        <v>21</v>
      </c>
      <c r="C13" s="22" t="n">
        <v>78</v>
      </c>
      <c r="D13" s="23" t="n">
        <v>61</v>
      </c>
      <c r="E13" s="22" t="n">
        <v>349</v>
      </c>
      <c r="F13" s="23" t="n">
        <v>124</v>
      </c>
    </row>
    <row r="14" customFormat="false" ht="27.2" hidden="false" customHeight="true" outlineLevel="0" collapsed="false">
      <c r="A14" s="20" t="n">
        <v>7</v>
      </c>
      <c r="B14" s="21" t="s">
        <v>22</v>
      </c>
      <c r="C14" s="22" t="n">
        <v>75</v>
      </c>
      <c r="D14" s="23" t="n">
        <v>48</v>
      </c>
      <c r="E14" s="22" t="n">
        <v>172</v>
      </c>
      <c r="F14" s="23" t="n">
        <v>6</v>
      </c>
    </row>
    <row r="15" customFormat="false" ht="27.2" hidden="false" customHeight="true" outlineLevel="0" collapsed="false">
      <c r="A15" s="24" t="n">
        <v>8</v>
      </c>
      <c r="B15" s="25" t="s">
        <v>23</v>
      </c>
      <c r="C15" s="26" t="n">
        <v>28</v>
      </c>
      <c r="D15" s="23" t="n">
        <v>26</v>
      </c>
      <c r="E15" s="26" t="n">
        <v>202</v>
      </c>
      <c r="F15" s="23" t="n">
        <v>96</v>
      </c>
    </row>
    <row r="16" customFormat="false" ht="27.2" hidden="false" customHeight="true" outlineLevel="0" collapsed="false">
      <c r="A16" s="27" t="s">
        <v>24</v>
      </c>
      <c r="B16" s="27"/>
      <c r="C16" s="28" t="n">
        <f aca="false">SUM(C8:C15)</f>
        <v>634</v>
      </c>
      <c r="D16" s="29" t="n">
        <f aca="false">SUM(D8:D15)</f>
        <v>521</v>
      </c>
      <c r="E16" s="28" t="n">
        <f aca="false">SUM(E8:E15)</f>
        <v>5423</v>
      </c>
      <c r="F16" s="29" t="n">
        <f aca="false">SUM(F8:F15)</f>
        <v>2146</v>
      </c>
    </row>
    <row r="17" customFormat="false" ht="12" hidden="false" customHeight="true" outlineLevel="0" collapsed="false"/>
    <row r="18" s="31" customFormat="true" ht="18" hidden="false" customHeight="true" outlineLevel="0" collapsed="false">
      <c r="A18" s="30" t="s">
        <v>25</v>
      </c>
    </row>
    <row r="19" s="31" customFormat="true" ht="18" hidden="false" customHeight="true" outlineLevel="0" collapsed="false">
      <c r="A19" s="32" t="s">
        <v>26</v>
      </c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