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</t>
    </r>
    <r>
      <rPr>
        <sz val="16"/>
        <rFont val="Noto Sans Devanagari"/>
        <family val="2"/>
      </rPr>
      <t xml:space="preserve">การจัดทำข้อมูลสถิติเพื่อการพัฒนา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O4" activeCellId="0" sqref="O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12" min="4" style="1" width="6.42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  <c r="J5" s="8" t="s">
        <v>10</v>
      </c>
      <c r="K5" s="9" t="s">
        <v>11</v>
      </c>
      <c r="L5" s="8" t="s">
        <v>10</v>
      </c>
      <c r="M5" s="9" t="s">
        <v>11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5" customFormat="true" ht="14.25" hidden="false" customHeight="true" outlineLevel="0" collapsed="false">
      <c r="A7" s="11" t="s">
        <v>12</v>
      </c>
      <c r="B7" s="11" t="s">
        <v>13</v>
      </c>
      <c r="C7" s="12" t="s">
        <v>14</v>
      </c>
      <c r="D7" s="13" t="s">
        <v>15</v>
      </c>
      <c r="E7" s="14" t="s">
        <v>16</v>
      </c>
      <c r="F7" s="13" t="s">
        <v>17</v>
      </c>
      <c r="G7" s="14" t="s">
        <v>18</v>
      </c>
      <c r="H7" s="13" t="s">
        <v>19</v>
      </c>
      <c r="I7" s="14" t="s">
        <v>20</v>
      </c>
      <c r="J7" s="13" t="s">
        <v>21</v>
      </c>
      <c r="K7" s="14" t="s">
        <v>22</v>
      </c>
      <c r="L7" s="13" t="s">
        <v>23</v>
      </c>
      <c r="M7" s="14" t="s">
        <v>24</v>
      </c>
    </row>
    <row r="8" s="25" customFormat="true" ht="27.2" hidden="false" customHeight="true" outlineLevel="0" collapsed="false">
      <c r="A8" s="16" t="n">
        <v>1</v>
      </c>
      <c r="B8" s="17" t="s">
        <v>25</v>
      </c>
      <c r="C8" s="18" t="n">
        <v>78</v>
      </c>
      <c r="D8" s="19" t="n">
        <v>77</v>
      </c>
      <c r="E8" s="20" t="n">
        <v>7875</v>
      </c>
      <c r="F8" s="21" t="n">
        <v>77</v>
      </c>
      <c r="G8" s="22" t="n">
        <v>15348</v>
      </c>
      <c r="H8" s="19" t="n">
        <v>77</v>
      </c>
      <c r="I8" s="20" t="n">
        <v>3866</v>
      </c>
      <c r="J8" s="21" t="n">
        <v>21</v>
      </c>
      <c r="K8" s="23" t="n">
        <v>171</v>
      </c>
      <c r="L8" s="21" t="n">
        <v>46</v>
      </c>
      <c r="M8" s="24" t="n">
        <v>1084</v>
      </c>
    </row>
    <row r="9" s="25" customFormat="true" ht="27.2" hidden="false" customHeight="true" outlineLevel="0" collapsed="false">
      <c r="A9" s="26" t="n">
        <v>2</v>
      </c>
      <c r="B9" s="27" t="s">
        <v>26</v>
      </c>
      <c r="C9" s="28" t="n">
        <v>20</v>
      </c>
      <c r="D9" s="29" t="n">
        <v>20</v>
      </c>
      <c r="E9" s="30" t="n">
        <v>1381</v>
      </c>
      <c r="F9" s="31" t="n">
        <v>20</v>
      </c>
      <c r="G9" s="32" t="n">
        <v>2499</v>
      </c>
      <c r="H9" s="29" t="n">
        <v>20</v>
      </c>
      <c r="I9" s="30" t="n">
        <v>1081</v>
      </c>
      <c r="J9" s="31" t="n">
        <v>1</v>
      </c>
      <c r="K9" s="33" t="n">
        <v>2</v>
      </c>
      <c r="L9" s="31" t="n">
        <v>14</v>
      </c>
      <c r="M9" s="34" t="n">
        <v>151</v>
      </c>
    </row>
    <row r="10" s="25" customFormat="true" ht="27.2" hidden="false" customHeight="true" outlineLevel="0" collapsed="false">
      <c r="A10" s="26" t="n">
        <v>3</v>
      </c>
      <c r="B10" s="27" t="s">
        <v>27</v>
      </c>
      <c r="C10" s="28" t="n">
        <v>131</v>
      </c>
      <c r="D10" s="29" t="n">
        <v>129</v>
      </c>
      <c r="E10" s="30" t="n">
        <v>6631</v>
      </c>
      <c r="F10" s="31" t="n">
        <v>129</v>
      </c>
      <c r="G10" s="32" t="n">
        <v>15491</v>
      </c>
      <c r="H10" s="29" t="n">
        <v>126</v>
      </c>
      <c r="I10" s="30" t="n">
        <v>5222</v>
      </c>
      <c r="J10" s="31" t="n">
        <v>17</v>
      </c>
      <c r="K10" s="33" t="n">
        <v>74</v>
      </c>
      <c r="L10" s="31" t="n">
        <v>42</v>
      </c>
      <c r="M10" s="34" t="n">
        <v>259</v>
      </c>
    </row>
    <row r="11" s="25" customFormat="true" ht="27.2" hidden="false" customHeight="true" outlineLevel="0" collapsed="false">
      <c r="A11" s="26" t="n">
        <v>4</v>
      </c>
      <c r="B11" s="27" t="s">
        <v>28</v>
      </c>
      <c r="C11" s="28" t="n">
        <v>28</v>
      </c>
      <c r="D11" s="29" t="n">
        <v>28</v>
      </c>
      <c r="E11" s="30" t="n">
        <v>1520</v>
      </c>
      <c r="F11" s="31" t="n">
        <v>28</v>
      </c>
      <c r="G11" s="32" t="n">
        <v>3098</v>
      </c>
      <c r="H11" s="29" t="n">
        <v>28</v>
      </c>
      <c r="I11" s="35" t="n">
        <v>650</v>
      </c>
      <c r="J11" s="31" t="n">
        <v>9</v>
      </c>
      <c r="K11" s="33" t="n">
        <v>18</v>
      </c>
      <c r="L11" s="31" t="n">
        <v>11</v>
      </c>
      <c r="M11" s="34" t="n">
        <v>55</v>
      </c>
    </row>
    <row r="12" s="25" customFormat="true" ht="27.2" hidden="false" customHeight="true" outlineLevel="0" collapsed="false">
      <c r="A12" s="26" t="n">
        <v>5</v>
      </c>
      <c r="B12" s="27" t="s">
        <v>29</v>
      </c>
      <c r="C12" s="28" t="n">
        <v>65</v>
      </c>
      <c r="D12" s="29" t="n">
        <v>65</v>
      </c>
      <c r="E12" s="30" t="n">
        <v>5486</v>
      </c>
      <c r="F12" s="31" t="n">
        <v>65</v>
      </c>
      <c r="G12" s="32" t="n">
        <v>11414</v>
      </c>
      <c r="H12" s="29" t="n">
        <v>64</v>
      </c>
      <c r="I12" s="30" t="n">
        <v>3255</v>
      </c>
      <c r="J12" s="31" t="n">
        <v>40</v>
      </c>
      <c r="K12" s="33" t="n">
        <v>507</v>
      </c>
      <c r="L12" s="31" t="n">
        <v>25</v>
      </c>
      <c r="M12" s="34" t="n">
        <v>312</v>
      </c>
    </row>
    <row r="13" s="25" customFormat="true" ht="27.2" hidden="false" customHeight="true" outlineLevel="0" collapsed="false">
      <c r="A13" s="26" t="n">
        <v>6</v>
      </c>
      <c r="B13" s="27" t="s">
        <v>30</v>
      </c>
      <c r="C13" s="28" t="n">
        <v>34</v>
      </c>
      <c r="D13" s="29" t="n">
        <v>34</v>
      </c>
      <c r="E13" s="30" t="n">
        <v>3812</v>
      </c>
      <c r="F13" s="31" t="n">
        <v>34</v>
      </c>
      <c r="G13" s="32" t="n">
        <v>5718</v>
      </c>
      <c r="H13" s="29" t="n">
        <v>33</v>
      </c>
      <c r="I13" s="30" t="n">
        <v>2277</v>
      </c>
      <c r="J13" s="31" t="n">
        <v>14</v>
      </c>
      <c r="K13" s="33" t="n">
        <v>59</v>
      </c>
      <c r="L13" s="31" t="n">
        <v>16</v>
      </c>
      <c r="M13" s="34" t="n">
        <v>346</v>
      </c>
    </row>
    <row r="14" s="25" customFormat="true" ht="27.2" hidden="false" customHeight="true" outlineLevel="0" collapsed="false">
      <c r="A14" s="26" t="n">
        <v>7</v>
      </c>
      <c r="B14" s="27" t="s">
        <v>31</v>
      </c>
      <c r="C14" s="28" t="n">
        <v>29</v>
      </c>
      <c r="D14" s="29" t="n">
        <v>29</v>
      </c>
      <c r="E14" s="30" t="n">
        <v>2107</v>
      </c>
      <c r="F14" s="31" t="n">
        <v>29</v>
      </c>
      <c r="G14" s="32" t="n">
        <v>4117</v>
      </c>
      <c r="H14" s="29" t="n">
        <v>25</v>
      </c>
      <c r="I14" s="30" t="n">
        <v>1487</v>
      </c>
      <c r="J14" s="31" t="n">
        <v>9</v>
      </c>
      <c r="K14" s="33" t="n">
        <v>40</v>
      </c>
      <c r="L14" s="31" t="n">
        <v>5</v>
      </c>
      <c r="M14" s="34" t="n">
        <v>62</v>
      </c>
    </row>
    <row r="15" s="25" customFormat="true" ht="27.2" hidden="false" customHeight="true" outlineLevel="0" collapsed="false">
      <c r="A15" s="36" t="n">
        <v>8</v>
      </c>
      <c r="B15" s="37" t="s">
        <v>32</v>
      </c>
      <c r="C15" s="38" t="n">
        <v>30</v>
      </c>
      <c r="D15" s="39" t="n">
        <v>30</v>
      </c>
      <c r="E15" s="40" t="n">
        <v>1817</v>
      </c>
      <c r="F15" s="41" t="n">
        <v>30</v>
      </c>
      <c r="G15" s="42" t="n">
        <v>3364</v>
      </c>
      <c r="H15" s="39" t="n">
        <v>29</v>
      </c>
      <c r="I15" s="43" t="n">
        <v>650</v>
      </c>
      <c r="J15" s="41" t="n">
        <v>2</v>
      </c>
      <c r="K15" s="44" t="n">
        <v>3</v>
      </c>
      <c r="L15" s="41" t="n">
        <v>10</v>
      </c>
      <c r="M15" s="45" t="n">
        <v>123</v>
      </c>
    </row>
    <row r="16" s="25" customFormat="true" ht="27.2" hidden="false" customHeight="true" outlineLevel="0" collapsed="false">
      <c r="A16" s="46" t="s">
        <v>33</v>
      </c>
      <c r="B16" s="46"/>
      <c r="C16" s="47" t="n">
        <v>415</v>
      </c>
      <c r="D16" s="48" t="n">
        <v>412</v>
      </c>
      <c r="E16" s="49" t="n">
        <v>30629</v>
      </c>
      <c r="F16" s="50" t="n">
        <v>412</v>
      </c>
      <c r="G16" s="51" t="n">
        <v>61049</v>
      </c>
      <c r="H16" s="48" t="n">
        <v>402</v>
      </c>
      <c r="I16" s="49" t="n">
        <v>18488</v>
      </c>
      <c r="J16" s="50" t="n">
        <v>113</v>
      </c>
      <c r="K16" s="52" t="n">
        <v>874</v>
      </c>
      <c r="L16" s="50" t="n">
        <v>169</v>
      </c>
      <c r="M16" s="53" t="n">
        <f aca="false">SUM(M8:M15)</f>
        <v>2392</v>
      </c>
    </row>
    <row r="18" customFormat="false" ht="27.2" hidden="false" customHeight="true" outlineLevel="0" collapsed="false">
      <c r="A18" s="54" t="s">
        <v>34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37:03Z</dcterms:created>
  <dc:creator>NSO</dc:creator>
  <dc:description/>
  <dc:language>en-US</dc:language>
  <cp:lastModifiedBy>nso02</cp:lastModifiedBy>
  <dcterms:modified xsi:type="dcterms:W3CDTF">2005-08-31T08:48:43Z</dcterms:modified>
  <cp:revision>0</cp:revision>
  <dc:subject/>
  <dc:title/>
</cp:coreProperties>
</file>