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
หมู่บ้าน             </t>
  </si>
  <si>
    <r>
      <rPr>
        <b val="true"/>
        <sz val="13"/>
        <rFont val="Noto Sans Devanagari"/>
        <family val="2"/>
      </rPr>
      <t xml:space="preserve">จำนวน
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71"/>
    <col collapsed="false" customWidth="true" hidden="false" outlineLevel="0" max="3" min="3" style="1" width="10.71"/>
    <col collapsed="false" customWidth="true" hidden="false" outlineLevel="0" max="13" min="4" style="1" width="8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3" t="s">
        <v>16</v>
      </c>
      <c r="F7" s="12" t="s">
        <v>17</v>
      </c>
      <c r="G7" s="13" t="s">
        <v>18</v>
      </c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3" t="s">
        <v>24</v>
      </c>
    </row>
    <row r="8" customFormat="false" ht="27.2" hidden="false" customHeight="true" outlineLevel="0" collapsed="false">
      <c r="A8" s="15" t="n">
        <v>1</v>
      </c>
      <c r="B8" s="16" t="s">
        <v>25</v>
      </c>
      <c r="C8" s="17" t="n">
        <v>73</v>
      </c>
      <c r="D8" s="18" t="n">
        <v>73</v>
      </c>
      <c r="E8" s="19" t="n">
        <v>4329</v>
      </c>
      <c r="F8" s="18" t="n">
        <v>73</v>
      </c>
      <c r="G8" s="19" t="n">
        <v>11934</v>
      </c>
      <c r="H8" s="18" t="n">
        <v>71</v>
      </c>
      <c r="I8" s="19" t="n">
        <v>3053</v>
      </c>
      <c r="J8" s="18" t="n">
        <v>5</v>
      </c>
      <c r="K8" s="19" t="n">
        <v>32</v>
      </c>
      <c r="L8" s="18" t="n">
        <v>13</v>
      </c>
      <c r="M8" s="19" t="n">
        <v>301</v>
      </c>
    </row>
    <row r="9" customFormat="false" ht="27.2" hidden="false" customHeight="true" outlineLevel="0" collapsed="false">
      <c r="A9" s="20" t="n">
        <v>2</v>
      </c>
      <c r="B9" s="21" t="s">
        <v>26</v>
      </c>
      <c r="C9" s="22" t="n">
        <v>90</v>
      </c>
      <c r="D9" s="23" t="n">
        <v>88</v>
      </c>
      <c r="E9" s="24" t="n">
        <v>3605</v>
      </c>
      <c r="F9" s="23" t="n">
        <v>89</v>
      </c>
      <c r="G9" s="24" t="n">
        <v>9106</v>
      </c>
      <c r="H9" s="23" t="n">
        <v>86</v>
      </c>
      <c r="I9" s="24" t="n">
        <v>2957</v>
      </c>
      <c r="J9" s="23" t="n">
        <v>4</v>
      </c>
      <c r="K9" s="24" t="n">
        <v>11</v>
      </c>
      <c r="L9" s="23" t="n">
        <v>42</v>
      </c>
      <c r="M9" s="24" t="n">
        <v>323</v>
      </c>
    </row>
    <row r="10" customFormat="false" ht="27.2" hidden="false" customHeight="true" outlineLevel="0" collapsed="false">
      <c r="A10" s="20" t="n">
        <v>3</v>
      </c>
      <c r="B10" s="21" t="s">
        <v>27</v>
      </c>
      <c r="C10" s="22" t="n">
        <v>121</v>
      </c>
      <c r="D10" s="23" t="n">
        <v>121</v>
      </c>
      <c r="E10" s="24" t="n">
        <v>5876</v>
      </c>
      <c r="F10" s="23" t="n">
        <v>121</v>
      </c>
      <c r="G10" s="24" t="n">
        <v>10828</v>
      </c>
      <c r="H10" s="23" t="n">
        <v>114</v>
      </c>
      <c r="I10" s="24" t="n">
        <v>3128</v>
      </c>
      <c r="J10" s="23" t="n">
        <v>10</v>
      </c>
      <c r="K10" s="24" t="n">
        <v>42</v>
      </c>
      <c r="L10" s="23" t="n">
        <v>40</v>
      </c>
      <c r="M10" s="24" t="n">
        <v>327</v>
      </c>
    </row>
    <row r="11" customFormat="false" ht="27.2" hidden="false" customHeight="true" outlineLevel="0" collapsed="false">
      <c r="A11" s="20" t="n">
        <v>4</v>
      </c>
      <c r="B11" s="21" t="s">
        <v>28</v>
      </c>
      <c r="C11" s="22" t="n">
        <v>45</v>
      </c>
      <c r="D11" s="23" t="n">
        <v>45</v>
      </c>
      <c r="E11" s="24" t="n">
        <v>1116</v>
      </c>
      <c r="F11" s="23" t="n">
        <v>45</v>
      </c>
      <c r="G11" s="24" t="n">
        <v>3068</v>
      </c>
      <c r="H11" s="23" t="n">
        <v>44</v>
      </c>
      <c r="I11" s="24" t="n">
        <v>1500</v>
      </c>
      <c r="J11" s="23" t="n">
        <v>31</v>
      </c>
      <c r="K11" s="24" t="n">
        <v>123</v>
      </c>
      <c r="L11" s="23" t="n">
        <v>22</v>
      </c>
      <c r="M11" s="24" t="n">
        <v>221</v>
      </c>
    </row>
    <row r="12" customFormat="false" ht="27.2" hidden="false" customHeight="true" outlineLevel="0" collapsed="false">
      <c r="A12" s="20" t="n">
        <v>5</v>
      </c>
      <c r="B12" s="21" t="s">
        <v>29</v>
      </c>
      <c r="C12" s="22" t="n">
        <v>56</v>
      </c>
      <c r="D12" s="23" t="n">
        <v>56</v>
      </c>
      <c r="E12" s="24" t="n">
        <v>3036</v>
      </c>
      <c r="F12" s="23" t="n">
        <v>56</v>
      </c>
      <c r="G12" s="24" t="n">
        <v>6078</v>
      </c>
      <c r="H12" s="23" t="n">
        <v>53</v>
      </c>
      <c r="I12" s="24" t="n">
        <v>2949</v>
      </c>
      <c r="J12" s="23" t="n">
        <v>5</v>
      </c>
      <c r="K12" s="24" t="n">
        <v>8</v>
      </c>
      <c r="L12" s="23" t="n">
        <v>13</v>
      </c>
      <c r="M12" s="24" t="n">
        <v>112</v>
      </c>
    </row>
    <row r="13" customFormat="false" ht="27.2" hidden="false" customHeight="true" outlineLevel="0" collapsed="false">
      <c r="A13" s="20" t="n">
        <v>6</v>
      </c>
      <c r="B13" s="21" t="s">
        <v>30</v>
      </c>
      <c r="C13" s="22" t="n">
        <v>38</v>
      </c>
      <c r="D13" s="23" t="n">
        <v>38</v>
      </c>
      <c r="E13" s="24" t="n">
        <v>1149</v>
      </c>
      <c r="F13" s="23" t="n">
        <v>38</v>
      </c>
      <c r="G13" s="24" t="n">
        <v>3257</v>
      </c>
      <c r="H13" s="23" t="n">
        <v>37</v>
      </c>
      <c r="I13" s="24" t="n">
        <v>1689</v>
      </c>
      <c r="J13" s="23" t="n">
        <v>4</v>
      </c>
      <c r="K13" s="24" t="n">
        <v>6</v>
      </c>
      <c r="L13" s="23" t="n">
        <v>14</v>
      </c>
      <c r="M13" s="24" t="n">
        <v>113</v>
      </c>
    </row>
    <row r="14" customFormat="false" ht="27.2" hidden="false" customHeight="true" outlineLevel="0" collapsed="false">
      <c r="A14" s="20" t="n">
        <v>7</v>
      </c>
      <c r="B14" s="21" t="s">
        <v>31</v>
      </c>
      <c r="C14" s="22" t="n">
        <v>68</v>
      </c>
      <c r="D14" s="23" t="n">
        <v>68</v>
      </c>
      <c r="E14" s="24" t="n">
        <v>1855</v>
      </c>
      <c r="F14" s="23" t="n">
        <v>68</v>
      </c>
      <c r="G14" s="24" t="n">
        <v>7093</v>
      </c>
      <c r="H14" s="23" t="n">
        <v>63</v>
      </c>
      <c r="I14" s="24" t="n">
        <v>3370</v>
      </c>
      <c r="J14" s="23" t="n">
        <v>50</v>
      </c>
      <c r="K14" s="24" t="n">
        <v>594</v>
      </c>
      <c r="L14" s="23" t="n">
        <v>59</v>
      </c>
      <c r="M14" s="24" t="n">
        <v>798</v>
      </c>
    </row>
    <row r="15" customFormat="false" ht="27.2" hidden="false" customHeight="true" outlineLevel="0" collapsed="false">
      <c r="A15" s="20" t="n">
        <v>8</v>
      </c>
      <c r="B15" s="21" t="s">
        <v>32</v>
      </c>
      <c r="C15" s="22" t="n">
        <v>63</v>
      </c>
      <c r="D15" s="23" t="n">
        <v>63</v>
      </c>
      <c r="E15" s="24" t="n">
        <v>2236</v>
      </c>
      <c r="F15" s="23" t="n">
        <v>63</v>
      </c>
      <c r="G15" s="24" t="n">
        <v>6803</v>
      </c>
      <c r="H15" s="23" t="n">
        <v>62</v>
      </c>
      <c r="I15" s="24" t="n">
        <v>2912</v>
      </c>
      <c r="J15" s="23" t="n">
        <v>38</v>
      </c>
      <c r="K15" s="24" t="n">
        <v>107</v>
      </c>
      <c r="L15" s="23" t="n">
        <v>53</v>
      </c>
      <c r="M15" s="24" t="n">
        <v>294</v>
      </c>
    </row>
    <row r="16" customFormat="false" ht="27.2" hidden="false" customHeight="true" outlineLevel="0" collapsed="false">
      <c r="A16" s="20" t="n">
        <v>9</v>
      </c>
      <c r="B16" s="21" t="s">
        <v>33</v>
      </c>
      <c r="C16" s="22" t="n">
        <v>65</v>
      </c>
      <c r="D16" s="23" t="n">
        <v>65</v>
      </c>
      <c r="E16" s="24" t="n">
        <v>2536</v>
      </c>
      <c r="F16" s="23" t="n">
        <v>65</v>
      </c>
      <c r="G16" s="24" t="n">
        <v>6085</v>
      </c>
      <c r="H16" s="23" t="n">
        <v>61</v>
      </c>
      <c r="I16" s="24" t="n">
        <v>1476</v>
      </c>
      <c r="J16" s="23" t="n">
        <v>13</v>
      </c>
      <c r="K16" s="24" t="n">
        <v>24</v>
      </c>
      <c r="L16" s="23" t="n">
        <v>39</v>
      </c>
      <c r="M16" s="24" t="n">
        <v>267</v>
      </c>
    </row>
    <row r="17" customFormat="false" ht="27.2" hidden="false" customHeight="true" outlineLevel="0" collapsed="false">
      <c r="A17" s="20" t="n">
        <v>10</v>
      </c>
      <c r="B17" s="21" t="s">
        <v>34</v>
      </c>
      <c r="C17" s="22" t="n">
        <v>44</v>
      </c>
      <c r="D17" s="23" t="n">
        <v>44</v>
      </c>
      <c r="E17" s="24" t="n">
        <v>3354</v>
      </c>
      <c r="F17" s="23" t="n">
        <v>44</v>
      </c>
      <c r="G17" s="24" t="n">
        <v>5734</v>
      </c>
      <c r="H17" s="23" t="n">
        <v>41</v>
      </c>
      <c r="I17" s="24" t="n">
        <v>1627</v>
      </c>
      <c r="J17" s="23" t="n">
        <v>16</v>
      </c>
      <c r="K17" s="24" t="n">
        <v>121</v>
      </c>
      <c r="L17" s="23" t="n">
        <v>11</v>
      </c>
      <c r="M17" s="24" t="n">
        <v>46</v>
      </c>
    </row>
    <row r="18" customFormat="false" ht="27.2" hidden="false" customHeight="true" outlineLevel="0" collapsed="false">
      <c r="A18" s="25" t="s">
        <v>35</v>
      </c>
      <c r="B18" s="25"/>
      <c r="C18" s="26" t="n">
        <f aca="false">SUM(C8:C17)</f>
        <v>663</v>
      </c>
      <c r="D18" s="27" t="n">
        <f aca="false">SUM(D8:D17)</f>
        <v>661</v>
      </c>
      <c r="E18" s="28" t="n">
        <f aca="false">SUM(E8:E17)</f>
        <v>29092</v>
      </c>
      <c r="F18" s="27" t="n">
        <f aca="false">SUM(F8:F17)</f>
        <v>662</v>
      </c>
      <c r="G18" s="28" t="n">
        <f aca="false">SUM(G8:G17)</f>
        <v>69986</v>
      </c>
      <c r="H18" s="27" t="n">
        <f aca="false">SUM(H8:H17)</f>
        <v>632</v>
      </c>
      <c r="I18" s="28" t="n">
        <f aca="false">SUM(I8:I17)</f>
        <v>24661</v>
      </c>
      <c r="J18" s="27" t="n">
        <f aca="false">SUM(J8:J17)</f>
        <v>176</v>
      </c>
      <c r="K18" s="28" t="n">
        <f aca="false">SUM(K8:K17)</f>
        <v>1068</v>
      </c>
      <c r="L18" s="27" t="n">
        <f aca="false">SUM(L8:L17)</f>
        <v>306</v>
      </c>
      <c r="M18" s="28" t="n">
        <f aca="false">SUM(M8:M17)</f>
        <v>2802</v>
      </c>
    </row>
    <row r="19" customFormat="false" ht="27.2" hidden="false" customHeight="true" outlineLevel="0" collapsed="false">
      <c r="A19" s="29" t="s">
        <v>36</v>
      </c>
    </row>
    <row r="20" customFormat="false" ht="27.2" hidden="false" customHeight="true" outlineLevel="0" collapsed="false">
      <c r="A20" s="29" t="s">
        <v>37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8:B18"/>
  </mergeCells>
  <printOptions headings="false" gridLines="false" gridLinesSet="true" horizontalCentered="false" verticalCentered="false"/>
  <pageMargins left="1.18125" right="0.590277777777778" top="1.18125" bottom="0.109722222222222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19:09Z</dcterms:created>
  <dc:creator>Administrators</dc:creator>
  <dc:description/>
  <dc:language>en-US</dc:language>
  <cp:lastModifiedBy>Administrators</cp:lastModifiedBy>
  <dcterms:modified xsi:type="dcterms:W3CDTF">2005-03-07T06:19:13Z</dcterms:modified>
  <cp:revision>0</cp:revision>
  <dc:subject/>
  <dc:title/>
</cp:coreProperties>
</file>