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-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6  </t>
    </r>
    <r>
      <rPr>
        <b val="true"/>
        <sz val="14"/>
        <rFont val="Noto Sans Devanagari"/>
        <family val="2"/>
      </rPr>
      <t xml:space="preserve">จำนวนหมู่บ้านที่มีพาหนะ และจำนวนพาหนะ  จำแนกตามประเภทพาหนะ  และอำเภอ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 </t>
  </si>
  <si>
    <t xml:space="preserve">จำนวน                หมู่บ้าน            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                หมู่บ้าน             </t>
  </si>
  <si>
    <r>
      <rPr>
        <b val="true"/>
        <sz val="12"/>
        <rFont val="Noto Sans Devanagari"/>
        <family val="2"/>
      </rPr>
      <t xml:space="preserve">จำนวน      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  <si>
    <r>
      <rPr>
        <b val="true"/>
        <i val="true"/>
        <sz val="12"/>
        <rFont val="Noto Sans Devanagari"/>
        <family val="2"/>
      </rPr>
      <t xml:space="preserve">ที่มา</t>
    </r>
    <r>
      <rPr>
        <b val="true"/>
        <i val="true"/>
        <sz val="12"/>
        <rFont val="AngsanaUPC"/>
        <family val="1"/>
        <charset val="222"/>
      </rPr>
      <t xml:space="preserve">:</t>
    </r>
    <r>
      <rPr>
        <b val="true"/>
        <i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i val="true"/>
        <sz val="12"/>
        <rFont val="AngsanaUPC"/>
        <family val="1"/>
        <charset val="222"/>
      </rPr>
      <t xml:space="preserve">. </t>
    </r>
    <r>
      <rPr>
        <b val="true"/>
        <i val="true"/>
        <sz val="12"/>
        <rFont val="Noto Sans Devanagari"/>
        <family val="2"/>
      </rPr>
      <t xml:space="preserve">พ</t>
    </r>
    <r>
      <rPr>
        <b val="true"/>
        <i val="true"/>
        <sz val="12"/>
        <rFont val="AngsanaUPC"/>
        <family val="1"/>
        <charset val="222"/>
      </rPr>
      <t xml:space="preserve">.</t>
    </r>
    <r>
      <rPr>
        <b val="true"/>
        <i val="true"/>
        <sz val="12"/>
        <rFont val="Noto Sans Devanagari"/>
        <family val="2"/>
      </rPr>
      <t xml:space="preserve">ศ</t>
    </r>
    <r>
      <rPr>
        <b val="true"/>
        <i val="true"/>
        <sz val="12"/>
        <rFont val="AngsanaUPC"/>
        <family val="1"/>
        <charset val="222"/>
      </rPr>
      <t xml:space="preserve">. 2547  </t>
    </r>
    <r>
      <rPr>
        <b val="true"/>
        <i val="true"/>
        <sz val="12"/>
        <rFont val="Noto Sans Devanagari"/>
        <family val="2"/>
      </rPr>
      <t xml:space="preserve">ภายใต้โครงการจัดทำระบบข้อมูลสถิติระดับท้องถิ่น  จังหวัดสุพรรณบุรี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i val="true"/>
      <sz val="12"/>
      <name val="Noto Sans Devanagari"/>
      <family val="2"/>
    </font>
    <font>
      <b val="true"/>
      <i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56"/>
    <col collapsed="false" customWidth="true" hidden="false" outlineLevel="0" max="3" min="3" style="1" width="11.56"/>
    <col collapsed="false" customWidth="true" hidden="false" outlineLevel="0" max="4" min="4" style="1" width="6.71"/>
    <col collapsed="false" customWidth="true" hidden="false" outlineLevel="0" max="7" min="5" style="1" width="6.42"/>
    <col collapsed="false" customWidth="true" hidden="false" outlineLevel="0" max="8" min="8" style="1" width="7.71"/>
    <col collapsed="false" customWidth="true" hidden="false" outlineLevel="0" max="13" min="9" style="1" width="6.42"/>
    <col collapsed="false" customWidth="true" hidden="false" outlineLevel="0" max="14" min="14" style="1" width="5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3"/>
      <c r="B2" s="3"/>
    </row>
    <row r="3" s="8" customFormat="true" ht="26.25" hidden="false" customHeight="true" outlineLevel="0" collapsed="false">
      <c r="A3" s="4" t="s">
        <v>1</v>
      </c>
      <c r="B3" s="5"/>
      <c r="C3" s="6" t="s">
        <v>2</v>
      </c>
      <c r="D3" s="7" t="s">
        <v>3</v>
      </c>
      <c r="E3" s="4" t="s">
        <v>4</v>
      </c>
      <c r="F3" s="4"/>
      <c r="G3" s="4"/>
      <c r="H3" s="4"/>
      <c r="I3" s="4"/>
      <c r="J3" s="4"/>
      <c r="K3" s="4"/>
      <c r="L3" s="4"/>
      <c r="M3" s="4"/>
      <c r="N3" s="4"/>
    </row>
    <row r="4" s="8" customFormat="true" ht="26.25" hidden="false" customHeight="true" outlineLevel="0" collapsed="false">
      <c r="A4" s="4"/>
      <c r="B4" s="9"/>
      <c r="C4" s="6"/>
      <c r="D4" s="7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4" t="s">
        <v>9</v>
      </c>
      <c r="N4" s="4"/>
    </row>
    <row r="5" s="8" customFormat="true" ht="27" hidden="false" customHeight="true" outlineLevel="0" collapsed="false">
      <c r="A5" s="4"/>
      <c r="B5" s="9"/>
      <c r="C5" s="6"/>
      <c r="D5" s="7"/>
      <c r="E5" s="11" t="s">
        <v>10</v>
      </c>
      <c r="F5" s="12" t="s">
        <v>11</v>
      </c>
      <c r="G5" s="11" t="s">
        <v>10</v>
      </c>
      <c r="H5" s="12" t="s">
        <v>11</v>
      </c>
      <c r="I5" s="11" t="s">
        <v>10</v>
      </c>
      <c r="J5" s="12" t="s">
        <v>11</v>
      </c>
      <c r="K5" s="11" t="s">
        <v>10</v>
      </c>
      <c r="L5" s="12" t="s">
        <v>11</v>
      </c>
      <c r="M5" s="11" t="s">
        <v>10</v>
      </c>
      <c r="N5" s="12" t="s">
        <v>11</v>
      </c>
    </row>
    <row r="6" s="14" customFormat="true" ht="27" hidden="false" customHeight="true" outlineLevel="0" collapsed="false">
      <c r="A6" s="4"/>
      <c r="B6" s="13"/>
      <c r="C6" s="6"/>
      <c r="D6" s="7"/>
      <c r="E6" s="11"/>
      <c r="F6" s="12"/>
      <c r="G6" s="11"/>
      <c r="H6" s="12"/>
      <c r="I6" s="11"/>
      <c r="J6" s="12"/>
      <c r="K6" s="11"/>
      <c r="L6" s="12"/>
      <c r="M6" s="11"/>
      <c r="N6" s="12"/>
    </row>
    <row r="7" s="20" customFormat="true" ht="14.25" hidden="false" customHeight="true" outlineLevel="0" collapsed="false">
      <c r="A7" s="15" t="s">
        <v>12</v>
      </c>
      <c r="B7" s="16"/>
      <c r="C7" s="17" t="s">
        <v>13</v>
      </c>
      <c r="D7" s="15" t="s">
        <v>14</v>
      </c>
      <c r="E7" s="18" t="s">
        <v>15</v>
      </c>
      <c r="F7" s="19" t="s">
        <v>16</v>
      </c>
      <c r="G7" s="18" t="s">
        <v>17</v>
      </c>
      <c r="H7" s="19" t="s">
        <v>18</v>
      </c>
      <c r="I7" s="18" t="s">
        <v>19</v>
      </c>
      <c r="J7" s="19" t="s">
        <v>20</v>
      </c>
      <c r="K7" s="18" t="s">
        <v>21</v>
      </c>
      <c r="L7" s="19" t="s">
        <v>22</v>
      </c>
      <c r="M7" s="18" t="s">
        <v>23</v>
      </c>
      <c r="N7" s="19" t="s">
        <v>24</v>
      </c>
    </row>
    <row r="8" customFormat="false" ht="27.2" hidden="false" customHeight="true" outlineLevel="0" collapsed="false">
      <c r="A8" s="21" t="n">
        <v>1</v>
      </c>
      <c r="B8" s="22"/>
      <c r="C8" s="23" t="s">
        <v>25</v>
      </c>
      <c r="D8" s="24" t="n">
        <v>108</v>
      </c>
      <c r="E8" s="25" t="n">
        <v>108</v>
      </c>
      <c r="F8" s="26" t="n">
        <v>6975</v>
      </c>
      <c r="G8" s="25" t="n">
        <v>108</v>
      </c>
      <c r="H8" s="26" t="n">
        <v>18726</v>
      </c>
      <c r="I8" s="25" t="n">
        <v>107</v>
      </c>
      <c r="J8" s="26" t="n">
        <v>12177</v>
      </c>
      <c r="K8" s="25" t="n">
        <v>76</v>
      </c>
      <c r="L8" s="26" t="n">
        <v>1007</v>
      </c>
      <c r="M8" s="25" t="n">
        <v>51</v>
      </c>
      <c r="N8" s="26" t="n">
        <v>1987</v>
      </c>
    </row>
    <row r="9" customFormat="false" ht="27.2" hidden="false" customHeight="true" outlineLevel="0" collapsed="false">
      <c r="A9" s="27" t="n">
        <v>2</v>
      </c>
      <c r="B9" s="28"/>
      <c r="C9" s="29" t="s">
        <v>26</v>
      </c>
      <c r="D9" s="30" t="n">
        <v>108</v>
      </c>
      <c r="E9" s="31" t="n">
        <v>108</v>
      </c>
      <c r="F9" s="32" t="n">
        <v>2513</v>
      </c>
      <c r="G9" s="31" t="n">
        <v>108</v>
      </c>
      <c r="H9" s="32" t="n">
        <v>12269</v>
      </c>
      <c r="I9" s="31" t="n">
        <v>106</v>
      </c>
      <c r="J9" s="32" t="n">
        <v>6418</v>
      </c>
      <c r="K9" s="31" t="n">
        <v>62</v>
      </c>
      <c r="L9" s="32" t="n">
        <v>1479</v>
      </c>
      <c r="M9" s="31" t="n">
        <v>64</v>
      </c>
      <c r="N9" s="32" t="n">
        <v>1397</v>
      </c>
    </row>
    <row r="10" customFormat="false" ht="27.2" hidden="false" customHeight="true" outlineLevel="0" collapsed="false">
      <c r="A10" s="27" t="n">
        <v>3</v>
      </c>
      <c r="B10" s="28"/>
      <c r="C10" s="29" t="s">
        <v>27</v>
      </c>
      <c r="D10" s="30" t="n">
        <v>91</v>
      </c>
      <c r="E10" s="31" t="n">
        <v>91</v>
      </c>
      <c r="F10" s="32" t="n">
        <v>2396</v>
      </c>
      <c r="G10" s="31" t="n">
        <v>91</v>
      </c>
      <c r="H10" s="32" t="n">
        <v>10821</v>
      </c>
      <c r="I10" s="31" t="n">
        <v>88</v>
      </c>
      <c r="J10" s="32" t="n">
        <v>4619</v>
      </c>
      <c r="K10" s="31" t="n">
        <v>84</v>
      </c>
      <c r="L10" s="32" t="n">
        <v>726</v>
      </c>
      <c r="M10" s="31" t="n">
        <v>72</v>
      </c>
      <c r="N10" s="32" t="n">
        <v>885</v>
      </c>
    </row>
    <row r="11" customFormat="false" ht="27.2" hidden="false" customHeight="true" outlineLevel="0" collapsed="false">
      <c r="A11" s="33" t="n">
        <v>4</v>
      </c>
      <c r="B11" s="34"/>
      <c r="C11" s="29" t="s">
        <v>28</v>
      </c>
      <c r="D11" s="30" t="n">
        <v>121</v>
      </c>
      <c r="E11" s="31" t="n">
        <v>121</v>
      </c>
      <c r="F11" s="32" t="n">
        <v>3544</v>
      </c>
      <c r="G11" s="31" t="n">
        <v>120</v>
      </c>
      <c r="H11" s="32" t="n">
        <v>9704</v>
      </c>
      <c r="I11" s="31" t="n">
        <v>115</v>
      </c>
      <c r="J11" s="32" t="n">
        <v>4839</v>
      </c>
      <c r="K11" s="31" t="n">
        <v>96</v>
      </c>
      <c r="L11" s="32" t="n">
        <v>1152</v>
      </c>
      <c r="M11" s="31" t="n">
        <v>67</v>
      </c>
      <c r="N11" s="32" t="n">
        <v>1458</v>
      </c>
    </row>
    <row r="12" customFormat="false" ht="27.2" hidden="false" customHeight="true" outlineLevel="0" collapsed="false">
      <c r="A12" s="27" t="n">
        <v>5</v>
      </c>
      <c r="B12" s="28"/>
      <c r="C12" s="29" t="s">
        <v>29</v>
      </c>
      <c r="D12" s="30" t="n">
        <v>64</v>
      </c>
      <c r="E12" s="31" t="n">
        <v>64</v>
      </c>
      <c r="F12" s="32" t="n">
        <v>4318</v>
      </c>
      <c r="G12" s="31" t="n">
        <v>64</v>
      </c>
      <c r="H12" s="32" t="n">
        <v>14782</v>
      </c>
      <c r="I12" s="31" t="n">
        <v>63</v>
      </c>
      <c r="J12" s="32" t="n">
        <v>5995</v>
      </c>
      <c r="K12" s="31" t="n">
        <v>58</v>
      </c>
      <c r="L12" s="32" t="n">
        <v>1049</v>
      </c>
      <c r="M12" s="31" t="n">
        <v>25</v>
      </c>
      <c r="N12" s="32" t="n">
        <v>1036</v>
      </c>
    </row>
    <row r="13" customFormat="false" ht="27.2" hidden="false" customHeight="true" outlineLevel="0" collapsed="false">
      <c r="A13" s="27" t="n">
        <v>6</v>
      </c>
      <c r="B13" s="28"/>
      <c r="C13" s="29" t="s">
        <v>30</v>
      </c>
      <c r="D13" s="30" t="n">
        <v>48</v>
      </c>
      <c r="E13" s="31" t="n">
        <v>48</v>
      </c>
      <c r="F13" s="32" t="n">
        <v>1373</v>
      </c>
      <c r="G13" s="31" t="n">
        <v>48</v>
      </c>
      <c r="H13" s="32" t="n">
        <v>8391</v>
      </c>
      <c r="I13" s="31" t="n">
        <v>46</v>
      </c>
      <c r="J13" s="32" t="n">
        <v>3548</v>
      </c>
      <c r="K13" s="31" t="n">
        <v>44</v>
      </c>
      <c r="L13" s="32" t="n">
        <v>254</v>
      </c>
      <c r="M13" s="31" t="n">
        <v>29</v>
      </c>
      <c r="N13" s="32" t="n">
        <v>186</v>
      </c>
    </row>
    <row r="14" customFormat="false" ht="27.2" hidden="false" customHeight="true" outlineLevel="0" collapsed="false">
      <c r="A14" s="33" t="n">
        <v>7</v>
      </c>
      <c r="B14" s="34"/>
      <c r="C14" s="29" t="s">
        <v>31</v>
      </c>
      <c r="D14" s="30" t="n">
        <v>140</v>
      </c>
      <c r="E14" s="31" t="n">
        <v>139</v>
      </c>
      <c r="F14" s="32" t="n">
        <v>7299</v>
      </c>
      <c r="G14" s="31" t="n">
        <v>140</v>
      </c>
      <c r="H14" s="32" t="n">
        <v>16911</v>
      </c>
      <c r="I14" s="31" t="n">
        <v>127</v>
      </c>
      <c r="J14" s="32" t="n">
        <v>9329</v>
      </c>
      <c r="K14" s="31" t="n">
        <v>102</v>
      </c>
      <c r="L14" s="32" t="n">
        <v>602</v>
      </c>
      <c r="M14" s="31" t="n">
        <v>58</v>
      </c>
      <c r="N14" s="32" t="n">
        <v>1162</v>
      </c>
    </row>
    <row r="15" customFormat="false" ht="27.2" hidden="false" customHeight="true" outlineLevel="0" collapsed="false">
      <c r="A15" s="27" t="n">
        <v>8</v>
      </c>
      <c r="B15" s="28"/>
      <c r="C15" s="29" t="s">
        <v>32</v>
      </c>
      <c r="D15" s="30" t="n">
        <v>67</v>
      </c>
      <c r="E15" s="31" t="n">
        <v>67</v>
      </c>
      <c r="F15" s="32" t="n">
        <v>2319</v>
      </c>
      <c r="G15" s="31" t="n">
        <v>67</v>
      </c>
      <c r="H15" s="32" t="n">
        <v>9488</v>
      </c>
      <c r="I15" s="31" t="n">
        <v>67</v>
      </c>
      <c r="J15" s="32" t="n">
        <v>3347</v>
      </c>
      <c r="K15" s="31" t="n">
        <v>52</v>
      </c>
      <c r="L15" s="32" t="n">
        <v>492</v>
      </c>
      <c r="M15" s="31" t="n">
        <v>34</v>
      </c>
      <c r="N15" s="32" t="n">
        <v>581</v>
      </c>
    </row>
    <row r="16" customFormat="false" ht="27.2" hidden="false" customHeight="true" outlineLevel="0" collapsed="false">
      <c r="A16" s="27" t="n">
        <v>9</v>
      </c>
      <c r="B16" s="28"/>
      <c r="C16" s="29" t="s">
        <v>33</v>
      </c>
      <c r="D16" s="30" t="n">
        <v>151</v>
      </c>
      <c r="E16" s="31" t="n">
        <v>150</v>
      </c>
      <c r="F16" s="32" t="n">
        <v>5524</v>
      </c>
      <c r="G16" s="31" t="n">
        <v>149</v>
      </c>
      <c r="H16" s="32" t="n">
        <v>17561</v>
      </c>
      <c r="I16" s="31" t="n">
        <v>145</v>
      </c>
      <c r="J16" s="32" t="n">
        <v>8874</v>
      </c>
      <c r="K16" s="31" t="n">
        <v>124</v>
      </c>
      <c r="L16" s="32" t="n">
        <v>1367</v>
      </c>
      <c r="M16" s="31" t="n">
        <v>75</v>
      </c>
      <c r="N16" s="32" t="n">
        <v>869</v>
      </c>
    </row>
    <row r="17" customFormat="false" ht="27.2" hidden="false" customHeight="true" outlineLevel="0" collapsed="false">
      <c r="A17" s="33" t="n">
        <v>10</v>
      </c>
      <c r="B17" s="35"/>
      <c r="C17" s="36" t="s">
        <v>34</v>
      </c>
      <c r="D17" s="37" t="n">
        <v>64</v>
      </c>
      <c r="E17" s="38" t="n">
        <v>64</v>
      </c>
      <c r="F17" s="39" t="n">
        <v>1582</v>
      </c>
      <c r="G17" s="38" t="n">
        <v>64</v>
      </c>
      <c r="H17" s="39" t="n">
        <v>10016</v>
      </c>
      <c r="I17" s="38" t="n">
        <v>60</v>
      </c>
      <c r="J17" s="39" t="n">
        <v>3749</v>
      </c>
      <c r="K17" s="38" t="n">
        <v>52</v>
      </c>
      <c r="L17" s="39" t="n">
        <v>738</v>
      </c>
      <c r="M17" s="38" t="n">
        <v>24</v>
      </c>
      <c r="N17" s="39" t="n">
        <v>289</v>
      </c>
    </row>
    <row r="18" customFormat="false" ht="27.2" hidden="false" customHeight="true" outlineLevel="0" collapsed="false">
      <c r="A18" s="40" t="s">
        <v>35</v>
      </c>
      <c r="B18" s="40"/>
      <c r="C18" s="40"/>
      <c r="D18" s="41" t="n">
        <f aca="false">SUM(D8:D17)</f>
        <v>962</v>
      </c>
      <c r="E18" s="42" t="n">
        <f aca="false">SUM(E8:E17)</f>
        <v>960</v>
      </c>
      <c r="F18" s="43" t="n">
        <v>37843</v>
      </c>
      <c r="G18" s="42" t="n">
        <f aca="false">SUM(G8:G17)</f>
        <v>959</v>
      </c>
      <c r="H18" s="43" t="n">
        <f aca="false">SUM(H8:H17)</f>
        <v>128669</v>
      </c>
      <c r="I18" s="42" t="n">
        <f aca="false">SUM(I8:I17)</f>
        <v>924</v>
      </c>
      <c r="J18" s="43" t="n">
        <f aca="false">SUM(J8:J17)</f>
        <v>62895</v>
      </c>
      <c r="K18" s="42" t="n">
        <f aca="false">SUM(K8:K17)</f>
        <v>750</v>
      </c>
      <c r="L18" s="43" t="n">
        <f aca="false">SUM(L8:L17)</f>
        <v>8866</v>
      </c>
      <c r="M18" s="42" t="n">
        <f aca="false">SUM(M8:M17)</f>
        <v>499</v>
      </c>
      <c r="N18" s="43" t="n">
        <f aca="false">SUM(N8:N17)</f>
        <v>9850</v>
      </c>
    </row>
    <row r="20" customFormat="false" ht="27.2" hidden="false" customHeight="true" outlineLevel="0" collapsed="false">
      <c r="C20" s="44" t="s">
        <v>36</v>
      </c>
    </row>
  </sheetData>
  <mergeCells count="20">
    <mergeCell ref="A3:A6"/>
    <mergeCell ref="C3:C6"/>
    <mergeCell ref="D3:D6"/>
    <mergeCell ref="E3:N3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18:C18"/>
  </mergeCells>
  <printOptions headings="false" gridLines="false" gridLinesSet="true" horizontalCentered="false" verticalCentered="false"/>
  <pageMargins left="0.984027777777778" right="0.39375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-8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19:04Z</dcterms:created>
  <dc:creator>nso01</dc:creator>
  <dc:description/>
  <dc:language>en-US</dc:language>
  <cp:lastModifiedBy>nso01</cp:lastModifiedBy>
  <cp:revision>0</cp:revision>
  <dc:subject/>
  <dc:title/>
</cp:coreProperties>
</file>