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  จำนวน                  หมู่บ้าน             </t>
  </si>
  <si>
    <r>
      <rPr>
        <b val="true"/>
        <sz val="12"/>
        <rFont val="Noto Sans Devanagari"/>
        <family val="2"/>
      </rPr>
      <t xml:space="preserve">  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3" min="4" style="1" width="6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2" t="s">
        <v>1</v>
      </c>
    </row>
    <row r="3" s="6" customFormat="true" ht="26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4" t="s">
        <v>10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1</v>
      </c>
      <c r="E5" s="9" t="s">
        <v>12</v>
      </c>
      <c r="F5" s="8" t="s">
        <v>11</v>
      </c>
      <c r="G5" s="9" t="s">
        <v>12</v>
      </c>
      <c r="H5" s="8" t="s">
        <v>11</v>
      </c>
      <c r="I5" s="9" t="s">
        <v>12</v>
      </c>
      <c r="J5" s="8" t="s">
        <v>11</v>
      </c>
      <c r="K5" s="9" t="s">
        <v>12</v>
      </c>
      <c r="L5" s="8" t="s">
        <v>11</v>
      </c>
      <c r="M5" s="9" t="s">
        <v>12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5" customFormat="true" ht="14.25" hidden="false" customHeight="true" outlineLevel="0" collapsed="false">
      <c r="A7" s="11" t="s">
        <v>13</v>
      </c>
      <c r="B7" s="11" t="s">
        <v>14</v>
      </c>
      <c r="C7" s="12" t="s">
        <v>15</v>
      </c>
      <c r="D7" s="13" t="s">
        <v>16</v>
      </c>
      <c r="E7" s="14" t="s">
        <v>17</v>
      </c>
      <c r="F7" s="13" t="s">
        <v>18</v>
      </c>
      <c r="G7" s="14" t="s">
        <v>19</v>
      </c>
      <c r="H7" s="13" t="s">
        <v>20</v>
      </c>
      <c r="I7" s="14" t="s">
        <v>21</v>
      </c>
      <c r="J7" s="13" t="s">
        <v>22</v>
      </c>
      <c r="K7" s="14" t="s">
        <v>23</v>
      </c>
      <c r="L7" s="13" t="s">
        <v>24</v>
      </c>
      <c r="M7" s="14" t="s">
        <v>25</v>
      </c>
    </row>
    <row r="8" s="24" customFormat="true" ht="27.2" hidden="false" customHeight="true" outlineLevel="0" collapsed="false">
      <c r="A8" s="16" t="n">
        <v>1</v>
      </c>
      <c r="B8" s="17" t="s">
        <v>26</v>
      </c>
      <c r="C8" s="18" t="n">
        <v>76</v>
      </c>
      <c r="D8" s="19" t="n">
        <v>76</v>
      </c>
      <c r="E8" s="20" t="n">
        <v>2966</v>
      </c>
      <c r="F8" s="19" t="n">
        <v>76</v>
      </c>
      <c r="G8" s="21" t="n">
        <v>8240</v>
      </c>
      <c r="H8" s="22" t="n">
        <v>75</v>
      </c>
      <c r="I8" s="21" t="n">
        <v>4418</v>
      </c>
      <c r="J8" s="19" t="n">
        <v>40</v>
      </c>
      <c r="K8" s="23" t="n">
        <v>198</v>
      </c>
      <c r="L8" s="19" t="n">
        <v>47</v>
      </c>
      <c r="M8" s="23" t="n">
        <v>530</v>
      </c>
    </row>
    <row r="9" s="24" customFormat="true" ht="27.2" hidden="false" customHeight="true" outlineLevel="0" collapsed="false">
      <c r="A9" s="25" t="n">
        <v>2</v>
      </c>
      <c r="B9" s="26" t="s">
        <v>27</v>
      </c>
      <c r="C9" s="27" t="n">
        <v>107</v>
      </c>
      <c r="D9" s="28" t="n">
        <v>107</v>
      </c>
      <c r="E9" s="29" t="n">
        <v>3715</v>
      </c>
      <c r="F9" s="28" t="n">
        <v>107</v>
      </c>
      <c r="G9" s="30" t="n">
        <v>11817</v>
      </c>
      <c r="H9" s="31" t="n">
        <v>106</v>
      </c>
      <c r="I9" s="30" t="n">
        <v>4704</v>
      </c>
      <c r="J9" s="28" t="n">
        <v>69</v>
      </c>
      <c r="K9" s="32" t="n">
        <v>423</v>
      </c>
      <c r="L9" s="28" t="n">
        <v>45</v>
      </c>
      <c r="M9" s="32" t="n">
        <v>358</v>
      </c>
    </row>
    <row r="10" s="24" customFormat="true" ht="27.2" hidden="false" customHeight="true" outlineLevel="0" collapsed="false">
      <c r="A10" s="25" t="n">
        <v>3</v>
      </c>
      <c r="B10" s="26" t="s">
        <v>28</v>
      </c>
      <c r="C10" s="27" t="n">
        <v>177</v>
      </c>
      <c r="D10" s="28" t="n">
        <v>174</v>
      </c>
      <c r="E10" s="29" t="n">
        <v>4052</v>
      </c>
      <c r="F10" s="28" t="n">
        <v>176</v>
      </c>
      <c r="G10" s="30" t="n">
        <v>12399</v>
      </c>
      <c r="H10" s="31" t="n">
        <v>171</v>
      </c>
      <c r="I10" s="30" t="n">
        <v>6137</v>
      </c>
      <c r="J10" s="28" t="n">
        <v>99</v>
      </c>
      <c r="K10" s="32" t="n">
        <v>767</v>
      </c>
      <c r="L10" s="28" t="n">
        <v>56</v>
      </c>
      <c r="M10" s="32" t="n">
        <v>311</v>
      </c>
    </row>
    <row r="11" s="24" customFormat="true" ht="27.2" hidden="false" customHeight="true" outlineLevel="0" collapsed="false">
      <c r="A11" s="25" t="n">
        <v>4</v>
      </c>
      <c r="B11" s="26" t="s">
        <v>29</v>
      </c>
      <c r="C11" s="27" t="n">
        <v>54</v>
      </c>
      <c r="D11" s="28" t="n">
        <v>54</v>
      </c>
      <c r="E11" s="29" t="n">
        <v>1235</v>
      </c>
      <c r="F11" s="28" t="n">
        <v>54</v>
      </c>
      <c r="G11" s="30" t="n">
        <v>5048</v>
      </c>
      <c r="H11" s="31" t="n">
        <v>54</v>
      </c>
      <c r="I11" s="30" t="n">
        <v>2892</v>
      </c>
      <c r="J11" s="28" t="n">
        <v>39</v>
      </c>
      <c r="K11" s="32" t="n">
        <v>220</v>
      </c>
      <c r="L11" s="28" t="n">
        <v>16</v>
      </c>
      <c r="M11" s="32" t="n">
        <v>135</v>
      </c>
    </row>
    <row r="12" s="24" customFormat="true" ht="27.2" hidden="false" customHeight="true" outlineLevel="0" collapsed="false">
      <c r="A12" s="25" t="n">
        <v>5</v>
      </c>
      <c r="B12" s="26" t="s">
        <v>30</v>
      </c>
      <c r="C12" s="27" t="n">
        <v>67</v>
      </c>
      <c r="D12" s="28" t="n">
        <v>66</v>
      </c>
      <c r="E12" s="33" t="n">
        <v>576</v>
      </c>
      <c r="F12" s="28" t="n">
        <v>66</v>
      </c>
      <c r="G12" s="30" t="n">
        <v>2360</v>
      </c>
      <c r="H12" s="31" t="n">
        <v>67</v>
      </c>
      <c r="I12" s="30" t="n">
        <v>1355</v>
      </c>
      <c r="J12" s="28" t="n">
        <v>52</v>
      </c>
      <c r="K12" s="32" t="n">
        <v>198</v>
      </c>
      <c r="L12" s="28" t="n">
        <v>31</v>
      </c>
      <c r="M12" s="32" t="n">
        <v>309</v>
      </c>
    </row>
    <row r="13" s="24" customFormat="true" ht="27.2" hidden="false" customHeight="true" outlineLevel="0" collapsed="false">
      <c r="A13" s="25" t="n">
        <v>6</v>
      </c>
      <c r="B13" s="26" t="s">
        <v>31</v>
      </c>
      <c r="C13" s="27" t="n">
        <v>66</v>
      </c>
      <c r="D13" s="28" t="n">
        <v>65</v>
      </c>
      <c r="E13" s="29" t="n">
        <v>1568</v>
      </c>
      <c r="F13" s="28" t="n">
        <v>65</v>
      </c>
      <c r="G13" s="30" t="n">
        <v>4831</v>
      </c>
      <c r="H13" s="31" t="n">
        <v>65</v>
      </c>
      <c r="I13" s="30" t="n">
        <v>2635</v>
      </c>
      <c r="J13" s="28" t="n">
        <v>54</v>
      </c>
      <c r="K13" s="32" t="n">
        <v>446</v>
      </c>
      <c r="L13" s="28" t="n">
        <v>24</v>
      </c>
      <c r="M13" s="32" t="n">
        <v>151</v>
      </c>
    </row>
    <row r="14" s="24" customFormat="true" ht="27.2" hidden="false" customHeight="true" outlineLevel="0" collapsed="false">
      <c r="A14" s="25" t="n">
        <v>7</v>
      </c>
      <c r="B14" s="26" t="s">
        <v>32</v>
      </c>
      <c r="C14" s="27" t="n">
        <v>23</v>
      </c>
      <c r="D14" s="28" t="n">
        <v>23</v>
      </c>
      <c r="E14" s="33" t="n">
        <v>192</v>
      </c>
      <c r="F14" s="28" t="n">
        <v>23</v>
      </c>
      <c r="G14" s="32" t="n">
        <v>805</v>
      </c>
      <c r="H14" s="31" t="n">
        <v>23</v>
      </c>
      <c r="I14" s="32" t="n">
        <v>487</v>
      </c>
      <c r="J14" s="28" t="n">
        <v>12</v>
      </c>
      <c r="K14" s="32" t="n">
        <v>119</v>
      </c>
      <c r="L14" s="28" t="n">
        <v>6</v>
      </c>
      <c r="M14" s="32" t="n">
        <v>38</v>
      </c>
    </row>
    <row r="15" s="24" customFormat="true" ht="27.2" hidden="false" customHeight="true" outlineLevel="0" collapsed="false">
      <c r="A15" s="25" t="n">
        <v>8</v>
      </c>
      <c r="B15" s="26" t="s">
        <v>33</v>
      </c>
      <c r="C15" s="27" t="n">
        <v>33</v>
      </c>
      <c r="D15" s="28" t="n">
        <v>33</v>
      </c>
      <c r="E15" s="33" t="n">
        <v>591</v>
      </c>
      <c r="F15" s="28" t="n">
        <v>33</v>
      </c>
      <c r="G15" s="30" t="n">
        <v>2011</v>
      </c>
      <c r="H15" s="31" t="n">
        <v>30</v>
      </c>
      <c r="I15" s="30" t="n">
        <v>1093</v>
      </c>
      <c r="J15" s="28" t="n">
        <v>31</v>
      </c>
      <c r="K15" s="32" t="n">
        <v>461</v>
      </c>
      <c r="L15" s="28" t="n">
        <v>14</v>
      </c>
      <c r="M15" s="32" t="n">
        <v>143</v>
      </c>
    </row>
    <row r="16" s="24" customFormat="true" ht="27.2" hidden="false" customHeight="true" outlineLevel="0" collapsed="false">
      <c r="A16" s="25" t="n">
        <v>9</v>
      </c>
      <c r="B16" s="26" t="s">
        <v>34</v>
      </c>
      <c r="C16" s="27" t="n">
        <v>68</v>
      </c>
      <c r="D16" s="28" t="n">
        <v>68</v>
      </c>
      <c r="E16" s="29" t="n">
        <v>1520</v>
      </c>
      <c r="F16" s="28" t="n">
        <v>68</v>
      </c>
      <c r="G16" s="30" t="n">
        <v>4800</v>
      </c>
      <c r="H16" s="31" t="n">
        <v>66</v>
      </c>
      <c r="I16" s="30" t="n">
        <v>2577</v>
      </c>
      <c r="J16" s="28" t="n">
        <v>45</v>
      </c>
      <c r="K16" s="32" t="n">
        <v>612</v>
      </c>
      <c r="L16" s="28" t="n">
        <v>39</v>
      </c>
      <c r="M16" s="30" t="n">
        <v>1599</v>
      </c>
    </row>
    <row r="17" s="24" customFormat="true" ht="27.2" hidden="false" customHeight="true" outlineLevel="0" collapsed="false">
      <c r="A17" s="25" t="n">
        <v>10</v>
      </c>
      <c r="B17" s="26" t="s">
        <v>35</v>
      </c>
      <c r="C17" s="27" t="n">
        <v>87</v>
      </c>
      <c r="D17" s="28" t="n">
        <v>87</v>
      </c>
      <c r="E17" s="29" t="n">
        <v>1254</v>
      </c>
      <c r="F17" s="28" t="n">
        <v>87</v>
      </c>
      <c r="G17" s="30" t="n">
        <v>4322</v>
      </c>
      <c r="H17" s="31" t="n">
        <v>83</v>
      </c>
      <c r="I17" s="30" t="n">
        <v>2260</v>
      </c>
      <c r="J17" s="28" t="n">
        <v>61</v>
      </c>
      <c r="K17" s="32" t="n">
        <v>473</v>
      </c>
      <c r="L17" s="28" t="n">
        <v>35</v>
      </c>
      <c r="M17" s="32" t="n">
        <v>226</v>
      </c>
    </row>
    <row r="18" s="24" customFormat="true" ht="27.2" hidden="false" customHeight="true" outlineLevel="0" collapsed="false">
      <c r="A18" s="25" t="s">
        <v>36</v>
      </c>
      <c r="B18" s="26" t="s">
        <v>37</v>
      </c>
      <c r="C18" s="27" t="n">
        <v>79</v>
      </c>
      <c r="D18" s="28" t="n">
        <v>77</v>
      </c>
      <c r="E18" s="29" t="n">
        <v>3134</v>
      </c>
      <c r="F18" s="28" t="n">
        <v>78</v>
      </c>
      <c r="G18" s="30" t="n">
        <v>5463</v>
      </c>
      <c r="H18" s="31" t="n">
        <v>73</v>
      </c>
      <c r="I18" s="30" t="n">
        <v>2083</v>
      </c>
      <c r="J18" s="28" t="n">
        <v>41</v>
      </c>
      <c r="K18" s="32" t="n">
        <v>251</v>
      </c>
      <c r="L18" s="28" t="n">
        <v>63</v>
      </c>
      <c r="M18" s="32" t="n">
        <v>584</v>
      </c>
    </row>
    <row r="19" s="24" customFormat="true" ht="27.2" hidden="false" customHeight="true" outlineLevel="0" collapsed="false">
      <c r="A19" s="25" t="s">
        <v>38</v>
      </c>
      <c r="B19" s="26" t="s">
        <v>39</v>
      </c>
      <c r="C19" s="27" t="n">
        <v>30</v>
      </c>
      <c r="D19" s="28" t="n">
        <v>30</v>
      </c>
      <c r="E19" s="33" t="n">
        <v>811</v>
      </c>
      <c r="F19" s="28" t="n">
        <v>30</v>
      </c>
      <c r="G19" s="30" t="n">
        <v>2432</v>
      </c>
      <c r="H19" s="31" t="n">
        <v>30</v>
      </c>
      <c r="I19" s="30" t="n">
        <v>1162</v>
      </c>
      <c r="J19" s="28" t="n">
        <v>18</v>
      </c>
      <c r="K19" s="32" t="n">
        <v>92</v>
      </c>
      <c r="L19" s="28" t="n">
        <v>21</v>
      </c>
      <c r="M19" s="32" t="n">
        <v>312</v>
      </c>
    </row>
    <row r="20" s="24" customFormat="true" ht="27.2" hidden="false" customHeight="true" outlineLevel="0" collapsed="false">
      <c r="A20" s="34" t="s">
        <v>40</v>
      </c>
      <c r="B20" s="35" t="s">
        <v>41</v>
      </c>
      <c r="C20" s="36" t="n">
        <v>47</v>
      </c>
      <c r="D20" s="37" t="n">
        <v>47</v>
      </c>
      <c r="E20" s="38" t="n">
        <v>1538</v>
      </c>
      <c r="F20" s="37" t="n">
        <v>47</v>
      </c>
      <c r="G20" s="39" t="n">
        <v>4138</v>
      </c>
      <c r="H20" s="40" t="n">
        <v>45</v>
      </c>
      <c r="I20" s="39" t="n">
        <v>1731</v>
      </c>
      <c r="J20" s="37" t="n">
        <v>32</v>
      </c>
      <c r="K20" s="41" t="n">
        <v>295</v>
      </c>
      <c r="L20" s="37" t="n">
        <v>30</v>
      </c>
      <c r="M20" s="41" t="n">
        <v>599</v>
      </c>
    </row>
    <row r="21" s="49" customFormat="true" ht="27.2" hidden="false" customHeight="true" outlineLevel="0" collapsed="false">
      <c r="A21" s="42" t="s">
        <v>42</v>
      </c>
      <c r="B21" s="42"/>
      <c r="C21" s="43" t="n">
        <f aca="false">SUM(C8:C20)</f>
        <v>914</v>
      </c>
      <c r="D21" s="44" t="n">
        <f aca="false">SUM(D8:D20)</f>
        <v>907</v>
      </c>
      <c r="E21" s="45" t="n">
        <f aca="false">SUM(E8:E20)</f>
        <v>23152</v>
      </c>
      <c r="F21" s="44" t="n">
        <f aca="false">SUM(F8:F20)</f>
        <v>910</v>
      </c>
      <c r="G21" s="46" t="n">
        <f aca="false">SUM(G8:G20)</f>
        <v>68666</v>
      </c>
      <c r="H21" s="47" t="n">
        <f aca="false">SUM(H8:H20)</f>
        <v>888</v>
      </c>
      <c r="I21" s="46" t="n">
        <f aca="false">SUM(I8:I20)</f>
        <v>33534</v>
      </c>
      <c r="J21" s="44" t="n">
        <f aca="false">SUM(J8:J20)</f>
        <v>593</v>
      </c>
      <c r="K21" s="46" t="n">
        <f aca="false">SUM(K8:K20)</f>
        <v>4555</v>
      </c>
      <c r="L21" s="44" t="n">
        <f aca="false">SUM(L8:L20)</f>
        <v>427</v>
      </c>
      <c r="M21" s="48" t="n">
        <f aca="false">SUM(M8:M20)</f>
        <v>5295</v>
      </c>
    </row>
    <row r="22" customFormat="false" ht="27.2" hidden="false" customHeight="true" outlineLevel="0" collapsed="false">
      <c r="A22" s="50" t="s">
        <v>43</v>
      </c>
    </row>
    <row r="23" customFormat="false" ht="27.2" hidden="false" customHeight="true" outlineLevel="0" collapsed="false">
      <c r="A23" s="50" t="s">
        <v>44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1:B21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5:33Z</dcterms:modified>
  <cp:revision>0</cp:revision>
  <dc:subject/>
  <dc:title/>
</cp:coreProperties>
</file>