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2 - อำเภ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4">
  <si>
    <r>
      <rPr>
        <b val="true"/>
        <sz val="12"/>
        <rFont val="Arial"/>
        <family val="0"/>
      </rPr>
      <t xml:space="preserve">ตาราง </t>
    </r>
    <r>
      <rPr>
        <b val="true"/>
        <sz val="12"/>
        <rFont val="CordiaUPC"/>
        <family val="2"/>
        <charset val="222"/>
      </rPr>
      <t xml:space="preserve">72 </t>
    </r>
    <r>
      <rPr>
        <b val="true"/>
        <sz val="12"/>
        <rFont val="Arial"/>
        <family val="0"/>
      </rPr>
      <t xml:space="preserve">จำนวนและอัตราร้อยละของหมู่บ้านที่มีความต้องการให้รัฐบาลช่วยเหลือ จำแนกตามความต้องการให้รัฐบาล</t>
    </r>
  </si>
  <si>
    <r>
      <rPr>
        <b val="true"/>
        <sz val="12"/>
        <rFont val="Arial"/>
        <family val="0"/>
      </rPr>
      <t xml:space="preserve"> ช่วยเหลือ  และอำเภอ </t>
    </r>
    <r>
      <rPr>
        <b val="true"/>
        <sz val="12"/>
        <rFont val="CordiaUPC"/>
        <family val="2"/>
        <charset val="222"/>
      </rPr>
      <t xml:space="preserve">/ </t>
    </r>
    <r>
      <rPr>
        <b val="true"/>
        <sz val="12"/>
        <rFont val="Arial"/>
        <family val="0"/>
      </rPr>
      <t xml:space="preserve">กิ่งอำเภอ</t>
    </r>
  </si>
  <si>
    <r>
      <rPr>
        <b val="true"/>
        <sz val="12"/>
        <rFont val="Arial"/>
        <family val="0"/>
      </rPr>
      <t xml:space="preserve">  ช่วยเหลือ และอำเภอ </t>
    </r>
    <r>
      <rPr>
        <b val="true"/>
        <sz val="12"/>
        <rFont val="CordiaUPC"/>
        <family val="2"/>
        <charset val="222"/>
      </rPr>
      <t xml:space="preserve">/ </t>
    </r>
    <r>
      <rPr>
        <b val="true"/>
        <sz val="12"/>
        <rFont val="Arial"/>
        <family val="0"/>
      </rPr>
      <t xml:space="preserve">กิ่งอำเภอ </t>
    </r>
    <r>
      <rPr>
        <b val="true"/>
        <sz val="12"/>
        <rFont val="CordiaUPC"/>
        <family val="2"/>
        <charset val="222"/>
      </rPr>
      <t xml:space="preserve">(</t>
    </r>
    <r>
      <rPr>
        <b val="true"/>
        <sz val="12"/>
        <rFont val="Arial"/>
        <family val="0"/>
      </rPr>
      <t xml:space="preserve">ต่อ</t>
    </r>
    <r>
      <rPr>
        <b val="true"/>
        <sz val="12"/>
        <rFont val="CordiaUPC"/>
        <family val="2"/>
        <charset val="222"/>
      </rPr>
      <t xml:space="preserve">)</t>
    </r>
  </si>
  <si>
    <t xml:space="preserve">รหัสอำเภอ</t>
  </si>
  <si>
    <r>
      <rPr>
        <b val="true"/>
        <sz val="12"/>
        <rFont val="Arial"/>
        <family val="0"/>
      </rPr>
      <t xml:space="preserve">อำเภอ</t>
    </r>
    <r>
      <rPr>
        <b val="true"/>
        <sz val="12"/>
        <rFont val="CordiaUPC"/>
        <family val="2"/>
        <charset val="222"/>
      </rPr>
      <t xml:space="preserve">/</t>
    </r>
    <r>
      <rPr>
        <b val="true"/>
        <sz val="12"/>
        <rFont val="Arial"/>
        <family val="0"/>
      </rPr>
      <t xml:space="preserve">กิ่งอำเภอ</t>
    </r>
  </si>
  <si>
    <t xml:space="preserve">จำนวนหมู่บ้านทั้งสิ้น</t>
  </si>
  <si>
    <t xml:space="preserve">ความต้องการให้รัฐบาลช่วยเหลือ</t>
  </si>
  <si>
    <t xml:space="preserve">ให้กู้ยืมเงินลงทุนในการประกอบอาชีพ</t>
  </si>
  <si>
    <t xml:space="preserve">ปลดเปลื้องหนี้สิน หรือแก้ปัญหาความยากจนของราษฎร</t>
  </si>
  <si>
    <t xml:space="preserve">จัดหาที่ดินทำกิน</t>
  </si>
  <si>
    <t xml:space="preserve">ประกันราคาผลผลิตทางการเกษตร</t>
  </si>
  <si>
    <t xml:space="preserve">หางานให้ทำ หรืออาชีพเสริมให้กับราษฎร</t>
  </si>
  <si>
    <t xml:space="preserve">หาแหล่งน้ำเพื่อการเกษตร</t>
  </si>
  <si>
    <t xml:space="preserve">ทำถนนเข้าหมู่บ้าน หรือเชื่อมระหว่างหมู่บ้าน</t>
  </si>
  <si>
    <t xml:space="preserve">ส่งเสริมอาชีพ หรือ ฝึกฝนอาชีพให้กับราษฎร</t>
  </si>
  <si>
    <t xml:space="preserve">ประกันราคาปุ๋ย หรือช่วยหาปุ๋ยราคาถูกและทันฤดูกาล</t>
  </si>
  <si>
    <t xml:space="preserve">รวม</t>
  </si>
  <si>
    <t xml:space="preserve">เมืองขอนแก่น</t>
  </si>
  <si>
    <t xml:space="preserve">บ้านฝาง</t>
  </si>
  <si>
    <t xml:space="preserve">พระยืน</t>
  </si>
  <si>
    <t xml:space="preserve"> -</t>
  </si>
  <si>
    <t xml:space="preserve">หนองเรือ</t>
  </si>
  <si>
    <t xml:space="preserve">ชุมแพ</t>
  </si>
  <si>
    <t xml:space="preserve">สีชมพู</t>
  </si>
  <si>
    <t xml:space="preserve">น้ำพอง</t>
  </si>
  <si>
    <t xml:space="preserve">อุบลรัตน์</t>
  </si>
  <si>
    <t xml:space="preserve">กระนวน</t>
  </si>
  <si>
    <t xml:space="preserve">บ้านไผ่</t>
  </si>
  <si>
    <t xml:space="preserve">เปือยน้อย</t>
  </si>
  <si>
    <t xml:space="preserve">พล</t>
  </si>
  <si>
    <t xml:space="preserve">แวงใหญ่</t>
  </si>
  <si>
    <r>
      <rPr>
        <b val="true"/>
        <sz val="12"/>
        <rFont val="Arial"/>
        <family val="0"/>
      </rPr>
      <t xml:space="preserve"> ช่วยเหลือ  และอำเภอ </t>
    </r>
    <r>
      <rPr>
        <b val="true"/>
        <sz val="12"/>
        <rFont val="CordiaUPC"/>
        <family val="2"/>
        <charset val="222"/>
      </rPr>
      <t xml:space="preserve">/ </t>
    </r>
    <r>
      <rPr>
        <b val="true"/>
        <sz val="12"/>
        <rFont val="Arial"/>
        <family val="0"/>
      </rPr>
      <t xml:space="preserve">กิ่งอำเภอ </t>
    </r>
    <r>
      <rPr>
        <b val="true"/>
        <sz val="12"/>
        <rFont val="CordiaUPC"/>
        <family val="2"/>
        <charset val="222"/>
      </rPr>
      <t xml:space="preserve">(</t>
    </r>
    <r>
      <rPr>
        <b val="true"/>
        <sz val="12"/>
        <rFont val="Arial"/>
        <family val="0"/>
      </rPr>
      <t xml:space="preserve">ต่อ</t>
    </r>
    <r>
      <rPr>
        <b val="true"/>
        <sz val="12"/>
        <rFont val="CordiaUPC"/>
        <family val="2"/>
        <charset val="222"/>
      </rPr>
      <t xml:space="preserve">)</t>
    </r>
  </si>
  <si>
    <t xml:space="preserve">แวงน้อย</t>
  </si>
  <si>
    <t xml:space="preserve">หนองสองห้อง</t>
  </si>
  <si>
    <t xml:space="preserve">ภูเวียง</t>
  </si>
  <si>
    <t xml:space="preserve">มัญจาคีรี</t>
  </si>
  <si>
    <t xml:space="preserve">ชนบท</t>
  </si>
  <si>
    <t xml:space="preserve">เขาสวนกวาง</t>
  </si>
  <si>
    <t xml:space="preserve">ภูผาม่าน</t>
  </si>
  <si>
    <r>
      <rPr>
        <sz val="12"/>
        <rFont val="Arial"/>
        <family val="0"/>
      </rPr>
      <t xml:space="preserve">กิ่ง อ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0"/>
      </rPr>
      <t xml:space="preserve">ซำสูง</t>
    </r>
  </si>
  <si>
    <r>
      <rPr>
        <sz val="12"/>
        <rFont val="Arial"/>
        <family val="0"/>
      </rPr>
      <t xml:space="preserve">กิ่ง อ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0"/>
      </rPr>
      <t xml:space="preserve">โคกโพธิ์ไชย</t>
    </r>
  </si>
  <si>
    <r>
      <rPr>
        <sz val="12"/>
        <rFont val="Arial"/>
        <family val="0"/>
      </rPr>
      <t xml:space="preserve">กิ่ง อ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0"/>
      </rPr>
      <t xml:space="preserve">หนองนาคำ</t>
    </r>
  </si>
  <si>
    <r>
      <rPr>
        <sz val="12"/>
        <rFont val="Arial"/>
        <family val="0"/>
      </rPr>
      <t xml:space="preserve">กิ่ง อ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0"/>
      </rPr>
      <t xml:space="preserve">บ้านแฮด</t>
    </r>
  </si>
  <si>
    <r>
      <rPr>
        <sz val="12"/>
        <rFont val="Arial"/>
        <family val="0"/>
      </rPr>
      <t xml:space="preserve">กิ่ง อ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0"/>
      </rPr>
      <t xml:space="preserve">โนนศิล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.0\)"/>
    <numFmt numFmtId="167" formatCode="0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UPC"/>
      <family val="2"/>
      <charset val="222"/>
    </font>
    <font>
      <b val="true"/>
      <sz val="12"/>
      <name val="Arial"/>
      <family val="0"/>
    </font>
    <font>
      <b val="true"/>
      <sz val="12"/>
      <name val="CordiaUPC"/>
      <family val="2"/>
      <charset val="22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11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I37" activeCellId="0" sqref="I37:I6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7.28"/>
    <col collapsed="false" customWidth="true" hidden="false" outlineLevel="0" max="3" min="3" style="1" width="12.56"/>
    <col collapsed="false" customWidth="true" hidden="false" outlineLevel="0" max="8" min="4" style="1" width="8.7"/>
    <col collapsed="false" customWidth="true" hidden="false" outlineLevel="0" max="9" min="9" style="1" width="5.99"/>
    <col collapsed="false" customWidth="true" hidden="false" outlineLevel="0" max="10" min="10" style="1" width="20.41"/>
    <col collapsed="false" customWidth="true" hidden="false" outlineLevel="0" max="14" min="11" style="1" width="12.7"/>
    <col collapsed="false" customWidth="false" hidden="false" outlineLevel="0" max="257" min="15" style="1" width="9.14"/>
  </cols>
  <sheetData>
    <row r="1" s="4" customFormat="tru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2" t="s">
        <v>0</v>
      </c>
      <c r="J1" s="3"/>
    </row>
    <row r="2" s="5" customFormat="true" ht="20.1" hidden="false" customHeight="true" outlineLevel="0" collapsed="false">
      <c r="A2" s="3"/>
      <c r="B2" s="5" t="s">
        <v>1</v>
      </c>
      <c r="C2" s="3"/>
      <c r="D2" s="3"/>
      <c r="E2" s="3"/>
      <c r="F2" s="3"/>
      <c r="G2" s="3"/>
      <c r="H2" s="3"/>
      <c r="I2" s="3"/>
      <c r="J2" s="5" t="s">
        <v>2</v>
      </c>
    </row>
    <row r="3" s="5" customFormat="true" ht="30" hidden="false" customHeight="true" outlineLevel="0" collapsed="false">
      <c r="A3" s="6" t="s">
        <v>3</v>
      </c>
      <c r="B3" s="6" t="s">
        <v>4</v>
      </c>
      <c r="C3" s="7" t="s">
        <v>5</v>
      </c>
      <c r="D3" s="6" t="s">
        <v>6</v>
      </c>
      <c r="E3" s="6"/>
      <c r="F3" s="6"/>
      <c r="G3" s="6"/>
      <c r="H3" s="6"/>
      <c r="I3" s="6" t="s">
        <v>3</v>
      </c>
      <c r="J3" s="8" t="s">
        <v>4</v>
      </c>
      <c r="K3" s="6" t="s">
        <v>6</v>
      </c>
      <c r="L3" s="6"/>
      <c r="M3" s="6"/>
      <c r="N3" s="6"/>
    </row>
    <row r="4" s="5" customFormat="true" ht="30" hidden="false" customHeight="true" outlineLevel="0" collapsed="false">
      <c r="A4" s="6"/>
      <c r="B4" s="6"/>
      <c r="C4" s="7"/>
      <c r="D4" s="9" t="s">
        <v>7</v>
      </c>
      <c r="E4" s="10" t="s">
        <v>8</v>
      </c>
      <c r="F4" s="9" t="s">
        <v>9</v>
      </c>
      <c r="G4" s="9" t="s">
        <v>10</v>
      </c>
      <c r="H4" s="9" t="s">
        <v>11</v>
      </c>
      <c r="I4" s="6"/>
      <c r="J4" s="8"/>
      <c r="K4" s="6" t="s">
        <v>12</v>
      </c>
      <c r="L4" s="9" t="s">
        <v>13</v>
      </c>
      <c r="M4" s="11" t="s">
        <v>14</v>
      </c>
      <c r="N4" s="11" t="s">
        <v>15</v>
      </c>
    </row>
    <row r="5" s="5" customFormat="true" ht="30" hidden="false" customHeight="true" outlineLevel="0" collapsed="false">
      <c r="A5" s="6"/>
      <c r="B5" s="6"/>
      <c r="C5" s="7"/>
      <c r="D5" s="9"/>
      <c r="E5" s="10"/>
      <c r="F5" s="9"/>
      <c r="G5" s="9"/>
      <c r="H5" s="9"/>
      <c r="I5" s="6"/>
      <c r="J5" s="8"/>
      <c r="K5" s="6"/>
      <c r="L5" s="9"/>
      <c r="M5" s="11"/>
      <c r="N5" s="11"/>
    </row>
    <row r="6" s="5" customFormat="true" ht="20.1" hidden="false" customHeight="true" outlineLevel="0" collapsed="false">
      <c r="A6" s="6"/>
      <c r="B6" s="6" t="s">
        <v>16</v>
      </c>
      <c r="C6" s="12" t="n">
        <v>2189</v>
      </c>
      <c r="D6" s="13" t="n">
        <v>827</v>
      </c>
      <c r="E6" s="13" t="n">
        <v>700</v>
      </c>
      <c r="F6" s="13" t="n">
        <v>685</v>
      </c>
      <c r="G6" s="13" t="n">
        <v>508</v>
      </c>
      <c r="H6" s="13" t="n">
        <v>425</v>
      </c>
      <c r="I6" s="6"/>
      <c r="J6" s="8" t="s">
        <v>16</v>
      </c>
      <c r="K6" s="13" t="n">
        <v>418</v>
      </c>
      <c r="L6" s="13" t="n">
        <v>239</v>
      </c>
      <c r="M6" s="13" t="n">
        <v>221</v>
      </c>
      <c r="N6" s="13" t="n">
        <v>194</v>
      </c>
    </row>
    <row r="7" s="5" customFormat="true" ht="20.1" hidden="false" customHeight="true" outlineLevel="0" collapsed="false">
      <c r="A7" s="6"/>
      <c r="B7" s="6"/>
      <c r="C7" s="14" t="n">
        <f aca="false">C6*100/2189</f>
        <v>100</v>
      </c>
      <c r="D7" s="15" t="n">
        <f aca="false">D6*100/2189</f>
        <v>37.7798081315669</v>
      </c>
      <c r="E7" s="15" t="n">
        <f aca="false">E6*100/2189</f>
        <v>31.9780721790772</v>
      </c>
      <c r="F7" s="15" t="n">
        <f aca="false">F6*100/2189</f>
        <v>31.2928277752398</v>
      </c>
      <c r="G7" s="15" t="n">
        <f aca="false">G6*100/2189</f>
        <v>23.2069438099589</v>
      </c>
      <c r="H7" s="15" t="n">
        <f aca="false">H6*100/2189</f>
        <v>19.4152581087254</v>
      </c>
      <c r="I7" s="6"/>
      <c r="J7" s="8"/>
      <c r="K7" s="15" t="n">
        <f aca="false">K6*100/2189</f>
        <v>19.0954773869347</v>
      </c>
      <c r="L7" s="15" t="n">
        <f aca="false">L6*100/2189</f>
        <v>10.9182275011421</v>
      </c>
      <c r="M7" s="15" t="n">
        <f aca="false">M6*100/2189</f>
        <v>10.0959342165372</v>
      </c>
      <c r="N7" s="15" t="n">
        <f aca="false">N6*100/2189</f>
        <v>8.86249428962997</v>
      </c>
    </row>
    <row r="8" customFormat="false" ht="20.1" hidden="false" customHeight="true" outlineLevel="0" collapsed="false">
      <c r="A8" s="16" t="n">
        <v>1</v>
      </c>
      <c r="B8" s="17" t="s">
        <v>17</v>
      </c>
      <c r="C8" s="18" t="n">
        <v>265</v>
      </c>
      <c r="D8" s="19" t="n">
        <v>108</v>
      </c>
      <c r="E8" s="19" t="n">
        <v>86</v>
      </c>
      <c r="F8" s="19" t="n">
        <v>104</v>
      </c>
      <c r="G8" s="19" t="n">
        <v>55</v>
      </c>
      <c r="H8" s="19" t="n">
        <v>79</v>
      </c>
      <c r="I8" s="16" t="n">
        <v>1</v>
      </c>
      <c r="J8" s="20" t="s">
        <v>17</v>
      </c>
      <c r="K8" s="19" t="n">
        <v>32</v>
      </c>
      <c r="L8" s="19" t="n">
        <v>20</v>
      </c>
      <c r="M8" s="19" t="n">
        <v>30</v>
      </c>
      <c r="N8" s="19" t="n">
        <v>27</v>
      </c>
    </row>
    <row r="9" customFormat="false" ht="20.1" hidden="false" customHeight="true" outlineLevel="0" collapsed="false">
      <c r="A9" s="16"/>
      <c r="B9" s="17"/>
      <c r="C9" s="14" t="n">
        <f aca="false">C8*100/265</f>
        <v>100</v>
      </c>
      <c r="D9" s="15" t="n">
        <f aca="false">D8*100/265</f>
        <v>40.7547169811321</v>
      </c>
      <c r="E9" s="15" t="n">
        <f aca="false">E8*100/265</f>
        <v>32.4528301886792</v>
      </c>
      <c r="F9" s="15" t="n">
        <f aca="false">F8*100/265</f>
        <v>39.2452830188679</v>
      </c>
      <c r="G9" s="15" t="n">
        <f aca="false">G8*100/265</f>
        <v>20.7547169811321</v>
      </c>
      <c r="H9" s="15" t="n">
        <f aca="false">H8*100/265</f>
        <v>29.811320754717</v>
      </c>
      <c r="I9" s="16"/>
      <c r="J9" s="20"/>
      <c r="K9" s="15" t="n">
        <f aca="false">K8*100/265</f>
        <v>12.0754716981132</v>
      </c>
      <c r="L9" s="15" t="n">
        <f aca="false">L8*100/265</f>
        <v>7.54716981132076</v>
      </c>
      <c r="M9" s="15" t="n">
        <f aca="false">M8*100/265</f>
        <v>11.3207547169811</v>
      </c>
      <c r="N9" s="15" t="n">
        <f aca="false">N8*100/265</f>
        <v>10.188679245283</v>
      </c>
    </row>
    <row r="10" customFormat="false" ht="20.1" hidden="false" customHeight="true" outlineLevel="0" collapsed="false">
      <c r="A10" s="21" t="n">
        <v>2</v>
      </c>
      <c r="B10" s="17" t="s">
        <v>18</v>
      </c>
      <c r="C10" s="18" t="n">
        <v>74</v>
      </c>
      <c r="D10" s="19" t="n">
        <v>21</v>
      </c>
      <c r="E10" s="19" t="n">
        <v>29</v>
      </c>
      <c r="F10" s="19" t="n">
        <v>18</v>
      </c>
      <c r="G10" s="19" t="n">
        <v>15</v>
      </c>
      <c r="H10" s="19" t="n">
        <v>11</v>
      </c>
      <c r="I10" s="21" t="n">
        <v>2</v>
      </c>
      <c r="J10" s="20" t="s">
        <v>18</v>
      </c>
      <c r="K10" s="19" t="n">
        <v>21</v>
      </c>
      <c r="L10" s="19" t="n">
        <v>8</v>
      </c>
      <c r="M10" s="19" t="n">
        <v>8</v>
      </c>
      <c r="N10" s="19" t="n">
        <v>8</v>
      </c>
    </row>
    <row r="11" customFormat="false" ht="20.1" hidden="false" customHeight="true" outlineLevel="0" collapsed="false">
      <c r="A11" s="21"/>
      <c r="B11" s="17"/>
      <c r="C11" s="14" t="n">
        <f aca="false">C10*100/74</f>
        <v>100</v>
      </c>
      <c r="D11" s="15" t="n">
        <f aca="false">D10*100/74</f>
        <v>28.3783783783784</v>
      </c>
      <c r="E11" s="15" t="n">
        <f aca="false">E10*100/74</f>
        <v>39.1891891891892</v>
      </c>
      <c r="F11" s="15" t="n">
        <f aca="false">F10*100/74</f>
        <v>24.3243243243243</v>
      </c>
      <c r="G11" s="15" t="n">
        <f aca="false">G10*100/74</f>
        <v>20.2702702702703</v>
      </c>
      <c r="H11" s="15" t="n">
        <f aca="false">H10*100/74</f>
        <v>14.8648648648649</v>
      </c>
      <c r="I11" s="21"/>
      <c r="J11" s="20"/>
      <c r="K11" s="22" t="n">
        <f aca="false">K10*100/74</f>
        <v>28.3783783783784</v>
      </c>
      <c r="L11" s="15" t="n">
        <f aca="false">L10*100/74</f>
        <v>10.8108108108108</v>
      </c>
      <c r="M11" s="15" t="n">
        <f aca="false">M10*100/74</f>
        <v>10.8108108108108</v>
      </c>
      <c r="N11" s="15" t="n">
        <f aca="false">N10*100/74</f>
        <v>10.8108108108108</v>
      </c>
    </row>
    <row r="12" customFormat="false" ht="20.1" hidden="false" customHeight="true" outlineLevel="0" collapsed="false">
      <c r="A12" s="21" t="n">
        <v>3</v>
      </c>
      <c r="B12" s="17" t="s">
        <v>19</v>
      </c>
      <c r="C12" s="18" t="n">
        <v>40</v>
      </c>
      <c r="D12" s="19" t="n">
        <v>14</v>
      </c>
      <c r="E12" s="19" t="n">
        <v>20</v>
      </c>
      <c r="F12" s="19" t="n">
        <v>10</v>
      </c>
      <c r="G12" s="19" t="n">
        <v>12</v>
      </c>
      <c r="H12" s="19" t="n">
        <v>10</v>
      </c>
      <c r="I12" s="21" t="n">
        <v>3</v>
      </c>
      <c r="J12" s="20" t="s">
        <v>19</v>
      </c>
      <c r="K12" s="23" t="s">
        <v>20</v>
      </c>
      <c r="L12" s="24" t="n">
        <v>2</v>
      </c>
      <c r="M12" s="19" t="n">
        <v>6</v>
      </c>
      <c r="N12" s="19" t="n">
        <v>5</v>
      </c>
    </row>
    <row r="13" customFormat="false" ht="20.1" hidden="false" customHeight="true" outlineLevel="0" collapsed="false">
      <c r="A13" s="21"/>
      <c r="B13" s="17"/>
      <c r="C13" s="14" t="n">
        <f aca="false">C12*100/40</f>
        <v>100</v>
      </c>
      <c r="D13" s="15" t="n">
        <f aca="false">D12*100/40</f>
        <v>35</v>
      </c>
      <c r="E13" s="15" t="n">
        <f aca="false">E12*100/40</f>
        <v>50</v>
      </c>
      <c r="F13" s="15" t="n">
        <f aca="false">F12*100/40</f>
        <v>25</v>
      </c>
      <c r="G13" s="15" t="n">
        <f aca="false">G12*100/40</f>
        <v>30</v>
      </c>
      <c r="H13" s="15" t="n">
        <f aca="false">H12*100/40</f>
        <v>25</v>
      </c>
      <c r="I13" s="21"/>
      <c r="J13" s="20"/>
      <c r="K13" s="25" t="s">
        <v>20</v>
      </c>
      <c r="L13" s="14" t="n">
        <f aca="false">L12*100/40</f>
        <v>5</v>
      </c>
      <c r="M13" s="14" t="n">
        <f aca="false">M12*100/40</f>
        <v>15</v>
      </c>
      <c r="N13" s="15" t="n">
        <f aca="false">N12*100/40</f>
        <v>12.5</v>
      </c>
    </row>
    <row r="14" customFormat="false" ht="20.1" hidden="false" customHeight="true" outlineLevel="0" collapsed="false">
      <c r="A14" s="21" t="n">
        <v>4</v>
      </c>
      <c r="B14" s="17" t="s">
        <v>21</v>
      </c>
      <c r="C14" s="18" t="n">
        <v>146</v>
      </c>
      <c r="D14" s="19" t="n">
        <v>71</v>
      </c>
      <c r="E14" s="19" t="n">
        <v>44</v>
      </c>
      <c r="F14" s="19" t="n">
        <v>40</v>
      </c>
      <c r="G14" s="19" t="n">
        <v>30</v>
      </c>
      <c r="H14" s="19" t="n">
        <v>30</v>
      </c>
      <c r="I14" s="21" t="n">
        <v>4</v>
      </c>
      <c r="J14" s="20" t="s">
        <v>21</v>
      </c>
      <c r="K14" s="26" t="n">
        <v>29</v>
      </c>
      <c r="L14" s="19" t="n">
        <v>19</v>
      </c>
      <c r="M14" s="19" t="n">
        <v>13</v>
      </c>
      <c r="N14" s="19" t="n">
        <v>19</v>
      </c>
    </row>
    <row r="15" customFormat="false" ht="20.1" hidden="false" customHeight="true" outlineLevel="0" collapsed="false">
      <c r="A15" s="21"/>
      <c r="B15" s="17"/>
      <c r="C15" s="14" t="n">
        <f aca="false">C14*100/146</f>
        <v>100</v>
      </c>
      <c r="D15" s="14" t="n">
        <f aca="false">D14*100/146</f>
        <v>48.6301369863014</v>
      </c>
      <c r="E15" s="14" t="n">
        <f aca="false">E14*100/146</f>
        <v>30.1369863013699</v>
      </c>
      <c r="F15" s="14" t="n">
        <f aca="false">F14*100/146</f>
        <v>27.3972602739726</v>
      </c>
      <c r="G15" s="14" t="n">
        <f aca="false">G14*100/146</f>
        <v>20.5479452054795</v>
      </c>
      <c r="H15" s="15" t="n">
        <f aca="false">H14*100/146</f>
        <v>20.5479452054795</v>
      </c>
      <c r="I15" s="21"/>
      <c r="J15" s="20"/>
      <c r="K15" s="14" t="n">
        <f aca="false">K14*100/146</f>
        <v>19.8630136986301</v>
      </c>
      <c r="L15" s="14" t="n">
        <f aca="false">L14*100/146</f>
        <v>13.013698630137</v>
      </c>
      <c r="M15" s="14" t="n">
        <f aca="false">M14*100/146</f>
        <v>8.9041095890411</v>
      </c>
      <c r="N15" s="15" t="n">
        <f aca="false">N14*100/146</f>
        <v>13.013698630137</v>
      </c>
    </row>
    <row r="16" customFormat="false" ht="20.1" hidden="false" customHeight="true" outlineLevel="0" collapsed="false">
      <c r="A16" s="21" t="n">
        <v>5</v>
      </c>
      <c r="B16" s="17" t="s">
        <v>22</v>
      </c>
      <c r="C16" s="18" t="n">
        <v>126</v>
      </c>
      <c r="D16" s="19" t="n">
        <v>63</v>
      </c>
      <c r="E16" s="19" t="n">
        <v>36</v>
      </c>
      <c r="F16" s="19" t="n">
        <v>49</v>
      </c>
      <c r="G16" s="19" t="n">
        <v>31</v>
      </c>
      <c r="H16" s="19" t="n">
        <v>15</v>
      </c>
      <c r="I16" s="21" t="n">
        <v>5</v>
      </c>
      <c r="J16" s="20" t="s">
        <v>22</v>
      </c>
      <c r="K16" s="19" t="n">
        <v>37</v>
      </c>
      <c r="L16" s="19" t="n">
        <v>11</v>
      </c>
      <c r="M16" s="19" t="n">
        <v>9</v>
      </c>
      <c r="N16" s="19" t="n">
        <v>6</v>
      </c>
    </row>
    <row r="17" customFormat="false" ht="20.1" hidden="false" customHeight="true" outlineLevel="0" collapsed="false">
      <c r="A17" s="21"/>
      <c r="B17" s="17"/>
      <c r="C17" s="14" t="n">
        <f aca="false">C16*100/126</f>
        <v>100</v>
      </c>
      <c r="D17" s="14" t="n">
        <f aca="false">D16*100/126</f>
        <v>50</v>
      </c>
      <c r="E17" s="14" t="n">
        <f aca="false">E16*100/126</f>
        <v>28.5714285714286</v>
      </c>
      <c r="F17" s="14" t="n">
        <f aca="false">F16*100/126</f>
        <v>38.8888888888889</v>
      </c>
      <c r="G17" s="14" t="n">
        <f aca="false">G16*100/126</f>
        <v>24.6031746031746</v>
      </c>
      <c r="H17" s="15" t="n">
        <f aca="false">H16*100/126</f>
        <v>11.9047619047619</v>
      </c>
      <c r="I17" s="21"/>
      <c r="J17" s="20"/>
      <c r="K17" s="14" t="n">
        <f aca="false">K16*100/126</f>
        <v>29.3650793650794</v>
      </c>
      <c r="L17" s="14" t="n">
        <f aca="false">L16*100/126</f>
        <v>8.73015873015873</v>
      </c>
      <c r="M17" s="14" t="n">
        <f aca="false">M16*100/126</f>
        <v>7.14285714285714</v>
      </c>
      <c r="N17" s="15" t="n">
        <f aca="false">N16*100/126</f>
        <v>4.76190476190476</v>
      </c>
    </row>
    <row r="18" customFormat="false" ht="20.1" hidden="false" customHeight="true" outlineLevel="0" collapsed="false">
      <c r="A18" s="21" t="n">
        <v>6</v>
      </c>
      <c r="B18" s="17" t="s">
        <v>23</v>
      </c>
      <c r="C18" s="18" t="n">
        <v>106</v>
      </c>
      <c r="D18" s="19" t="n">
        <v>24</v>
      </c>
      <c r="E18" s="19" t="n">
        <v>27</v>
      </c>
      <c r="F18" s="19" t="n">
        <v>44</v>
      </c>
      <c r="G18" s="19" t="n">
        <v>20</v>
      </c>
      <c r="H18" s="19" t="n">
        <v>11</v>
      </c>
      <c r="I18" s="21" t="n">
        <v>6</v>
      </c>
      <c r="J18" s="20" t="s">
        <v>23</v>
      </c>
      <c r="K18" s="19" t="n">
        <v>36</v>
      </c>
      <c r="L18" s="19" t="n">
        <v>7</v>
      </c>
      <c r="M18" s="19" t="n">
        <v>19</v>
      </c>
      <c r="N18" s="19" t="n">
        <v>6</v>
      </c>
    </row>
    <row r="19" customFormat="false" ht="20.1" hidden="false" customHeight="true" outlineLevel="0" collapsed="false">
      <c r="A19" s="21"/>
      <c r="B19" s="17"/>
      <c r="C19" s="14" t="n">
        <f aca="false">C18*100/106</f>
        <v>100</v>
      </c>
      <c r="D19" s="14" t="n">
        <f aca="false">D18*100/106</f>
        <v>22.6415094339623</v>
      </c>
      <c r="E19" s="14" t="n">
        <f aca="false">E18*100/106</f>
        <v>25.4716981132075</v>
      </c>
      <c r="F19" s="14" t="n">
        <f aca="false">F18*100/106</f>
        <v>41.5094339622642</v>
      </c>
      <c r="G19" s="14" t="n">
        <f aca="false">G18*100/106</f>
        <v>18.8679245283019</v>
      </c>
      <c r="H19" s="15" t="n">
        <f aca="false">H18*100/106</f>
        <v>10.377358490566</v>
      </c>
      <c r="I19" s="21"/>
      <c r="J19" s="20"/>
      <c r="K19" s="14" t="n">
        <f aca="false">K18*100/106</f>
        <v>33.9622641509434</v>
      </c>
      <c r="L19" s="14" t="n">
        <f aca="false">L18*100/106</f>
        <v>6.60377358490566</v>
      </c>
      <c r="M19" s="14" t="n">
        <f aca="false">M18*100/106</f>
        <v>17.9245283018868</v>
      </c>
      <c r="N19" s="15" t="n">
        <f aca="false">N18*100/106</f>
        <v>5.66037735849057</v>
      </c>
    </row>
    <row r="20" customFormat="false" ht="20.1" hidden="false" customHeight="true" outlineLevel="0" collapsed="false">
      <c r="A20" s="21" t="n">
        <v>7</v>
      </c>
      <c r="B20" s="17" t="s">
        <v>24</v>
      </c>
      <c r="C20" s="18" t="n">
        <v>162</v>
      </c>
      <c r="D20" s="19" t="n">
        <v>56</v>
      </c>
      <c r="E20" s="19" t="n">
        <v>65</v>
      </c>
      <c r="F20" s="19" t="n">
        <v>59</v>
      </c>
      <c r="G20" s="19" t="n">
        <v>50</v>
      </c>
      <c r="H20" s="19" t="n">
        <v>36</v>
      </c>
      <c r="I20" s="21" t="n">
        <v>7</v>
      </c>
      <c r="J20" s="20" t="s">
        <v>24</v>
      </c>
      <c r="K20" s="19" t="n">
        <v>9</v>
      </c>
      <c r="L20" s="19" t="n">
        <v>18</v>
      </c>
      <c r="M20" s="19" t="n">
        <v>23</v>
      </c>
      <c r="N20" s="19" t="n">
        <v>16</v>
      </c>
    </row>
    <row r="21" customFormat="false" ht="20.1" hidden="false" customHeight="true" outlineLevel="0" collapsed="false">
      <c r="A21" s="21"/>
      <c r="B21" s="17"/>
      <c r="C21" s="14" t="n">
        <f aca="false">C20*100/162</f>
        <v>100</v>
      </c>
      <c r="D21" s="14" t="n">
        <f aca="false">D20*100/162</f>
        <v>34.5679012345679</v>
      </c>
      <c r="E21" s="14" t="n">
        <f aca="false">E20*100/162</f>
        <v>40.1234567901235</v>
      </c>
      <c r="F21" s="14" t="n">
        <f aca="false">F20*100/162</f>
        <v>36.4197530864198</v>
      </c>
      <c r="G21" s="14" t="n">
        <f aca="false">G20*100/162</f>
        <v>30.8641975308642</v>
      </c>
      <c r="H21" s="15" t="n">
        <f aca="false">H20*100/162</f>
        <v>22.2222222222222</v>
      </c>
      <c r="I21" s="21"/>
      <c r="J21" s="20"/>
      <c r="K21" s="14" t="n">
        <f aca="false">K20*100/162</f>
        <v>5.55555555555556</v>
      </c>
      <c r="L21" s="14" t="n">
        <f aca="false">L20*100/162</f>
        <v>11.1111111111111</v>
      </c>
      <c r="M21" s="14" t="n">
        <f aca="false">M20*100/162</f>
        <v>14.1975308641975</v>
      </c>
      <c r="N21" s="15" t="n">
        <f aca="false">N20*100/162</f>
        <v>9.87654320987654</v>
      </c>
    </row>
    <row r="22" customFormat="false" ht="20.1" hidden="false" customHeight="true" outlineLevel="0" collapsed="false">
      <c r="A22" s="21" t="n">
        <v>8</v>
      </c>
      <c r="B22" s="17" t="s">
        <v>25</v>
      </c>
      <c r="C22" s="18" t="n">
        <v>66</v>
      </c>
      <c r="D22" s="19" t="n">
        <v>25</v>
      </c>
      <c r="E22" s="19" t="n">
        <v>17</v>
      </c>
      <c r="F22" s="19" t="n">
        <v>17</v>
      </c>
      <c r="G22" s="19" t="n">
        <v>31</v>
      </c>
      <c r="H22" s="19" t="n">
        <v>4</v>
      </c>
      <c r="I22" s="21" t="n">
        <v>8</v>
      </c>
      <c r="J22" s="20" t="s">
        <v>25</v>
      </c>
      <c r="K22" s="19" t="n">
        <v>10</v>
      </c>
      <c r="L22" s="19" t="n">
        <v>9</v>
      </c>
      <c r="M22" s="19" t="n">
        <v>7</v>
      </c>
      <c r="N22" s="19" t="n">
        <v>6</v>
      </c>
    </row>
    <row r="23" customFormat="false" ht="20.1" hidden="false" customHeight="true" outlineLevel="0" collapsed="false">
      <c r="A23" s="21"/>
      <c r="B23" s="17"/>
      <c r="C23" s="14" t="n">
        <f aca="false">C22*100/66</f>
        <v>100</v>
      </c>
      <c r="D23" s="14" t="n">
        <f aca="false">D22*100/66</f>
        <v>37.8787878787879</v>
      </c>
      <c r="E23" s="14" t="n">
        <f aca="false">E22*100/66</f>
        <v>25.7575757575758</v>
      </c>
      <c r="F23" s="14" t="n">
        <f aca="false">F22*100/66</f>
        <v>25.7575757575758</v>
      </c>
      <c r="G23" s="14" t="n">
        <f aca="false">G22*100/66</f>
        <v>46.969696969697</v>
      </c>
      <c r="H23" s="15" t="n">
        <f aca="false">H22*100/66</f>
        <v>6.06060606060606</v>
      </c>
      <c r="I23" s="21"/>
      <c r="J23" s="20"/>
      <c r="K23" s="14" t="n">
        <f aca="false">K22*100/66</f>
        <v>15.1515151515152</v>
      </c>
      <c r="L23" s="14" t="n">
        <f aca="false">L22*100/66</f>
        <v>13.6363636363636</v>
      </c>
      <c r="M23" s="14" t="n">
        <f aca="false">M22*100/66</f>
        <v>10.6060606060606</v>
      </c>
      <c r="N23" s="15" t="n">
        <f aca="false">N22*100/66</f>
        <v>9.09090909090909</v>
      </c>
    </row>
    <row r="24" customFormat="false" ht="20.1" hidden="false" customHeight="true" outlineLevel="0" collapsed="false">
      <c r="A24" s="21" t="n">
        <v>9</v>
      </c>
      <c r="B24" s="17" t="s">
        <v>26</v>
      </c>
      <c r="C24" s="18" t="n">
        <v>88</v>
      </c>
      <c r="D24" s="19" t="n">
        <v>34</v>
      </c>
      <c r="E24" s="19" t="n">
        <v>19</v>
      </c>
      <c r="F24" s="19" t="n">
        <v>32</v>
      </c>
      <c r="G24" s="19" t="n">
        <v>34</v>
      </c>
      <c r="H24" s="19" t="n">
        <v>21</v>
      </c>
      <c r="I24" s="21" t="n">
        <v>9</v>
      </c>
      <c r="J24" s="20" t="s">
        <v>26</v>
      </c>
      <c r="K24" s="19" t="n">
        <v>6</v>
      </c>
      <c r="L24" s="19" t="n">
        <v>6</v>
      </c>
      <c r="M24" s="19" t="n">
        <v>8</v>
      </c>
      <c r="N24" s="19" t="n">
        <v>14</v>
      </c>
    </row>
    <row r="25" customFormat="false" ht="20.1" hidden="false" customHeight="true" outlineLevel="0" collapsed="false">
      <c r="A25" s="21"/>
      <c r="B25" s="17"/>
      <c r="C25" s="14" t="n">
        <f aca="false">C24*100/88</f>
        <v>100</v>
      </c>
      <c r="D25" s="14" t="n">
        <f aca="false">D24*100/88</f>
        <v>38.6363636363636</v>
      </c>
      <c r="E25" s="14" t="n">
        <f aca="false">E24*100/88</f>
        <v>21.5909090909091</v>
      </c>
      <c r="F25" s="14" t="n">
        <f aca="false">F24*100/88</f>
        <v>36.3636363636364</v>
      </c>
      <c r="G25" s="14" t="n">
        <f aca="false">G24*100/88</f>
        <v>38.6363636363636</v>
      </c>
      <c r="H25" s="15" t="n">
        <f aca="false">H24*100/88</f>
        <v>23.8636363636364</v>
      </c>
      <c r="I25" s="21"/>
      <c r="J25" s="20"/>
      <c r="K25" s="14" t="n">
        <f aca="false">K24*100/88</f>
        <v>6.81818181818182</v>
      </c>
      <c r="L25" s="14" t="n">
        <f aca="false">L24*100/88</f>
        <v>6.81818181818182</v>
      </c>
      <c r="M25" s="14" t="n">
        <f aca="false">M24*100/88</f>
        <v>9.09090909090909</v>
      </c>
      <c r="N25" s="15" t="n">
        <f aca="false">N24*100/88</f>
        <v>15.9090909090909</v>
      </c>
    </row>
    <row r="26" customFormat="false" ht="20.1" hidden="false" customHeight="true" outlineLevel="0" collapsed="false">
      <c r="A26" s="27" t="n">
        <v>10</v>
      </c>
      <c r="B26" s="17" t="s">
        <v>27</v>
      </c>
      <c r="C26" s="18" t="n">
        <v>107</v>
      </c>
      <c r="D26" s="19" t="n">
        <v>47</v>
      </c>
      <c r="E26" s="19" t="n">
        <v>39</v>
      </c>
      <c r="F26" s="19" t="n">
        <v>21</v>
      </c>
      <c r="G26" s="19" t="n">
        <v>24</v>
      </c>
      <c r="H26" s="19" t="n">
        <v>14</v>
      </c>
      <c r="I26" s="27" t="n">
        <v>10</v>
      </c>
      <c r="J26" s="20" t="s">
        <v>27</v>
      </c>
      <c r="K26" s="19" t="n">
        <v>23</v>
      </c>
      <c r="L26" s="19" t="n">
        <v>9</v>
      </c>
      <c r="M26" s="19" t="n">
        <v>10</v>
      </c>
      <c r="N26" s="19" t="n">
        <v>15</v>
      </c>
    </row>
    <row r="27" customFormat="false" ht="20.1" hidden="false" customHeight="true" outlineLevel="0" collapsed="false">
      <c r="A27" s="27"/>
      <c r="B27" s="17"/>
      <c r="C27" s="14" t="n">
        <f aca="false">C26*100/107</f>
        <v>100</v>
      </c>
      <c r="D27" s="14" t="n">
        <f aca="false">D26*100/107</f>
        <v>43.9252336448598</v>
      </c>
      <c r="E27" s="14" t="n">
        <f aca="false">E26*100/107</f>
        <v>36.4485981308411</v>
      </c>
      <c r="F27" s="14" t="n">
        <f aca="false">F26*100/107</f>
        <v>19.6261682242991</v>
      </c>
      <c r="G27" s="14" t="n">
        <f aca="false">G26*100/107</f>
        <v>22.4299065420561</v>
      </c>
      <c r="H27" s="15" t="n">
        <f aca="false">H26*100/107</f>
        <v>13.0841121495327</v>
      </c>
      <c r="I27" s="27"/>
      <c r="J27" s="20"/>
      <c r="K27" s="14" t="n">
        <f aca="false">K26*100/107</f>
        <v>21.4953271028037</v>
      </c>
      <c r="L27" s="14" t="n">
        <f aca="false">L26*100/107</f>
        <v>8.41121495327103</v>
      </c>
      <c r="M27" s="14" t="n">
        <f aca="false">M26*100/107</f>
        <v>9.34579439252337</v>
      </c>
      <c r="N27" s="15" t="n">
        <f aca="false">N26*100/107</f>
        <v>14.018691588785</v>
      </c>
    </row>
    <row r="28" customFormat="false" ht="20.1" hidden="false" customHeight="true" outlineLevel="0" collapsed="false">
      <c r="A28" s="27" t="n">
        <v>11</v>
      </c>
      <c r="B28" s="17" t="s">
        <v>28</v>
      </c>
      <c r="C28" s="18" t="n">
        <v>21</v>
      </c>
      <c r="D28" s="19" t="n">
        <v>5</v>
      </c>
      <c r="E28" s="19" t="n">
        <v>7</v>
      </c>
      <c r="F28" s="19" t="n">
        <v>2</v>
      </c>
      <c r="G28" s="19" t="n">
        <v>13</v>
      </c>
      <c r="H28" s="19" t="n">
        <v>2</v>
      </c>
      <c r="I28" s="27" t="n">
        <v>11</v>
      </c>
      <c r="J28" s="20" t="s">
        <v>28</v>
      </c>
      <c r="K28" s="19" t="n">
        <v>4</v>
      </c>
      <c r="L28" s="19" t="n">
        <v>13</v>
      </c>
      <c r="M28" s="23" t="s">
        <v>20</v>
      </c>
      <c r="N28" s="19" t="n">
        <v>4</v>
      </c>
    </row>
    <row r="29" customFormat="false" ht="20.1" hidden="false" customHeight="true" outlineLevel="0" collapsed="false">
      <c r="A29" s="27"/>
      <c r="B29" s="17"/>
      <c r="C29" s="14" t="n">
        <f aca="false">C28*100/21</f>
        <v>100</v>
      </c>
      <c r="D29" s="14" t="n">
        <f aca="false">D28*100/21</f>
        <v>23.8095238095238</v>
      </c>
      <c r="E29" s="14" t="n">
        <f aca="false">E28*100/21</f>
        <v>33.3333333333333</v>
      </c>
      <c r="F29" s="14" t="n">
        <f aca="false">F28*100/21</f>
        <v>9.52380952380952</v>
      </c>
      <c r="G29" s="14" t="n">
        <f aca="false">G28*100/21</f>
        <v>61.9047619047619</v>
      </c>
      <c r="H29" s="15" t="n">
        <f aca="false">H28*100/21</f>
        <v>9.52380952380952</v>
      </c>
      <c r="I29" s="27"/>
      <c r="J29" s="20"/>
      <c r="K29" s="14" t="n">
        <f aca="false">K28*100/21</f>
        <v>19.047619047619</v>
      </c>
      <c r="L29" s="14" t="n">
        <f aca="false">L28*100/21</f>
        <v>61.9047619047619</v>
      </c>
      <c r="M29" s="25" t="s">
        <v>20</v>
      </c>
      <c r="N29" s="15" t="n">
        <f aca="false">N28*100/21</f>
        <v>19.047619047619</v>
      </c>
    </row>
    <row r="30" customFormat="false" ht="20.1" hidden="false" customHeight="true" outlineLevel="0" collapsed="false">
      <c r="A30" s="27" t="n">
        <v>12</v>
      </c>
      <c r="B30" s="17" t="s">
        <v>29</v>
      </c>
      <c r="C30" s="18" t="n">
        <v>131</v>
      </c>
      <c r="D30" s="19" t="n">
        <v>50</v>
      </c>
      <c r="E30" s="19" t="n">
        <v>47</v>
      </c>
      <c r="F30" s="19" t="n">
        <v>32</v>
      </c>
      <c r="G30" s="19" t="n">
        <v>10</v>
      </c>
      <c r="H30" s="19" t="n">
        <v>37</v>
      </c>
      <c r="I30" s="27" t="n">
        <v>12</v>
      </c>
      <c r="J30" s="20" t="s">
        <v>29</v>
      </c>
      <c r="K30" s="19" t="n">
        <v>29</v>
      </c>
      <c r="L30" s="19" t="n">
        <v>7</v>
      </c>
      <c r="M30" s="19" t="n">
        <v>11</v>
      </c>
      <c r="N30" s="19" t="n">
        <v>7</v>
      </c>
    </row>
    <row r="31" customFormat="false" ht="20.1" hidden="false" customHeight="true" outlineLevel="0" collapsed="false">
      <c r="A31" s="27"/>
      <c r="B31" s="17"/>
      <c r="C31" s="14" t="n">
        <f aca="false">C30*100/131</f>
        <v>100</v>
      </c>
      <c r="D31" s="14" t="n">
        <f aca="false">D30*100/131</f>
        <v>38.1679389312977</v>
      </c>
      <c r="E31" s="14" t="n">
        <f aca="false">E30*100/131</f>
        <v>35.8778625954199</v>
      </c>
      <c r="F31" s="14" t="n">
        <f aca="false">F30*100/131</f>
        <v>24.4274809160305</v>
      </c>
      <c r="G31" s="14" t="n">
        <f aca="false">G30*100/131</f>
        <v>7.63358778625954</v>
      </c>
      <c r="H31" s="15" t="n">
        <f aca="false">H30*100/131</f>
        <v>28.2442748091603</v>
      </c>
      <c r="I31" s="27"/>
      <c r="J31" s="20"/>
      <c r="K31" s="14" t="n">
        <f aca="false">K30*100/131</f>
        <v>22.1374045801527</v>
      </c>
      <c r="L31" s="14" t="n">
        <f aca="false">L30*100/131</f>
        <v>5.34351145038168</v>
      </c>
      <c r="M31" s="14" t="n">
        <f aca="false">M30*100/131</f>
        <v>8.3969465648855</v>
      </c>
      <c r="N31" s="15" t="n">
        <f aca="false">N30*100/131</f>
        <v>5.34351145038168</v>
      </c>
    </row>
    <row r="32" customFormat="false" ht="20.1" hidden="false" customHeight="true" outlineLevel="0" collapsed="false">
      <c r="A32" s="27" t="n">
        <v>13</v>
      </c>
      <c r="B32" s="17" t="s">
        <v>30</v>
      </c>
      <c r="C32" s="18" t="n">
        <v>44</v>
      </c>
      <c r="D32" s="19" t="n">
        <v>21</v>
      </c>
      <c r="E32" s="19" t="n">
        <v>7</v>
      </c>
      <c r="F32" s="19" t="n">
        <v>6</v>
      </c>
      <c r="G32" s="19" t="n">
        <v>15</v>
      </c>
      <c r="H32" s="19" t="n">
        <v>6</v>
      </c>
      <c r="I32" s="27" t="n">
        <v>13</v>
      </c>
      <c r="J32" s="20" t="s">
        <v>30</v>
      </c>
      <c r="K32" s="19" t="n">
        <v>18</v>
      </c>
      <c r="L32" s="19" t="n">
        <v>3</v>
      </c>
      <c r="M32" s="19" t="n">
        <v>2</v>
      </c>
      <c r="N32" s="19" t="n">
        <v>1</v>
      </c>
    </row>
    <row r="33" customFormat="false" ht="20.1" hidden="false" customHeight="true" outlineLevel="0" collapsed="false">
      <c r="A33" s="27"/>
      <c r="B33" s="17"/>
      <c r="C33" s="14" t="n">
        <f aca="false">C32*100/44</f>
        <v>100</v>
      </c>
      <c r="D33" s="14" t="n">
        <f aca="false">D32*100/44</f>
        <v>47.7272727272727</v>
      </c>
      <c r="E33" s="14" t="n">
        <f aca="false">E32*100/44</f>
        <v>15.9090909090909</v>
      </c>
      <c r="F33" s="14" t="n">
        <f aca="false">F32*100/44</f>
        <v>13.6363636363636</v>
      </c>
      <c r="G33" s="14" t="n">
        <f aca="false">G32*100/44</f>
        <v>34.0909090909091</v>
      </c>
      <c r="H33" s="15" t="n">
        <f aca="false">H32*100/44</f>
        <v>13.6363636363636</v>
      </c>
      <c r="I33" s="27"/>
      <c r="J33" s="20"/>
      <c r="K33" s="14" t="n">
        <f aca="false">K32*100/44</f>
        <v>40.9090909090909</v>
      </c>
      <c r="L33" s="14" t="n">
        <f aca="false">L32*100/44</f>
        <v>6.81818181818182</v>
      </c>
      <c r="M33" s="14" t="n">
        <f aca="false">M32*100/44</f>
        <v>4.54545454545455</v>
      </c>
      <c r="N33" s="15" t="n">
        <f aca="false">N32*100/44</f>
        <v>2.27272727272727</v>
      </c>
    </row>
    <row r="34" s="31" customFormat="true" ht="20.1" hidden="false" customHeight="true" outlineLevel="0" collapsed="false">
      <c r="A34" s="28"/>
      <c r="B34" s="29"/>
      <c r="C34" s="30"/>
      <c r="D34" s="30"/>
      <c r="E34" s="30"/>
      <c r="F34" s="30"/>
      <c r="G34" s="30"/>
      <c r="H34" s="30"/>
      <c r="I34" s="28"/>
      <c r="J34" s="29"/>
      <c r="K34" s="30"/>
      <c r="L34" s="30"/>
      <c r="M34" s="30"/>
      <c r="N34" s="30"/>
    </row>
    <row r="35" s="5" customFormat="true" ht="20.1" hidden="false" customHeight="true" outlineLevel="0" collapsed="false">
      <c r="A35" s="2" t="s">
        <v>0</v>
      </c>
      <c r="B35" s="3"/>
      <c r="C35" s="3"/>
      <c r="D35" s="3"/>
      <c r="E35" s="3"/>
      <c r="F35" s="3"/>
      <c r="G35" s="3"/>
      <c r="H35" s="3"/>
      <c r="I35" s="2" t="s">
        <v>0</v>
      </c>
      <c r="J35" s="3"/>
    </row>
    <row r="36" s="5" customFormat="true" ht="20.1" hidden="false" customHeight="true" outlineLevel="0" collapsed="false">
      <c r="A36" s="3"/>
      <c r="B36" s="5" t="s">
        <v>31</v>
      </c>
      <c r="C36" s="3"/>
      <c r="D36" s="3"/>
      <c r="E36" s="3"/>
      <c r="F36" s="3"/>
      <c r="G36" s="3"/>
      <c r="H36" s="3"/>
      <c r="I36" s="3"/>
      <c r="J36" s="5" t="s">
        <v>2</v>
      </c>
    </row>
    <row r="37" s="5" customFormat="true" ht="30" hidden="false" customHeight="true" outlineLevel="0" collapsed="false">
      <c r="A37" s="6" t="s">
        <v>3</v>
      </c>
      <c r="B37" s="6" t="s">
        <v>4</v>
      </c>
      <c r="C37" s="7" t="s">
        <v>5</v>
      </c>
      <c r="D37" s="6" t="s">
        <v>6</v>
      </c>
      <c r="E37" s="6"/>
      <c r="F37" s="6"/>
      <c r="G37" s="6"/>
      <c r="H37" s="6"/>
      <c r="I37" s="6" t="s">
        <v>3</v>
      </c>
      <c r="J37" s="8" t="s">
        <v>4</v>
      </c>
      <c r="K37" s="6" t="s">
        <v>6</v>
      </c>
      <c r="L37" s="6"/>
      <c r="M37" s="6"/>
      <c r="N37" s="6"/>
    </row>
    <row r="38" s="5" customFormat="true" ht="30" hidden="false" customHeight="true" outlineLevel="0" collapsed="false">
      <c r="A38" s="6"/>
      <c r="B38" s="6"/>
      <c r="C38" s="7"/>
      <c r="D38" s="9" t="s">
        <v>7</v>
      </c>
      <c r="E38" s="10" t="s">
        <v>8</v>
      </c>
      <c r="F38" s="9" t="s">
        <v>9</v>
      </c>
      <c r="G38" s="9" t="s">
        <v>10</v>
      </c>
      <c r="H38" s="9" t="s">
        <v>11</v>
      </c>
      <c r="I38" s="6"/>
      <c r="J38" s="8"/>
      <c r="K38" s="6" t="s">
        <v>12</v>
      </c>
      <c r="L38" s="9" t="s">
        <v>13</v>
      </c>
      <c r="M38" s="11" t="s">
        <v>14</v>
      </c>
      <c r="N38" s="11" t="s">
        <v>15</v>
      </c>
    </row>
    <row r="39" s="5" customFormat="true" ht="30" hidden="false" customHeight="true" outlineLevel="0" collapsed="false">
      <c r="A39" s="6"/>
      <c r="B39" s="6"/>
      <c r="C39" s="7"/>
      <c r="D39" s="9"/>
      <c r="E39" s="10"/>
      <c r="F39" s="9"/>
      <c r="G39" s="9"/>
      <c r="H39" s="9"/>
      <c r="I39" s="6"/>
      <c r="J39" s="8"/>
      <c r="K39" s="6"/>
      <c r="L39" s="9"/>
      <c r="M39" s="11"/>
      <c r="N39" s="11"/>
    </row>
    <row r="40" customFormat="false" ht="20.1" hidden="false" customHeight="true" outlineLevel="0" collapsed="false">
      <c r="A40" s="27" t="n">
        <v>14</v>
      </c>
      <c r="B40" s="17" t="s">
        <v>32</v>
      </c>
      <c r="C40" s="18" t="n">
        <v>73</v>
      </c>
      <c r="D40" s="19" t="n">
        <v>5</v>
      </c>
      <c r="E40" s="19" t="n">
        <v>34</v>
      </c>
      <c r="F40" s="19" t="n">
        <v>13</v>
      </c>
      <c r="G40" s="19" t="n">
        <v>10</v>
      </c>
      <c r="H40" s="19" t="n">
        <v>15</v>
      </c>
      <c r="I40" s="27" t="n">
        <v>14</v>
      </c>
      <c r="J40" s="20" t="s">
        <v>32</v>
      </c>
      <c r="K40" s="19" t="n">
        <v>33</v>
      </c>
      <c r="L40" s="19" t="n">
        <v>7</v>
      </c>
      <c r="M40" s="19" t="n">
        <v>11</v>
      </c>
      <c r="N40" s="19" t="n">
        <v>1</v>
      </c>
    </row>
    <row r="41" customFormat="false" ht="20.1" hidden="false" customHeight="true" outlineLevel="0" collapsed="false">
      <c r="A41" s="27"/>
      <c r="B41" s="17"/>
      <c r="C41" s="14" t="n">
        <f aca="false">C40*100/73</f>
        <v>100</v>
      </c>
      <c r="D41" s="14" t="n">
        <f aca="false">D40*100/73</f>
        <v>6.84931506849315</v>
      </c>
      <c r="E41" s="14" t="n">
        <f aca="false">E40*100/73</f>
        <v>46.5753424657534</v>
      </c>
      <c r="F41" s="14" t="n">
        <f aca="false">F40*100/73</f>
        <v>17.8082191780822</v>
      </c>
      <c r="G41" s="14" t="n">
        <f aca="false">G40*100/73</f>
        <v>13.6986301369863</v>
      </c>
      <c r="H41" s="15" t="n">
        <f aca="false">H40*100/73</f>
        <v>20.5479452054795</v>
      </c>
      <c r="I41" s="27"/>
      <c r="J41" s="20"/>
      <c r="K41" s="14" t="n">
        <f aca="false">K40*100/73</f>
        <v>45.2054794520548</v>
      </c>
      <c r="L41" s="14" t="n">
        <f aca="false">L40*100/73</f>
        <v>9.58904109589041</v>
      </c>
      <c r="M41" s="14" t="n">
        <f aca="false">M40*100/73</f>
        <v>15.0684931506849</v>
      </c>
      <c r="N41" s="15" t="n">
        <f aca="false">N40*100/73</f>
        <v>1.36986301369863</v>
      </c>
    </row>
    <row r="42" customFormat="false" ht="20.1" hidden="false" customHeight="true" outlineLevel="0" collapsed="false">
      <c r="A42" s="27" t="n">
        <v>15</v>
      </c>
      <c r="B42" s="17" t="s">
        <v>33</v>
      </c>
      <c r="C42" s="18" t="n">
        <v>134</v>
      </c>
      <c r="D42" s="19" t="n">
        <v>48</v>
      </c>
      <c r="E42" s="19" t="n">
        <v>58</v>
      </c>
      <c r="F42" s="19" t="n">
        <v>42</v>
      </c>
      <c r="G42" s="19" t="n">
        <v>36</v>
      </c>
      <c r="H42" s="19" t="n">
        <v>26</v>
      </c>
      <c r="I42" s="27" t="n">
        <v>15</v>
      </c>
      <c r="J42" s="20" t="s">
        <v>33</v>
      </c>
      <c r="K42" s="19" t="n">
        <v>28</v>
      </c>
      <c r="L42" s="19" t="n">
        <v>21</v>
      </c>
      <c r="M42" s="19" t="n">
        <v>14</v>
      </c>
      <c r="N42" s="19" t="n">
        <v>9</v>
      </c>
    </row>
    <row r="43" customFormat="false" ht="20.1" hidden="false" customHeight="true" outlineLevel="0" collapsed="false">
      <c r="A43" s="27"/>
      <c r="B43" s="17"/>
      <c r="C43" s="14" t="n">
        <f aca="false">C42*100/134</f>
        <v>100</v>
      </c>
      <c r="D43" s="14" t="n">
        <f aca="false">D42*100/134</f>
        <v>35.8208955223881</v>
      </c>
      <c r="E43" s="14" t="n">
        <f aca="false">E42*100/134</f>
        <v>43.2835820895522</v>
      </c>
      <c r="F43" s="14" t="n">
        <f aca="false">F42*100/134</f>
        <v>31.3432835820896</v>
      </c>
      <c r="G43" s="14" t="n">
        <f aca="false">G42*100/134</f>
        <v>26.865671641791</v>
      </c>
      <c r="H43" s="15" t="n">
        <f aca="false">H42*100/134</f>
        <v>19.4029850746269</v>
      </c>
      <c r="I43" s="27"/>
      <c r="J43" s="20"/>
      <c r="K43" s="14" t="n">
        <f aca="false">K42*100/134</f>
        <v>20.8955223880597</v>
      </c>
      <c r="L43" s="14" t="n">
        <f aca="false">L42*100/134</f>
        <v>15.6716417910448</v>
      </c>
      <c r="M43" s="14" t="n">
        <f aca="false">M42*100/134</f>
        <v>10.4477611940299</v>
      </c>
      <c r="N43" s="15" t="n">
        <f aca="false">N42*100/134</f>
        <v>6.71641791044776</v>
      </c>
    </row>
    <row r="44" customFormat="false" ht="20.1" hidden="false" customHeight="true" outlineLevel="0" collapsed="false">
      <c r="A44" s="27" t="n">
        <v>16</v>
      </c>
      <c r="B44" s="17" t="s">
        <v>34</v>
      </c>
      <c r="C44" s="18" t="n">
        <v>148</v>
      </c>
      <c r="D44" s="19" t="n">
        <v>48</v>
      </c>
      <c r="E44" s="19" t="n">
        <v>46</v>
      </c>
      <c r="F44" s="19" t="n">
        <v>57</v>
      </c>
      <c r="G44" s="19" t="n">
        <v>23</v>
      </c>
      <c r="H44" s="19" t="n">
        <v>29</v>
      </c>
      <c r="I44" s="27" t="n">
        <v>16</v>
      </c>
      <c r="J44" s="20" t="s">
        <v>34</v>
      </c>
      <c r="K44" s="19" t="n">
        <v>22</v>
      </c>
      <c r="L44" s="19" t="n">
        <v>19</v>
      </c>
      <c r="M44" s="19" t="n">
        <v>17</v>
      </c>
      <c r="N44" s="19" t="n">
        <v>9</v>
      </c>
    </row>
    <row r="45" customFormat="false" ht="20.1" hidden="false" customHeight="true" outlineLevel="0" collapsed="false">
      <c r="A45" s="27"/>
      <c r="B45" s="17"/>
      <c r="C45" s="14" t="n">
        <f aca="false">C44*100/148</f>
        <v>100</v>
      </c>
      <c r="D45" s="14" t="n">
        <f aca="false">D44*100/148</f>
        <v>32.4324324324324</v>
      </c>
      <c r="E45" s="14" t="n">
        <f aca="false">E44*100/148</f>
        <v>31.0810810810811</v>
      </c>
      <c r="F45" s="14" t="n">
        <f aca="false">F44*100/148</f>
        <v>38.5135135135135</v>
      </c>
      <c r="G45" s="14" t="n">
        <f aca="false">G44*100/148</f>
        <v>15.5405405405405</v>
      </c>
      <c r="H45" s="15" t="n">
        <f aca="false">H44*100/148</f>
        <v>19.5945945945946</v>
      </c>
      <c r="I45" s="27"/>
      <c r="J45" s="20"/>
      <c r="K45" s="14" t="n">
        <f aca="false">K44*100/148</f>
        <v>14.8648648648649</v>
      </c>
      <c r="L45" s="14" t="n">
        <f aca="false">L44*100/148</f>
        <v>12.8378378378378</v>
      </c>
      <c r="M45" s="14" t="n">
        <f aca="false">M44*100/148</f>
        <v>11.4864864864865</v>
      </c>
      <c r="N45" s="15" t="n">
        <f aca="false">N44*100/148</f>
        <v>6.08108108108108</v>
      </c>
    </row>
    <row r="46" customFormat="false" ht="20.1" hidden="false" customHeight="true" outlineLevel="0" collapsed="false">
      <c r="A46" s="27" t="n">
        <v>17</v>
      </c>
      <c r="B46" s="17" t="s">
        <v>35</v>
      </c>
      <c r="C46" s="18" t="n">
        <v>112</v>
      </c>
      <c r="D46" s="19" t="n">
        <v>37</v>
      </c>
      <c r="E46" s="19" t="n">
        <v>33</v>
      </c>
      <c r="F46" s="19" t="n">
        <v>32</v>
      </c>
      <c r="G46" s="19" t="n">
        <v>25</v>
      </c>
      <c r="H46" s="19" t="n">
        <v>11</v>
      </c>
      <c r="I46" s="27" t="n">
        <v>17</v>
      </c>
      <c r="J46" s="20" t="s">
        <v>35</v>
      </c>
      <c r="K46" s="19" t="n">
        <v>24</v>
      </c>
      <c r="L46" s="19" t="n">
        <v>23</v>
      </c>
      <c r="M46" s="19" t="n">
        <v>8</v>
      </c>
      <c r="N46" s="19" t="n">
        <v>9</v>
      </c>
    </row>
    <row r="47" customFormat="false" ht="20.1" hidden="false" customHeight="true" outlineLevel="0" collapsed="false">
      <c r="A47" s="27"/>
      <c r="B47" s="17"/>
      <c r="C47" s="14" t="n">
        <f aca="false">C46*100/112</f>
        <v>100</v>
      </c>
      <c r="D47" s="14" t="n">
        <f aca="false">D46*100/112</f>
        <v>33.0357142857143</v>
      </c>
      <c r="E47" s="14" t="n">
        <f aca="false">E46*100/112</f>
        <v>29.4642857142857</v>
      </c>
      <c r="F47" s="14" t="n">
        <f aca="false">F46*100/112</f>
        <v>28.5714285714286</v>
      </c>
      <c r="G47" s="14" t="n">
        <f aca="false">G46*100/112</f>
        <v>22.3214285714286</v>
      </c>
      <c r="H47" s="15" t="n">
        <f aca="false">H46*100/112</f>
        <v>9.82142857142857</v>
      </c>
      <c r="I47" s="27"/>
      <c r="J47" s="20"/>
      <c r="K47" s="14" t="n">
        <f aca="false">K46*100/112</f>
        <v>21.4285714285714</v>
      </c>
      <c r="L47" s="14" t="n">
        <f aca="false">L46*100/112</f>
        <v>20.5357142857143</v>
      </c>
      <c r="M47" s="14" t="n">
        <f aca="false">M46*100/112</f>
        <v>7.14285714285714</v>
      </c>
      <c r="N47" s="15" t="n">
        <f aca="false">N46*100/112</f>
        <v>8.03571428571429</v>
      </c>
    </row>
    <row r="48" customFormat="false" ht="20.1" hidden="false" customHeight="true" outlineLevel="0" collapsed="false">
      <c r="A48" s="27" t="n">
        <v>18</v>
      </c>
      <c r="B48" s="17" t="s">
        <v>36</v>
      </c>
      <c r="C48" s="18" t="n">
        <v>72</v>
      </c>
      <c r="D48" s="19" t="n">
        <v>34</v>
      </c>
      <c r="E48" s="19" t="n">
        <v>25</v>
      </c>
      <c r="F48" s="19" t="n">
        <v>24</v>
      </c>
      <c r="G48" s="19" t="n">
        <v>5</v>
      </c>
      <c r="H48" s="19" t="n">
        <v>5</v>
      </c>
      <c r="I48" s="27" t="n">
        <v>18</v>
      </c>
      <c r="J48" s="20" t="s">
        <v>36</v>
      </c>
      <c r="K48" s="19" t="n">
        <v>11</v>
      </c>
      <c r="L48" s="19" t="n">
        <v>15</v>
      </c>
      <c r="M48" s="19" t="n">
        <v>9</v>
      </c>
      <c r="N48" s="19" t="n">
        <v>2</v>
      </c>
    </row>
    <row r="49" customFormat="false" ht="20.1" hidden="false" customHeight="true" outlineLevel="0" collapsed="false">
      <c r="A49" s="27"/>
      <c r="B49" s="17"/>
      <c r="C49" s="14" t="n">
        <f aca="false">C48*100/72</f>
        <v>100</v>
      </c>
      <c r="D49" s="14" t="n">
        <f aca="false">D48*100/72</f>
        <v>47.2222222222222</v>
      </c>
      <c r="E49" s="14" t="n">
        <f aca="false">E48*100/72</f>
        <v>34.7222222222222</v>
      </c>
      <c r="F49" s="14" t="n">
        <f aca="false">F48*100/72</f>
        <v>33.3333333333333</v>
      </c>
      <c r="G49" s="14" t="n">
        <f aca="false">G48*100/72</f>
        <v>6.94444444444445</v>
      </c>
      <c r="H49" s="15" t="n">
        <f aca="false">H48*100/72</f>
        <v>6.94444444444445</v>
      </c>
      <c r="I49" s="27"/>
      <c r="J49" s="20"/>
      <c r="K49" s="14" t="n">
        <f aca="false">K48*100/72</f>
        <v>15.2777777777778</v>
      </c>
      <c r="L49" s="14" t="n">
        <f aca="false">L48*100/72</f>
        <v>20.8333333333333</v>
      </c>
      <c r="M49" s="14" t="n">
        <f aca="false">M48*100/72</f>
        <v>12.5</v>
      </c>
      <c r="N49" s="15" t="n">
        <f aca="false">N48*100/72</f>
        <v>2.77777777777778</v>
      </c>
    </row>
    <row r="50" customFormat="false" ht="20.1" hidden="false" customHeight="true" outlineLevel="0" collapsed="false">
      <c r="A50" s="27" t="n">
        <v>19</v>
      </c>
      <c r="B50" s="17" t="s">
        <v>37</v>
      </c>
      <c r="C50" s="18" t="n">
        <v>48</v>
      </c>
      <c r="D50" s="19" t="n">
        <v>17</v>
      </c>
      <c r="E50" s="19" t="n">
        <v>15</v>
      </c>
      <c r="F50" s="19" t="n">
        <v>17</v>
      </c>
      <c r="G50" s="19" t="n">
        <v>16</v>
      </c>
      <c r="H50" s="19" t="n">
        <v>15</v>
      </c>
      <c r="I50" s="27" t="n">
        <v>19</v>
      </c>
      <c r="J50" s="20" t="s">
        <v>37</v>
      </c>
      <c r="K50" s="19" t="n">
        <v>2</v>
      </c>
      <c r="L50" s="19" t="n">
        <v>5</v>
      </c>
      <c r="M50" s="19" t="n">
        <v>3</v>
      </c>
      <c r="N50" s="19" t="n">
        <v>4</v>
      </c>
    </row>
    <row r="51" customFormat="false" ht="20.1" hidden="false" customHeight="true" outlineLevel="0" collapsed="false">
      <c r="A51" s="27"/>
      <c r="B51" s="17"/>
      <c r="C51" s="14" t="n">
        <f aca="false">C50*100/48</f>
        <v>100</v>
      </c>
      <c r="D51" s="14" t="n">
        <f aca="false">D50*100/48</f>
        <v>35.4166666666667</v>
      </c>
      <c r="E51" s="14" t="n">
        <f aca="false">E50*100/48</f>
        <v>31.25</v>
      </c>
      <c r="F51" s="14" t="n">
        <f aca="false">F50*100/48</f>
        <v>35.4166666666667</v>
      </c>
      <c r="G51" s="14" t="n">
        <f aca="false">G50*100/48</f>
        <v>33.3333333333333</v>
      </c>
      <c r="H51" s="15" t="n">
        <f aca="false">H50*100/48</f>
        <v>31.25</v>
      </c>
      <c r="I51" s="27"/>
      <c r="J51" s="20"/>
      <c r="K51" s="14" t="n">
        <f aca="false">K50*100/48</f>
        <v>4.16666666666667</v>
      </c>
      <c r="L51" s="14" t="n">
        <f aca="false">L50*100/48</f>
        <v>10.4166666666667</v>
      </c>
      <c r="M51" s="14" t="n">
        <f aca="false">M50*100/48</f>
        <v>6.25</v>
      </c>
      <c r="N51" s="15" t="n">
        <f aca="false">N50*100/48</f>
        <v>8.33333333333333</v>
      </c>
    </row>
    <row r="52" customFormat="false" ht="20.1" hidden="false" customHeight="true" outlineLevel="0" collapsed="false">
      <c r="A52" s="27" t="n">
        <v>20</v>
      </c>
      <c r="B52" s="17" t="s">
        <v>38</v>
      </c>
      <c r="C52" s="18" t="n">
        <v>40</v>
      </c>
      <c r="D52" s="19" t="n">
        <v>14</v>
      </c>
      <c r="E52" s="19" t="n">
        <v>1</v>
      </c>
      <c r="F52" s="19" t="n">
        <v>19</v>
      </c>
      <c r="G52" s="19" t="n">
        <v>12</v>
      </c>
      <c r="H52" s="19" t="n">
        <v>3</v>
      </c>
      <c r="I52" s="27" t="n">
        <v>20</v>
      </c>
      <c r="J52" s="20" t="s">
        <v>38</v>
      </c>
      <c r="K52" s="19" t="n">
        <v>6</v>
      </c>
      <c r="L52" s="19" t="n">
        <v>2</v>
      </c>
      <c r="M52" s="19" t="n">
        <v>4</v>
      </c>
      <c r="N52" s="19" t="n">
        <v>3</v>
      </c>
    </row>
    <row r="53" customFormat="false" ht="20.1" hidden="false" customHeight="true" outlineLevel="0" collapsed="false">
      <c r="A53" s="27"/>
      <c r="B53" s="17"/>
      <c r="C53" s="14" t="n">
        <f aca="false">C52*100/40</f>
        <v>100</v>
      </c>
      <c r="D53" s="14" t="n">
        <f aca="false">D52*100/40</f>
        <v>35</v>
      </c>
      <c r="E53" s="14" t="n">
        <f aca="false">E52*100/40</f>
        <v>2.5</v>
      </c>
      <c r="F53" s="14" t="n">
        <f aca="false">F52*100/40</f>
        <v>47.5</v>
      </c>
      <c r="G53" s="14" t="n">
        <f aca="false">G52*100/40</f>
        <v>30</v>
      </c>
      <c r="H53" s="15" t="n">
        <f aca="false">H52*100/40</f>
        <v>7.5</v>
      </c>
      <c r="I53" s="27"/>
      <c r="J53" s="20"/>
      <c r="K53" s="14" t="n">
        <f aca="false">K52*100/40</f>
        <v>15</v>
      </c>
      <c r="L53" s="14" t="n">
        <f aca="false">L52*100/40</f>
        <v>5</v>
      </c>
      <c r="M53" s="14" t="n">
        <f aca="false">M52*100/40</f>
        <v>10</v>
      </c>
      <c r="N53" s="15" t="n">
        <f aca="false">N52*100/40</f>
        <v>7.5</v>
      </c>
    </row>
    <row r="54" customFormat="false" ht="20.1" hidden="false" customHeight="true" outlineLevel="0" collapsed="false">
      <c r="A54" s="27" t="n">
        <v>21</v>
      </c>
      <c r="B54" s="17" t="s">
        <v>39</v>
      </c>
      <c r="C54" s="18" t="n">
        <v>34</v>
      </c>
      <c r="D54" s="19" t="n">
        <v>13</v>
      </c>
      <c r="E54" s="19" t="n">
        <v>8</v>
      </c>
      <c r="F54" s="19" t="n">
        <v>11</v>
      </c>
      <c r="G54" s="19" t="n">
        <v>9</v>
      </c>
      <c r="H54" s="19" t="n">
        <v>3</v>
      </c>
      <c r="I54" s="27" t="n">
        <v>21</v>
      </c>
      <c r="J54" s="20" t="s">
        <v>39</v>
      </c>
      <c r="K54" s="19" t="n">
        <v>3</v>
      </c>
      <c r="L54" s="19" t="n">
        <v>2</v>
      </c>
      <c r="M54" s="19" t="n">
        <v>1</v>
      </c>
      <c r="N54" s="19" t="n">
        <v>11</v>
      </c>
    </row>
    <row r="55" customFormat="false" ht="20.1" hidden="false" customHeight="true" outlineLevel="0" collapsed="false">
      <c r="A55" s="27"/>
      <c r="B55" s="17"/>
      <c r="C55" s="14" t="n">
        <f aca="false">C54*100/34</f>
        <v>100</v>
      </c>
      <c r="D55" s="14" t="n">
        <f aca="false">D54*100/34</f>
        <v>38.2352941176471</v>
      </c>
      <c r="E55" s="14" t="n">
        <f aca="false">E54*100/34</f>
        <v>23.5294117647059</v>
      </c>
      <c r="F55" s="14" t="n">
        <f aca="false">F54*100/34</f>
        <v>32.3529411764706</v>
      </c>
      <c r="G55" s="14" t="n">
        <f aca="false">G54*100/34</f>
        <v>26.4705882352941</v>
      </c>
      <c r="H55" s="15" t="n">
        <f aca="false">H54*100/34</f>
        <v>8.82352941176471</v>
      </c>
      <c r="I55" s="27"/>
      <c r="J55" s="20"/>
      <c r="K55" s="14" t="n">
        <f aca="false">K54*100/34</f>
        <v>8.82352941176471</v>
      </c>
      <c r="L55" s="14" t="n">
        <f aca="false">L54*100/34</f>
        <v>5.88235294117647</v>
      </c>
      <c r="M55" s="14" t="n">
        <f aca="false">M54*100/34</f>
        <v>2.94117647058824</v>
      </c>
      <c r="N55" s="15" t="n">
        <f aca="false">N54*100/34</f>
        <v>32.3529411764706</v>
      </c>
    </row>
    <row r="56" customFormat="false" ht="20.1" hidden="false" customHeight="true" outlineLevel="0" collapsed="false">
      <c r="A56" s="27" t="n">
        <v>22</v>
      </c>
      <c r="B56" s="17" t="s">
        <v>40</v>
      </c>
      <c r="C56" s="18" t="n">
        <v>34</v>
      </c>
      <c r="D56" s="19" t="n">
        <v>15</v>
      </c>
      <c r="E56" s="19" t="n">
        <v>9</v>
      </c>
      <c r="F56" s="19" t="n">
        <v>3</v>
      </c>
      <c r="G56" s="19" t="n">
        <v>7</v>
      </c>
      <c r="H56" s="19" t="n">
        <v>4</v>
      </c>
      <c r="I56" s="27" t="n">
        <v>22</v>
      </c>
      <c r="J56" s="20" t="s">
        <v>40</v>
      </c>
      <c r="K56" s="19" t="n">
        <v>4</v>
      </c>
      <c r="L56" s="19" t="n">
        <v>4</v>
      </c>
      <c r="M56" s="19" t="n">
        <v>3</v>
      </c>
      <c r="N56" s="19" t="n">
        <v>3</v>
      </c>
    </row>
    <row r="57" customFormat="false" ht="20.1" hidden="false" customHeight="true" outlineLevel="0" collapsed="false">
      <c r="A57" s="27"/>
      <c r="B57" s="17"/>
      <c r="C57" s="14" t="n">
        <f aca="false">C56*100/34</f>
        <v>100</v>
      </c>
      <c r="D57" s="14" t="n">
        <f aca="false">D56*100/34</f>
        <v>44.1176470588235</v>
      </c>
      <c r="E57" s="14" t="n">
        <f aca="false">E56*100/34</f>
        <v>26.4705882352941</v>
      </c>
      <c r="F57" s="14" t="n">
        <f aca="false">F56*100/34</f>
        <v>8.82352941176471</v>
      </c>
      <c r="G57" s="14" t="n">
        <f aca="false">G56*100/34</f>
        <v>20.5882352941177</v>
      </c>
      <c r="H57" s="15" t="n">
        <f aca="false">H56*100/34</f>
        <v>11.7647058823529</v>
      </c>
      <c r="I57" s="27"/>
      <c r="J57" s="20"/>
      <c r="K57" s="14" t="n">
        <f aca="false">K56*100/34</f>
        <v>11.7647058823529</v>
      </c>
      <c r="L57" s="14" t="n">
        <f aca="false">L56*100/34</f>
        <v>11.7647058823529</v>
      </c>
      <c r="M57" s="14" t="n">
        <f aca="false">M56*100/34</f>
        <v>8.82352941176471</v>
      </c>
      <c r="N57" s="15" t="n">
        <f aca="false">N56*100/34</f>
        <v>8.82352941176471</v>
      </c>
    </row>
    <row r="58" customFormat="false" ht="20.1" hidden="false" customHeight="true" outlineLevel="0" collapsed="false">
      <c r="A58" s="27" t="n">
        <v>23</v>
      </c>
      <c r="B58" s="17" t="s">
        <v>41</v>
      </c>
      <c r="C58" s="18" t="n">
        <v>35</v>
      </c>
      <c r="D58" s="19" t="n">
        <v>14</v>
      </c>
      <c r="E58" s="19" t="n">
        <v>6</v>
      </c>
      <c r="F58" s="19" t="n">
        <v>15</v>
      </c>
      <c r="G58" s="19" t="n">
        <v>1</v>
      </c>
      <c r="H58" s="19" t="n">
        <v>6</v>
      </c>
      <c r="I58" s="27" t="n">
        <v>23</v>
      </c>
      <c r="J58" s="20" t="s">
        <v>41</v>
      </c>
      <c r="K58" s="19" t="n">
        <v>15</v>
      </c>
      <c r="L58" s="19" t="n">
        <v>1</v>
      </c>
      <c r="M58" s="19" t="n">
        <v>2</v>
      </c>
      <c r="N58" s="19" t="n">
        <v>1</v>
      </c>
    </row>
    <row r="59" customFormat="false" ht="20.1" hidden="false" customHeight="true" outlineLevel="0" collapsed="false">
      <c r="A59" s="27"/>
      <c r="B59" s="17"/>
      <c r="C59" s="14" t="n">
        <f aca="false">C58*100/35</f>
        <v>100</v>
      </c>
      <c r="D59" s="14" t="n">
        <f aca="false">D58*100/35</f>
        <v>40</v>
      </c>
      <c r="E59" s="14" t="n">
        <f aca="false">E58*100/35</f>
        <v>17.1428571428571</v>
      </c>
      <c r="F59" s="14" t="n">
        <f aca="false">F58*100/35</f>
        <v>42.8571428571429</v>
      </c>
      <c r="G59" s="14" t="n">
        <f aca="false">G58*100/35</f>
        <v>2.85714285714286</v>
      </c>
      <c r="H59" s="15" t="n">
        <f aca="false">H58*100/35</f>
        <v>17.1428571428571</v>
      </c>
      <c r="I59" s="27"/>
      <c r="J59" s="20"/>
      <c r="K59" s="14" t="n">
        <f aca="false">K58*100/35</f>
        <v>42.8571428571429</v>
      </c>
      <c r="L59" s="14" t="n">
        <f aca="false">L58*100/35</f>
        <v>2.85714285714286</v>
      </c>
      <c r="M59" s="14" t="n">
        <f aca="false">M58*100/35</f>
        <v>5.71428571428571</v>
      </c>
      <c r="N59" s="15" t="n">
        <f aca="false">N58*100/35</f>
        <v>2.85714285714286</v>
      </c>
    </row>
    <row r="60" customFormat="false" ht="20.1" hidden="false" customHeight="true" outlineLevel="0" collapsed="false">
      <c r="A60" s="27" t="n">
        <v>24</v>
      </c>
      <c r="B60" s="17" t="s">
        <v>42</v>
      </c>
      <c r="C60" s="18" t="n">
        <v>44</v>
      </c>
      <c r="D60" s="19" t="n">
        <v>17</v>
      </c>
      <c r="E60" s="19" t="n">
        <v>15</v>
      </c>
      <c r="F60" s="19" t="n">
        <v>13</v>
      </c>
      <c r="G60" s="19" t="n">
        <v>11</v>
      </c>
      <c r="H60" s="19" t="n">
        <v>7</v>
      </c>
      <c r="I60" s="27" t="n">
        <v>24</v>
      </c>
      <c r="J60" s="20" t="s">
        <v>42</v>
      </c>
      <c r="K60" s="19" t="n">
        <v>6</v>
      </c>
      <c r="L60" s="19" t="n">
        <v>8</v>
      </c>
      <c r="M60" s="19" t="n">
        <v>1</v>
      </c>
      <c r="N60" s="19" t="n">
        <v>3</v>
      </c>
    </row>
    <row r="61" customFormat="false" ht="20.1" hidden="false" customHeight="true" outlineLevel="0" collapsed="false">
      <c r="A61" s="27"/>
      <c r="B61" s="17"/>
      <c r="C61" s="14" t="n">
        <f aca="false">C60*100/44</f>
        <v>100</v>
      </c>
      <c r="D61" s="14" t="n">
        <f aca="false">D60*100/44</f>
        <v>38.6363636363636</v>
      </c>
      <c r="E61" s="14" t="n">
        <f aca="false">E60*100/44</f>
        <v>34.0909090909091</v>
      </c>
      <c r="F61" s="14" t="n">
        <f aca="false">F60*100/44</f>
        <v>29.5454545454545</v>
      </c>
      <c r="G61" s="14" t="n">
        <f aca="false">G60*100/44</f>
        <v>25</v>
      </c>
      <c r="H61" s="15" t="n">
        <f aca="false">H60*100/44</f>
        <v>15.9090909090909</v>
      </c>
      <c r="I61" s="27"/>
      <c r="J61" s="20"/>
      <c r="K61" s="14" t="n">
        <f aca="false">K60*100/44</f>
        <v>13.6363636363636</v>
      </c>
      <c r="L61" s="14" t="n">
        <f aca="false">L60*100/44</f>
        <v>18.1818181818182</v>
      </c>
      <c r="M61" s="14" t="n">
        <f aca="false">M60*100/44</f>
        <v>2.27272727272727</v>
      </c>
      <c r="N61" s="15" t="n">
        <f aca="false">N60*100/44</f>
        <v>6.81818181818182</v>
      </c>
    </row>
    <row r="62" customFormat="false" ht="20.1" hidden="false" customHeight="true" outlineLevel="0" collapsed="false">
      <c r="A62" s="27" t="n">
        <v>25</v>
      </c>
      <c r="B62" s="17" t="s">
        <v>43</v>
      </c>
      <c r="C62" s="18" t="n">
        <v>39</v>
      </c>
      <c r="D62" s="19" t="n">
        <v>26</v>
      </c>
      <c r="E62" s="19" t="n">
        <v>7</v>
      </c>
      <c r="F62" s="19" t="n">
        <v>5</v>
      </c>
      <c r="G62" s="19" t="n">
        <v>13</v>
      </c>
      <c r="H62" s="19" t="n">
        <v>25</v>
      </c>
      <c r="I62" s="27" t="n">
        <v>25</v>
      </c>
      <c r="J62" s="20" t="s">
        <v>43</v>
      </c>
      <c r="K62" s="19" t="n">
        <v>10</v>
      </c>
      <c r="L62" s="23" t="s">
        <v>20</v>
      </c>
      <c r="M62" s="19" t="n">
        <v>2</v>
      </c>
      <c r="N62" s="19" t="n">
        <v>5</v>
      </c>
    </row>
    <row r="63" customFormat="false" ht="20.1" hidden="false" customHeight="true" outlineLevel="0" collapsed="false">
      <c r="A63" s="27"/>
      <c r="B63" s="17"/>
      <c r="C63" s="14" t="n">
        <f aca="false">C62*100/39</f>
        <v>100</v>
      </c>
      <c r="D63" s="14" t="n">
        <f aca="false">D62*100/39</f>
        <v>66.6666666666667</v>
      </c>
      <c r="E63" s="14" t="n">
        <f aca="false">E62*100/39</f>
        <v>17.948717948718</v>
      </c>
      <c r="F63" s="14" t="n">
        <f aca="false">F62*100/39</f>
        <v>12.8205128205128</v>
      </c>
      <c r="G63" s="14" t="n">
        <f aca="false">G62*100/39</f>
        <v>33.3333333333333</v>
      </c>
      <c r="H63" s="15" t="n">
        <f aca="false">H62*100/39</f>
        <v>64.1025641025641</v>
      </c>
      <c r="I63" s="27"/>
      <c r="J63" s="20"/>
      <c r="K63" s="14" t="n">
        <f aca="false">K62*100/39</f>
        <v>25.6410256410256</v>
      </c>
      <c r="L63" s="25" t="s">
        <v>20</v>
      </c>
      <c r="M63" s="14" t="n">
        <f aca="false">M62*100/39</f>
        <v>5.12820512820513</v>
      </c>
      <c r="N63" s="15" t="n">
        <f aca="false">N62*100/39</f>
        <v>12.8205128205128</v>
      </c>
    </row>
  </sheetData>
  <mergeCells count="136">
    <mergeCell ref="A3:A5"/>
    <mergeCell ref="B3:B5"/>
    <mergeCell ref="C3:C5"/>
    <mergeCell ref="D3:H3"/>
    <mergeCell ref="I3:I5"/>
    <mergeCell ref="J3:J5"/>
    <mergeCell ref="K3:N3"/>
    <mergeCell ref="D4:D5"/>
    <mergeCell ref="E4:E5"/>
    <mergeCell ref="F4:F5"/>
    <mergeCell ref="G4:G5"/>
    <mergeCell ref="H4:H5"/>
    <mergeCell ref="K4:K5"/>
    <mergeCell ref="L4:L5"/>
    <mergeCell ref="M4:M5"/>
    <mergeCell ref="N4:N5"/>
    <mergeCell ref="A6:A7"/>
    <mergeCell ref="B6:B7"/>
    <mergeCell ref="I6:I7"/>
    <mergeCell ref="J6:J7"/>
    <mergeCell ref="A8:A9"/>
    <mergeCell ref="B8:B9"/>
    <mergeCell ref="I8:I9"/>
    <mergeCell ref="J8:J9"/>
    <mergeCell ref="A10:A11"/>
    <mergeCell ref="B10:B11"/>
    <mergeCell ref="I10:I11"/>
    <mergeCell ref="J10:J11"/>
    <mergeCell ref="A12:A13"/>
    <mergeCell ref="B12:B13"/>
    <mergeCell ref="I12:I13"/>
    <mergeCell ref="J12:J13"/>
    <mergeCell ref="A14:A15"/>
    <mergeCell ref="B14:B15"/>
    <mergeCell ref="I14:I15"/>
    <mergeCell ref="J14:J15"/>
    <mergeCell ref="A16:A17"/>
    <mergeCell ref="B16:B17"/>
    <mergeCell ref="I16:I17"/>
    <mergeCell ref="J16:J17"/>
    <mergeCell ref="A18:A19"/>
    <mergeCell ref="B18:B19"/>
    <mergeCell ref="I18:I19"/>
    <mergeCell ref="J18:J19"/>
    <mergeCell ref="A20:A21"/>
    <mergeCell ref="B20:B21"/>
    <mergeCell ref="I20:I21"/>
    <mergeCell ref="J20:J21"/>
    <mergeCell ref="A22:A23"/>
    <mergeCell ref="B22:B23"/>
    <mergeCell ref="I22:I23"/>
    <mergeCell ref="J22:J23"/>
    <mergeCell ref="A24:A25"/>
    <mergeCell ref="B24:B25"/>
    <mergeCell ref="I24:I25"/>
    <mergeCell ref="J24:J25"/>
    <mergeCell ref="A26:A27"/>
    <mergeCell ref="B26:B27"/>
    <mergeCell ref="I26:I27"/>
    <mergeCell ref="J26:J27"/>
    <mergeCell ref="A28:A29"/>
    <mergeCell ref="B28:B29"/>
    <mergeCell ref="I28:I29"/>
    <mergeCell ref="J28:J29"/>
    <mergeCell ref="A30:A31"/>
    <mergeCell ref="B30:B31"/>
    <mergeCell ref="I30:I31"/>
    <mergeCell ref="J30:J31"/>
    <mergeCell ref="A32:A33"/>
    <mergeCell ref="B32:B33"/>
    <mergeCell ref="I32:I33"/>
    <mergeCell ref="J32:J33"/>
    <mergeCell ref="A37:A39"/>
    <mergeCell ref="B37:B39"/>
    <mergeCell ref="C37:C39"/>
    <mergeCell ref="D37:H37"/>
    <mergeCell ref="I37:I39"/>
    <mergeCell ref="J37:J39"/>
    <mergeCell ref="K37:N37"/>
    <mergeCell ref="D38:D39"/>
    <mergeCell ref="E38:E39"/>
    <mergeCell ref="F38:F39"/>
    <mergeCell ref="G38:G39"/>
    <mergeCell ref="H38:H39"/>
    <mergeCell ref="K38:K39"/>
    <mergeCell ref="L38:L39"/>
    <mergeCell ref="M38:M39"/>
    <mergeCell ref="N38:N39"/>
    <mergeCell ref="A40:A41"/>
    <mergeCell ref="B40:B41"/>
    <mergeCell ref="I40:I41"/>
    <mergeCell ref="J40:J41"/>
    <mergeCell ref="A42:A43"/>
    <mergeCell ref="B42:B43"/>
    <mergeCell ref="I42:I43"/>
    <mergeCell ref="J42:J43"/>
    <mergeCell ref="A44:A45"/>
    <mergeCell ref="B44:B45"/>
    <mergeCell ref="I44:I45"/>
    <mergeCell ref="J44:J45"/>
    <mergeCell ref="A46:A47"/>
    <mergeCell ref="B46:B47"/>
    <mergeCell ref="I46:I47"/>
    <mergeCell ref="J46:J47"/>
    <mergeCell ref="A48:A49"/>
    <mergeCell ref="B48:B49"/>
    <mergeCell ref="I48:I49"/>
    <mergeCell ref="J48:J49"/>
    <mergeCell ref="A50:A51"/>
    <mergeCell ref="B50:B51"/>
    <mergeCell ref="I50:I51"/>
    <mergeCell ref="J50:J51"/>
    <mergeCell ref="A52:A53"/>
    <mergeCell ref="B52:B53"/>
    <mergeCell ref="I52:I53"/>
    <mergeCell ref="J52:J53"/>
    <mergeCell ref="A54:A55"/>
    <mergeCell ref="B54:B55"/>
    <mergeCell ref="I54:I55"/>
    <mergeCell ref="J54:J55"/>
    <mergeCell ref="A56:A57"/>
    <mergeCell ref="B56:B57"/>
    <mergeCell ref="I56:I57"/>
    <mergeCell ref="J56:J57"/>
    <mergeCell ref="A58:A59"/>
    <mergeCell ref="B58:B59"/>
    <mergeCell ref="I58:I59"/>
    <mergeCell ref="J58:J59"/>
    <mergeCell ref="A60:A61"/>
    <mergeCell ref="B60:B61"/>
    <mergeCell ref="I60:I61"/>
    <mergeCell ref="J60:J61"/>
    <mergeCell ref="A62:A63"/>
    <mergeCell ref="B62:B63"/>
    <mergeCell ref="I62:I63"/>
    <mergeCell ref="J62:J63"/>
  </mergeCells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11:52:46Z</dcterms:created>
  <dc:creator/>
  <dc:description/>
  <dc:language>en-US</dc:language>
  <cp:lastModifiedBy>Name&amp;Nu_may</cp:lastModifiedBy>
  <cp:lastPrinted>2004-10-04T23:52:00Z</cp:lastPrinted>
  <dcterms:modified xsi:type="dcterms:W3CDTF">2004-10-04T23:52:03Z</dcterms:modified>
  <cp:revision>0</cp:revision>
  <dc:subject/>
  <dc:title/>
</cp:coreProperties>
</file>