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2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ให้รัฐบาลช่วยเหลือ 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จังหวัดชัยภูม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2"/>
        <rFont val="Arial"/>
        <family val="0"/>
        <charset val="22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0"/>
        <charset val="222"/>
      </rPr>
      <t xml:space="preserve">กิ่งอำเภอ</t>
    </r>
  </si>
  <si>
    <t xml:space="preserve">    จำนวน     หมู่บ้าน   ทั้งสิ้น</t>
  </si>
  <si>
    <t xml:space="preserve">ประเภทความต้องการให้รัฐบาลช่วยเหลือ</t>
  </si>
  <si>
    <t xml:space="preserve">ให้กู้ยืมเงินลงทุนในการประกอบอาชีพ</t>
  </si>
  <si>
    <t xml:space="preserve">หาแหล่งน้ำเพื่อการเกษตร</t>
  </si>
  <si>
    <t xml:space="preserve">อื่น ๆ</t>
  </si>
  <si>
    <t xml:space="preserve">    จัดหา       ที่ดิน     ทำกิน</t>
  </si>
  <si>
    <t xml:space="preserve">ปลดเปลื้องหนี้สิน หรือแก้ปัญหาความยากจนของราษฎร</t>
  </si>
  <si>
    <t xml:space="preserve">ช่วยพยุงราคาข้าวหรือผลผลิตทางการเกษตร</t>
  </si>
  <si>
    <t xml:space="preserve">หางานให้ทำ หรืออาชีพเสริมให้กับราษฎร</t>
  </si>
  <si>
    <t xml:space="preserve">ประกันราคาผลผลิตทางการเกษตร</t>
  </si>
  <si>
    <t xml:space="preserve">ประกันราคาปุ๋ย หรือช่วยหาปุ๋ยราคาถูกและทันฤดูกาล</t>
  </si>
  <si>
    <t xml:space="preserve">   ทำถนน     เข้าหมู่บ้าน หรือเชื่อม      ระหว่าง     หมู่บ้าน</t>
  </si>
  <si>
    <t xml:space="preserve">ส่งเสริมอาชีพ หรือ ฝึกฝนอาชีพให้กับราษฎร</t>
  </si>
  <si>
    <r>
      <rPr>
        <b val="true"/>
        <sz val="12"/>
        <rFont val="Arial"/>
        <family val="0"/>
        <charset val="222"/>
      </rPr>
      <t xml:space="preserve">ขอให้ออกนส</t>
    </r>
    <r>
      <rPr>
        <b val="true"/>
        <sz val="12"/>
        <rFont val="AngsanaUPC"/>
        <family val="1"/>
        <charset val="222"/>
      </rPr>
      <t xml:space="preserve">.3 </t>
    </r>
    <r>
      <rPr>
        <b val="true"/>
        <sz val="12"/>
        <rFont val="Arial"/>
        <family val="0"/>
        <charset val="222"/>
      </rPr>
      <t xml:space="preserve">หรือเอกสิทธิ์ในที่ดินของราษฎร</t>
    </r>
  </si>
  <si>
    <t xml:space="preserve">ต้องการถนนคอนกรีต หรือราดยางในหมู่บ้าน</t>
  </si>
  <si>
    <t xml:space="preserve">ต้องการคลองส่งน้ำ</t>
  </si>
  <si>
    <t xml:space="preserve">หาตลาดจำหน่ายสินค้าทางการเกษตร</t>
  </si>
  <si>
    <r>
      <rPr>
        <b val="true"/>
        <sz val="12"/>
        <rFont val="Arial"/>
        <family val="0"/>
        <charset val="222"/>
      </rPr>
      <t xml:space="preserve">ขุดลอกแหล่งน้ำ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หนองบึง ลำห้วย</t>
    </r>
    <r>
      <rPr>
        <b val="true"/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2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ให้รัฐบาลช่วยเหลือ 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จังหวัดชัยภูม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  <charset val="222"/>
      </rPr>
      <t xml:space="preserve">...) </t>
    </r>
  </si>
  <si>
    <t xml:space="preserve">    จำนวน     หมู่บ้าน  ทั้งสิ้น</t>
  </si>
  <si>
    <t xml:space="preserve">แจกพันธุ์พืชและสัตว์</t>
  </si>
  <si>
    <t xml:space="preserve">สร้างที่อยู่อาศัยให้กับราษฎรที่ยากจน</t>
  </si>
  <si>
    <t xml:space="preserve">ซ่อมแซมถนนที่เป็นหลุมเป็นบ่อ</t>
  </si>
  <si>
    <t xml:space="preserve">กองทุนหมุนเวียนประจำหมู่บ้าน</t>
  </si>
  <si>
    <t xml:space="preserve">ต้องการอ่างเก็บน้ำ หรือสระน้ำขนาดใหญ่ในหมู่บ้าน</t>
  </si>
  <si>
    <t xml:space="preserve">  ลดดอกเบี้ย ให้ต่ำกว่านี้</t>
  </si>
  <si>
    <t xml:space="preserve">จัดหาน้ำดื่มน้ำใช้</t>
  </si>
  <si>
    <t xml:space="preserve">ช่วยจัดหาทุนเพื่อการศึกษาสำหรับเยาวชน</t>
  </si>
  <si>
    <t xml:space="preserve">     ต้องการ       ประปา     ในหมู่บ้าน</t>
  </si>
  <si>
    <t xml:space="preserve">จัดตั้งโรงงานอุตสาหกรรม</t>
  </si>
  <si>
    <t xml:space="preserve">ทำฝาย หรือทำนบกั้นน้ำหรือฝายน้ำล้น</t>
  </si>
  <si>
    <t xml:space="preserve">ส่งเสริมการเกษตรอย่างจริงจัง และต่อเนื่อง</t>
  </si>
  <si>
    <t xml:space="preserve">ไฟฟ้าเข้าหมู่บ้าน</t>
  </si>
  <si>
    <t xml:space="preserve">หาวิธีบรรเทาภัยอันเกิดจากน้ำท่วมขัง</t>
  </si>
  <si>
    <t xml:space="preserve">ขยายเขตไฟฟ้า    ให้ทั่วถึงทุกครัวเรือน</t>
  </si>
  <si>
    <t xml:space="preserve">ขอเจ้าหน้าที่แนะนำทางการเกษตร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2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ให้รัฐบาลช่วยเหลือ 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จังหวัดชัยภูม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  <charset val="222"/>
      </rPr>
      <t xml:space="preserve">...)</t>
    </r>
  </si>
  <si>
    <t xml:space="preserve">   จำนวน      หมู่บ้าน   ทั้งสิ้น</t>
  </si>
  <si>
    <r>
      <rPr>
        <b val="true"/>
        <sz val="12"/>
        <rFont val="Arial"/>
        <family val="0"/>
        <charset val="222"/>
      </rPr>
      <t xml:space="preserve">โทรศัพท์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ประจำหมู่บ้าน</t>
    </r>
    <r>
      <rPr>
        <b val="true"/>
        <sz val="12"/>
        <rFont val="AngsanaUPC"/>
        <family val="1"/>
        <charset val="222"/>
      </rPr>
      <t xml:space="preserve">) </t>
    </r>
    <r>
      <rPr>
        <b val="true"/>
        <sz val="12"/>
        <rFont val="Arial"/>
        <family val="0"/>
        <charset val="222"/>
      </rPr>
      <t xml:space="preserve">หรือสาธารณะ</t>
    </r>
  </si>
  <si>
    <t xml:space="preserve">ป้องกันโรคระบาดสัตว์ และพืช</t>
  </si>
  <si>
    <t xml:space="preserve">สร้างคูคลองระบายน้ำ</t>
  </si>
  <si>
    <t xml:space="preserve">ควบคุมสภาพแวดล้อม</t>
  </si>
  <si>
    <t xml:space="preserve">สร้างสะพาน หรือสะพานเสริมคอนกรีต</t>
  </si>
  <si>
    <t xml:space="preserve">ขยายระบบประปาให้ทั่วทุกครัวเรือน</t>
  </si>
  <si>
    <t xml:space="preserve">รับซื้อผลผลิตทางการเกษตร</t>
  </si>
  <si>
    <r>
      <rPr>
        <b val="true"/>
        <sz val="12"/>
        <rFont val="Arial"/>
        <family val="0"/>
        <charset val="222"/>
      </rPr>
      <t xml:space="preserve">ควบคุมราคาสินค้าอุปโภค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บริโภค</t>
    </r>
  </si>
  <si>
    <t xml:space="preserve">ปรับค่าแรงขั้นต่ำให้สูงขึ้น</t>
  </si>
  <si>
    <t xml:space="preserve">ลดต้นทุนการผลิตทางการเกษตร</t>
  </si>
  <si>
    <t xml:space="preserve">ขยายความเจริญสู่ชนบท   ให้มากขึ้น   ให้มีงานทำ    ฤดูแล้ง</t>
  </si>
  <si>
    <t xml:space="preserve">ต้องการถังเก็บน้ำ หรือตุ่มน้ำสำหรับเก็บน้ำฝน</t>
  </si>
  <si>
    <t xml:space="preserve">จัดตั้งกลุ่ม   สหกรณ์ กลุ่มเกษตรกร</t>
  </si>
  <si>
    <t xml:space="preserve">ไฟกิ่ง ไฟตามทาง ไฟฟ้าสาธารณะ</t>
  </si>
  <si>
    <t xml:space="preserve">ความรู้ใหม่ทางการเกษตร หรือประมง</t>
  </si>
  <si>
    <t xml:space="preserve">ปรับปรุงแหล่งท่องเที่ยว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2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ต้องการให้รัฐบาลช่วยเหลือ 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จังหวัดชัยภูม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  <charset val="222"/>
      </rPr>
      <t xml:space="preserve">...)</t>
    </r>
  </si>
  <si>
    <t xml:space="preserve">   จำนวน     หมู่บ้าน ทั้งสิ้น</t>
  </si>
  <si>
    <t xml:space="preserve">  ปรับปรุง       ที่ดิน        เพื่อเพิ่ม  ผลผลิต</t>
  </si>
  <si>
    <t xml:space="preserve">สร้างเขื่อนกั้นน้ำเซาะตลิ่ง</t>
  </si>
  <si>
    <t xml:space="preserve">จัดตั้งสถานีอนามัย</t>
  </si>
  <si>
    <t xml:space="preserve">ขออุปกรณ์ทางการเกษตร</t>
  </si>
  <si>
    <t xml:space="preserve">ต้องการบ่อบาดาล หรือบ่อน้ำตื้น</t>
  </si>
  <si>
    <t xml:space="preserve">ร่องน้ำลึกเพื่อการคมนาคม</t>
  </si>
  <si>
    <t xml:space="preserve"> ได้รับการ    บริการ      รักษา     พยาบาล   ให้ดีกว่า</t>
  </si>
  <si>
    <t xml:space="preserve">  จัดสร้าง โรงเรียน</t>
  </si>
  <si>
    <t xml:space="preserve">ต้องการสนามกีฬาให้แก่เยาวชน</t>
  </si>
  <si>
    <t xml:space="preserve">ขจัดพ่อค้าคนกลาง</t>
  </si>
  <si>
    <t xml:space="preserve">หอกระจายข่าว เสียงตามสาย</t>
  </si>
  <si>
    <t xml:space="preserve">   แก้ไขการ  เอารัดเอาเปรียบจากเจ้าหน้าที่รัฐ</t>
  </si>
  <si>
    <t xml:space="preserve">หาวิธีช่วยคนยากจนยามเจ็บป่วย</t>
  </si>
  <si>
    <t xml:space="preserve">จัดตั้งธนาคารข้าว ธนาคารโคกระบือ</t>
  </si>
  <si>
    <t xml:space="preserve">ดับเพลิงประจำหมู่บ้าน</t>
  </si>
  <si>
    <t xml:space="preserve">  ให้ช่วย    ปราบ  ปรามโจรผู้ร้าย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\(0.00\)"/>
    <numFmt numFmtId="167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  <font>
      <sz val="17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Arial"/>
      <family val="0"/>
      <charset val="222"/>
    </font>
    <font>
      <b val="true"/>
      <sz val="13"/>
      <name val="Arial"/>
      <family val="0"/>
      <charset val="222"/>
    </font>
    <font>
      <sz val="17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7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66"/>
  <sheetViews>
    <sheetView showFormulas="false" showGridLines="fals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E153" activeCellId="0" sqref="E15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.71"/>
    <col collapsed="false" customWidth="true" hidden="false" outlineLevel="0" max="3" min="3" style="1" width="14.42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6.71"/>
    <col collapsed="false" customWidth="true" hidden="false" outlineLevel="0" max="8" min="8" style="1" width="7.7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true" hidden="false" outlineLevel="0" max="12" min="12" style="1" width="7.85"/>
    <col collapsed="false" customWidth="true" hidden="false" outlineLevel="0" max="13" min="13" style="1" width="9.42"/>
    <col collapsed="false" customWidth="true" hidden="false" outlineLevel="0" max="14" min="14" style="1" width="8.71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8.14"/>
    <col collapsed="false" customWidth="true" hidden="false" outlineLevel="0" max="18" min="18" style="1" width="7.71"/>
    <col collapsed="false" customWidth="true" hidden="false" outlineLevel="0" max="19" min="19" style="1" width="7.85"/>
    <col collapsed="false" customWidth="true" hidden="false" outlineLevel="0" max="20" min="20" style="1" width="7.28"/>
    <col collapsed="false" customWidth="true" hidden="false" outlineLevel="0" max="21" min="21" style="1" width="2.42"/>
    <col collapsed="false" customWidth="true" hidden="false" outlineLevel="0" max="22" min="22" style="1" width="2.85"/>
    <col collapsed="false" customWidth="true" hidden="false" outlineLevel="0" max="23" min="23" style="1" width="3.71"/>
    <col collapsed="false" customWidth="true" hidden="false" outlineLevel="0" max="34" min="24" style="1" width="6.71"/>
    <col collapsed="false" customWidth="true" hidden="false" outlineLevel="0" max="35" min="35" style="1" width="7.42"/>
    <col collapsed="false" customWidth="true" hidden="false" outlineLevel="0" max="44" min="36" style="1" width="6.71"/>
    <col collapsed="false" customWidth="true" hidden="false" outlineLevel="0" max="45" min="45" style="1" width="8.71"/>
    <col collapsed="false" customWidth="true" hidden="false" outlineLevel="0" max="110" min="46" style="1" width="6.71"/>
    <col collapsed="false" customWidth="false" hidden="false" outlineLevel="0" max="257" min="111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3"/>
      <c r="W1" s="4" t="n">
        <v>121</v>
      </c>
    </row>
    <row r="2" s="6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W2" s="4"/>
    </row>
    <row r="3" s="6" customFormat="true" ht="20.25" hidden="false" customHeight="true" outlineLevel="0" collapsed="false">
      <c r="A3" s="7" t="s">
        <v>1</v>
      </c>
      <c r="B3" s="7" t="s">
        <v>2</v>
      </c>
      <c r="C3" s="7"/>
      <c r="D3" s="8" t="s">
        <v>3</v>
      </c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W3" s="4"/>
    </row>
    <row r="4" s="6" customFormat="true" ht="105.75" hidden="false" customHeight="true" outlineLevel="0" collapsed="false">
      <c r="A4" s="7"/>
      <c r="B4" s="7"/>
      <c r="C4" s="7"/>
      <c r="D4" s="8"/>
      <c r="E4" s="10" t="s">
        <v>5</v>
      </c>
      <c r="F4" s="11" t="s">
        <v>6</v>
      </c>
      <c r="G4" s="12" t="s">
        <v>7</v>
      </c>
      <c r="H4" s="11" t="s">
        <v>8</v>
      </c>
      <c r="I4" s="12" t="s">
        <v>9</v>
      </c>
      <c r="J4" s="11" t="s">
        <v>10</v>
      </c>
      <c r="K4" s="12" t="s">
        <v>11</v>
      </c>
      <c r="L4" s="11" t="s">
        <v>12</v>
      </c>
      <c r="M4" s="12" t="s">
        <v>13</v>
      </c>
      <c r="N4" s="11" t="s">
        <v>14</v>
      </c>
      <c r="O4" s="12" t="s">
        <v>15</v>
      </c>
      <c r="P4" s="13" t="s">
        <v>16</v>
      </c>
      <c r="Q4" s="14" t="s">
        <v>17</v>
      </c>
      <c r="R4" s="13" t="s">
        <v>18</v>
      </c>
      <c r="S4" s="13" t="s">
        <v>19</v>
      </c>
      <c r="T4" s="15" t="s">
        <v>20</v>
      </c>
      <c r="W4" s="4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</row>
    <row r="5" s="27" customFormat="true" ht="12" hidden="false" customHeight="true" outlineLevel="0" collapsed="false">
      <c r="A5" s="17" t="s">
        <v>21</v>
      </c>
      <c r="B5" s="18" t="s">
        <v>22</v>
      </c>
      <c r="C5" s="18"/>
      <c r="D5" s="17" t="s">
        <v>23</v>
      </c>
      <c r="E5" s="19" t="s">
        <v>24</v>
      </c>
      <c r="F5" s="20" t="s">
        <v>25</v>
      </c>
      <c r="G5" s="21" t="s">
        <v>26</v>
      </c>
      <c r="H5" s="22" t="n">
        <v>7</v>
      </c>
      <c r="I5" s="23" t="n">
        <v>8</v>
      </c>
      <c r="J5" s="22" t="n">
        <v>9</v>
      </c>
      <c r="K5" s="23" t="n">
        <v>10</v>
      </c>
      <c r="L5" s="22" t="n">
        <v>11</v>
      </c>
      <c r="M5" s="23" t="n">
        <v>12</v>
      </c>
      <c r="N5" s="22" t="n">
        <v>13</v>
      </c>
      <c r="O5" s="23" t="n">
        <v>14</v>
      </c>
      <c r="P5" s="24" t="n">
        <v>15</v>
      </c>
      <c r="Q5" s="25" t="n">
        <v>16</v>
      </c>
      <c r="R5" s="24" t="n">
        <v>17</v>
      </c>
      <c r="S5" s="24" t="n">
        <v>18</v>
      </c>
      <c r="T5" s="26" t="n">
        <v>19</v>
      </c>
      <c r="W5" s="4"/>
    </row>
    <row r="6" customFormat="false" ht="11.1" hidden="false" customHeight="true" outlineLevel="0" collapsed="false">
      <c r="A6" s="28" t="n">
        <v>1</v>
      </c>
      <c r="B6" s="29"/>
      <c r="C6" s="30" t="s">
        <v>27</v>
      </c>
      <c r="D6" s="31" t="n">
        <v>214</v>
      </c>
      <c r="E6" s="32" t="n">
        <v>71</v>
      </c>
      <c r="F6" s="33" t="n">
        <v>41</v>
      </c>
      <c r="G6" s="34" t="n">
        <v>93</v>
      </c>
      <c r="H6" s="33" t="n">
        <v>36</v>
      </c>
      <c r="I6" s="34" t="n">
        <v>35</v>
      </c>
      <c r="J6" s="33" t="n">
        <v>35</v>
      </c>
      <c r="K6" s="34" t="n">
        <v>48</v>
      </c>
      <c r="L6" s="33" t="n">
        <v>44</v>
      </c>
      <c r="M6" s="34" t="n">
        <v>29</v>
      </c>
      <c r="N6" s="33" t="n">
        <v>13</v>
      </c>
      <c r="O6" s="34" t="n">
        <v>21</v>
      </c>
      <c r="P6" s="35" t="n">
        <v>15</v>
      </c>
      <c r="Q6" s="36" t="n">
        <v>14</v>
      </c>
      <c r="R6" s="35" t="n">
        <v>9</v>
      </c>
      <c r="S6" s="35" t="n">
        <v>21</v>
      </c>
      <c r="T6" s="37" t="n">
        <v>2</v>
      </c>
      <c r="W6" s="4"/>
    </row>
    <row r="7" customFormat="false" ht="11.1" hidden="false" customHeight="true" outlineLevel="0" collapsed="false">
      <c r="A7" s="28"/>
      <c r="B7" s="38"/>
      <c r="C7" s="30"/>
      <c r="D7" s="39" t="n">
        <f aca="false">D6/$D6*100</f>
        <v>100</v>
      </c>
      <c r="E7" s="40" t="n">
        <f aca="false">E6/$D6*100</f>
        <v>33.1775700934579</v>
      </c>
      <c r="F7" s="41" t="n">
        <f aca="false">F6/$D6*100</f>
        <v>19.1588785046729</v>
      </c>
      <c r="G7" s="42" t="n">
        <f aca="false">G6/$D6*100</f>
        <v>43.4579439252336</v>
      </c>
      <c r="H7" s="41" t="n">
        <f aca="false">H6/$D6*100</f>
        <v>16.8224299065421</v>
      </c>
      <c r="I7" s="42" t="n">
        <f aca="false">I6/$D6*100</f>
        <v>16.3551401869159</v>
      </c>
      <c r="J7" s="41" t="n">
        <f aca="false">J6/$D6*100</f>
        <v>16.3551401869159</v>
      </c>
      <c r="K7" s="42" t="n">
        <f aca="false">K6/$D6*100</f>
        <v>22.4299065420561</v>
      </c>
      <c r="L7" s="41" t="n">
        <f aca="false">L6/$D6*100</f>
        <v>20.5607476635514</v>
      </c>
      <c r="M7" s="42" t="n">
        <f aca="false">M6/$D6*100</f>
        <v>13.5514018691589</v>
      </c>
      <c r="N7" s="41" t="n">
        <f aca="false">N6/$D6*100</f>
        <v>6.07476635514019</v>
      </c>
      <c r="O7" s="42" t="n">
        <f aca="false">O6/$D6*100</f>
        <v>9.81308411214953</v>
      </c>
      <c r="P7" s="41" t="n">
        <f aca="false">P6/$D6*100</f>
        <v>7.00934579439252</v>
      </c>
      <c r="Q7" s="42" t="n">
        <f aca="false">Q6/$D6*100</f>
        <v>6.54205607476635</v>
      </c>
      <c r="R7" s="41" t="n">
        <f aca="false">R6/$D6*100</f>
        <v>4.20560747663551</v>
      </c>
      <c r="S7" s="41" t="n">
        <f aca="false">S6/$D6*100</f>
        <v>9.81308411214953</v>
      </c>
      <c r="T7" s="43" t="n">
        <f aca="false">T6/$D6*100</f>
        <v>0.934579439252336</v>
      </c>
      <c r="W7" s="4"/>
    </row>
    <row r="8" customFormat="false" ht="11.1" hidden="false" customHeight="true" outlineLevel="0" collapsed="false">
      <c r="A8" s="44" t="n">
        <v>2</v>
      </c>
      <c r="B8" s="45"/>
      <c r="C8" s="46" t="s">
        <v>28</v>
      </c>
      <c r="D8" s="47" t="n">
        <v>80</v>
      </c>
      <c r="E8" s="48" t="n">
        <v>23</v>
      </c>
      <c r="F8" s="49" t="n">
        <v>17</v>
      </c>
      <c r="G8" s="50" t="n">
        <v>24</v>
      </c>
      <c r="H8" s="49" t="n">
        <v>9</v>
      </c>
      <c r="I8" s="50" t="n">
        <v>11</v>
      </c>
      <c r="J8" s="49" t="n">
        <v>12</v>
      </c>
      <c r="K8" s="50" t="n">
        <v>6</v>
      </c>
      <c r="L8" s="49" t="n">
        <v>15</v>
      </c>
      <c r="M8" s="50" t="n">
        <v>11</v>
      </c>
      <c r="N8" s="49" t="n">
        <v>20</v>
      </c>
      <c r="O8" s="50" t="n">
        <v>6</v>
      </c>
      <c r="P8" s="49" t="n">
        <v>2</v>
      </c>
      <c r="Q8" s="50" t="n">
        <v>10</v>
      </c>
      <c r="R8" s="49" t="n">
        <v>10</v>
      </c>
      <c r="S8" s="49" t="n">
        <v>4</v>
      </c>
      <c r="T8" s="51" t="n">
        <v>10</v>
      </c>
      <c r="W8" s="4"/>
    </row>
    <row r="9" customFormat="false" ht="11.1" hidden="false" customHeight="true" outlineLevel="0" collapsed="false">
      <c r="A9" s="44"/>
      <c r="B9" s="52"/>
      <c r="C9" s="46"/>
      <c r="D9" s="53" t="n">
        <f aca="false">D8/$D8*100</f>
        <v>100</v>
      </c>
      <c r="E9" s="54" t="n">
        <f aca="false">E8/$D8*100</f>
        <v>28.75</v>
      </c>
      <c r="F9" s="55" t="n">
        <f aca="false">F8/$D8*100</f>
        <v>21.25</v>
      </c>
      <c r="G9" s="56" t="n">
        <f aca="false">G8/$D8*100</f>
        <v>30</v>
      </c>
      <c r="H9" s="55" t="n">
        <f aca="false">H8/$D8*100</f>
        <v>11.25</v>
      </c>
      <c r="I9" s="56" t="n">
        <f aca="false">I8/$D8*100</f>
        <v>13.75</v>
      </c>
      <c r="J9" s="55" t="n">
        <f aca="false">J8/$D8*100</f>
        <v>15</v>
      </c>
      <c r="K9" s="56" t="n">
        <f aca="false">K8/$D8*100</f>
        <v>7.5</v>
      </c>
      <c r="L9" s="55" t="n">
        <f aca="false">L8/$D8*100</f>
        <v>18.75</v>
      </c>
      <c r="M9" s="56" t="n">
        <f aca="false">M8/$D8*100</f>
        <v>13.75</v>
      </c>
      <c r="N9" s="55" t="n">
        <f aca="false">N8/$D8*100</f>
        <v>25</v>
      </c>
      <c r="O9" s="56" t="n">
        <f aca="false">O8/$D8*100</f>
        <v>7.5</v>
      </c>
      <c r="P9" s="55" t="n">
        <f aca="false">P8/$D8*100</f>
        <v>2.5</v>
      </c>
      <c r="Q9" s="56" t="n">
        <f aca="false">Q8/$D8*100</f>
        <v>12.5</v>
      </c>
      <c r="R9" s="55" t="n">
        <f aca="false">R8/$D8*100</f>
        <v>12.5</v>
      </c>
      <c r="S9" s="55" t="n">
        <f aca="false">S8/$D8*100</f>
        <v>5</v>
      </c>
      <c r="T9" s="57" t="n">
        <f aca="false">T8/$D8*100</f>
        <v>12.5</v>
      </c>
      <c r="W9" s="4"/>
    </row>
    <row r="10" customFormat="false" ht="11.1" hidden="false" customHeight="true" outlineLevel="0" collapsed="false">
      <c r="A10" s="58" t="n">
        <v>3</v>
      </c>
      <c r="B10" s="38"/>
      <c r="C10" s="59" t="s">
        <v>29</v>
      </c>
      <c r="D10" s="60" t="n">
        <v>102</v>
      </c>
      <c r="E10" s="61" t="n">
        <v>39</v>
      </c>
      <c r="F10" s="35" t="n">
        <v>22</v>
      </c>
      <c r="G10" s="36" t="n">
        <v>23</v>
      </c>
      <c r="H10" s="35" t="n">
        <v>25</v>
      </c>
      <c r="I10" s="36" t="n">
        <v>45</v>
      </c>
      <c r="J10" s="35" t="n">
        <v>10</v>
      </c>
      <c r="K10" s="36" t="n">
        <v>32</v>
      </c>
      <c r="L10" s="35" t="n">
        <v>4</v>
      </c>
      <c r="M10" s="36" t="n">
        <v>5</v>
      </c>
      <c r="N10" s="35" t="n">
        <v>4</v>
      </c>
      <c r="O10" s="36" t="n">
        <v>7</v>
      </c>
      <c r="P10" s="35" t="n">
        <v>2</v>
      </c>
      <c r="Q10" s="36" t="n">
        <v>7</v>
      </c>
      <c r="R10" s="35" t="n">
        <v>8</v>
      </c>
      <c r="S10" s="35" t="n">
        <v>5</v>
      </c>
      <c r="T10" s="37" t="n">
        <v>6</v>
      </c>
      <c r="W10" s="4"/>
    </row>
    <row r="11" customFormat="false" ht="11.1" hidden="false" customHeight="true" outlineLevel="0" collapsed="false">
      <c r="A11" s="58"/>
      <c r="B11" s="38"/>
      <c r="C11" s="59"/>
      <c r="D11" s="39" t="n">
        <f aca="false">D10/$D10*100</f>
        <v>100</v>
      </c>
      <c r="E11" s="40" t="n">
        <f aca="false">E10/$D10*100</f>
        <v>38.2352941176471</v>
      </c>
      <c r="F11" s="41" t="n">
        <f aca="false">F10/$D10*100</f>
        <v>21.5686274509804</v>
      </c>
      <c r="G11" s="42" t="n">
        <f aca="false">G10/$D10*100</f>
        <v>22.5490196078431</v>
      </c>
      <c r="H11" s="41" t="n">
        <f aca="false">H10/$D10*100</f>
        <v>24.5098039215686</v>
      </c>
      <c r="I11" s="42" t="n">
        <f aca="false">I10/$D10*100</f>
        <v>44.1176470588235</v>
      </c>
      <c r="J11" s="41" t="n">
        <f aca="false">J10/$D10*100</f>
        <v>9.80392156862745</v>
      </c>
      <c r="K11" s="42" t="n">
        <f aca="false">K10/$D10*100</f>
        <v>31.3725490196078</v>
      </c>
      <c r="L11" s="41" t="n">
        <f aca="false">L10/$D10*100</f>
        <v>3.92156862745098</v>
      </c>
      <c r="M11" s="42" t="n">
        <f aca="false">M10/$D10*100</f>
        <v>4.90196078431373</v>
      </c>
      <c r="N11" s="41" t="n">
        <f aca="false">N10/$D10*100</f>
        <v>3.92156862745098</v>
      </c>
      <c r="O11" s="42" t="n">
        <f aca="false">O10/$D10*100</f>
        <v>6.86274509803922</v>
      </c>
      <c r="P11" s="41" t="n">
        <f aca="false">P10/$D10*100</f>
        <v>1.96078431372549</v>
      </c>
      <c r="Q11" s="42" t="n">
        <f aca="false">Q10/$D10*100</f>
        <v>6.86274509803922</v>
      </c>
      <c r="R11" s="41" t="n">
        <f aca="false">R10/$D10*100</f>
        <v>7.84313725490196</v>
      </c>
      <c r="S11" s="41" t="n">
        <f aca="false">S10/$D10*100</f>
        <v>4.90196078431373</v>
      </c>
      <c r="T11" s="43" t="n">
        <f aca="false">T10/$D10*100</f>
        <v>5.88235294117647</v>
      </c>
      <c r="W11" s="4"/>
    </row>
    <row r="12" customFormat="false" ht="11.1" hidden="false" customHeight="true" outlineLevel="0" collapsed="false">
      <c r="A12" s="44" t="n">
        <v>4</v>
      </c>
      <c r="B12" s="45"/>
      <c r="C12" s="46" t="s">
        <v>30</v>
      </c>
      <c r="D12" s="47" t="n">
        <v>133</v>
      </c>
      <c r="E12" s="48" t="n">
        <v>46</v>
      </c>
      <c r="F12" s="49" t="n">
        <v>42</v>
      </c>
      <c r="G12" s="50" t="n">
        <v>19</v>
      </c>
      <c r="H12" s="49" t="n">
        <v>36</v>
      </c>
      <c r="I12" s="50" t="n">
        <v>31</v>
      </c>
      <c r="J12" s="49" t="n">
        <v>3</v>
      </c>
      <c r="K12" s="50" t="n">
        <v>14</v>
      </c>
      <c r="L12" s="49" t="n">
        <v>47</v>
      </c>
      <c r="M12" s="50" t="n">
        <v>12</v>
      </c>
      <c r="N12" s="49" t="n">
        <v>19</v>
      </c>
      <c r="O12" s="50" t="n">
        <v>12</v>
      </c>
      <c r="P12" s="49" t="n">
        <v>3</v>
      </c>
      <c r="Q12" s="50" t="n">
        <v>3</v>
      </c>
      <c r="R12" s="49" t="n">
        <v>5</v>
      </c>
      <c r="S12" s="49" t="n">
        <v>10</v>
      </c>
      <c r="T12" s="51" t="n">
        <v>9</v>
      </c>
      <c r="W12" s="4"/>
    </row>
    <row r="13" customFormat="false" ht="11.1" hidden="false" customHeight="true" outlineLevel="0" collapsed="false">
      <c r="A13" s="44"/>
      <c r="B13" s="52"/>
      <c r="C13" s="46"/>
      <c r="D13" s="53" t="n">
        <f aca="false">D12/$D12*100</f>
        <v>100</v>
      </c>
      <c r="E13" s="54" t="n">
        <f aca="false">E12/$D12*100</f>
        <v>34.5864661654135</v>
      </c>
      <c r="F13" s="55" t="n">
        <f aca="false">F12/$D12*100</f>
        <v>31.5789473684211</v>
      </c>
      <c r="G13" s="56" t="n">
        <f aca="false">G12/$D12*100</f>
        <v>14.2857142857143</v>
      </c>
      <c r="H13" s="55" t="n">
        <f aca="false">H12/$D12*100</f>
        <v>27.0676691729323</v>
      </c>
      <c r="I13" s="56" t="n">
        <f aca="false">I12/$D12*100</f>
        <v>23.3082706766917</v>
      </c>
      <c r="J13" s="55" t="n">
        <f aca="false">J12/$D12*100</f>
        <v>2.25563909774436</v>
      </c>
      <c r="K13" s="56" t="n">
        <f aca="false">K12/$D12*100</f>
        <v>10.5263157894737</v>
      </c>
      <c r="L13" s="55" t="n">
        <f aca="false">L12/$D12*100</f>
        <v>35.3383458646617</v>
      </c>
      <c r="M13" s="56" t="n">
        <f aca="false">M12/$D12*100</f>
        <v>9.02255639097744</v>
      </c>
      <c r="N13" s="55" t="n">
        <f aca="false">N12/$D12*100</f>
        <v>14.2857142857143</v>
      </c>
      <c r="O13" s="56" t="n">
        <f aca="false">O12/$D12*100</f>
        <v>9.02255639097744</v>
      </c>
      <c r="P13" s="55" t="n">
        <f aca="false">P12/$D12*100</f>
        <v>2.25563909774436</v>
      </c>
      <c r="Q13" s="56" t="n">
        <f aca="false">Q12/$D12*100</f>
        <v>2.25563909774436</v>
      </c>
      <c r="R13" s="55" t="n">
        <f aca="false">R12/$D12*100</f>
        <v>3.7593984962406</v>
      </c>
      <c r="S13" s="55" t="n">
        <f aca="false">S12/$D12*100</f>
        <v>7.5187969924812</v>
      </c>
      <c r="T13" s="57" t="n">
        <f aca="false">T12/$D12*100</f>
        <v>6.76691729323308</v>
      </c>
      <c r="W13" s="4"/>
    </row>
    <row r="14" customFormat="false" ht="11.1" hidden="false" customHeight="true" outlineLevel="0" collapsed="false">
      <c r="A14" s="58" t="n">
        <v>5</v>
      </c>
      <c r="B14" s="38"/>
      <c r="C14" s="59" t="s">
        <v>31</v>
      </c>
      <c r="D14" s="37" t="n">
        <v>119</v>
      </c>
      <c r="E14" s="61" t="n">
        <v>40</v>
      </c>
      <c r="F14" s="35" t="n">
        <v>52</v>
      </c>
      <c r="G14" s="36" t="n">
        <v>41</v>
      </c>
      <c r="H14" s="35" t="n">
        <v>27</v>
      </c>
      <c r="I14" s="36" t="n">
        <v>19</v>
      </c>
      <c r="J14" s="35" t="n">
        <v>28</v>
      </c>
      <c r="K14" s="36" t="n">
        <v>19</v>
      </c>
      <c r="L14" s="35" t="n">
        <v>1</v>
      </c>
      <c r="M14" s="36" t="n">
        <v>8</v>
      </c>
      <c r="N14" s="35" t="n">
        <v>12</v>
      </c>
      <c r="O14" s="36" t="n">
        <v>7</v>
      </c>
      <c r="P14" s="35" t="n">
        <v>32</v>
      </c>
      <c r="Q14" s="36" t="n">
        <v>2</v>
      </c>
      <c r="R14" s="35" t="n">
        <v>20</v>
      </c>
      <c r="S14" s="35" t="n">
        <v>3</v>
      </c>
      <c r="T14" s="37" t="n">
        <v>4</v>
      </c>
      <c r="W14" s="4"/>
    </row>
    <row r="15" customFormat="false" ht="11.1" hidden="false" customHeight="true" outlineLevel="0" collapsed="false">
      <c r="A15" s="58"/>
      <c r="B15" s="38"/>
      <c r="C15" s="59"/>
      <c r="D15" s="43" t="n">
        <f aca="false">D14/$D14*100</f>
        <v>100</v>
      </c>
      <c r="E15" s="40" t="n">
        <f aca="false">E14/$D14*100</f>
        <v>33.6134453781513</v>
      </c>
      <c r="F15" s="41" t="n">
        <f aca="false">F14/$D14*100</f>
        <v>43.6974789915966</v>
      </c>
      <c r="G15" s="42" t="n">
        <f aca="false">G14/$D14*100</f>
        <v>34.453781512605</v>
      </c>
      <c r="H15" s="41" t="n">
        <f aca="false">H14/$D14*100</f>
        <v>22.6890756302521</v>
      </c>
      <c r="I15" s="42" t="n">
        <f aca="false">I14/$D14*100</f>
        <v>15.9663865546218</v>
      </c>
      <c r="J15" s="41" t="n">
        <f aca="false">J14/$D14*100</f>
        <v>23.5294117647059</v>
      </c>
      <c r="K15" s="42" t="n">
        <f aca="false">K14/$D14*100</f>
        <v>15.9663865546218</v>
      </c>
      <c r="L15" s="41" t="n">
        <f aca="false">L14/$D14*100</f>
        <v>0.840336134453782</v>
      </c>
      <c r="M15" s="42" t="n">
        <f aca="false">M14/$D14*100</f>
        <v>6.72268907563025</v>
      </c>
      <c r="N15" s="41" t="n">
        <f aca="false">N14/$D14*100</f>
        <v>10.0840336134454</v>
      </c>
      <c r="O15" s="42" t="n">
        <f aca="false">O14/$D14*100</f>
        <v>5.88235294117647</v>
      </c>
      <c r="P15" s="41" t="n">
        <f aca="false">P14/$D14*100</f>
        <v>26.890756302521</v>
      </c>
      <c r="Q15" s="42" t="n">
        <f aca="false">Q14/$D14*100</f>
        <v>1.68067226890756</v>
      </c>
      <c r="R15" s="41" t="n">
        <f aca="false">R14/$D14*100</f>
        <v>16.8067226890756</v>
      </c>
      <c r="S15" s="41" t="n">
        <f aca="false">S14/$D14*100</f>
        <v>2.52100840336134</v>
      </c>
      <c r="T15" s="43" t="n">
        <f aca="false">T14/$D14*100</f>
        <v>3.36134453781513</v>
      </c>
      <c r="W15" s="4"/>
    </row>
    <row r="16" customFormat="false" ht="11.1" hidden="false" customHeight="true" outlineLevel="0" collapsed="false">
      <c r="A16" s="44" t="n">
        <v>6</v>
      </c>
      <c r="B16" s="45"/>
      <c r="C16" s="46" t="s">
        <v>32</v>
      </c>
      <c r="D16" s="47" t="n">
        <v>115</v>
      </c>
      <c r="E16" s="48" t="n">
        <v>45</v>
      </c>
      <c r="F16" s="49" t="n">
        <v>29</v>
      </c>
      <c r="G16" s="50" t="n">
        <v>51</v>
      </c>
      <c r="H16" s="49" t="n">
        <v>12</v>
      </c>
      <c r="I16" s="50" t="n">
        <v>18</v>
      </c>
      <c r="J16" s="49" t="n">
        <v>45</v>
      </c>
      <c r="K16" s="50" t="n">
        <v>9</v>
      </c>
      <c r="L16" s="49" t="n">
        <v>19</v>
      </c>
      <c r="M16" s="50" t="n">
        <v>12</v>
      </c>
      <c r="N16" s="49" t="n">
        <v>7</v>
      </c>
      <c r="O16" s="50" t="n">
        <v>17</v>
      </c>
      <c r="P16" s="49" t="n">
        <v>2</v>
      </c>
      <c r="Q16" s="50" t="n">
        <v>5</v>
      </c>
      <c r="R16" s="49" t="n">
        <v>5</v>
      </c>
      <c r="S16" s="49" t="n">
        <v>2</v>
      </c>
      <c r="T16" s="51" t="n">
        <v>5</v>
      </c>
      <c r="W16" s="4"/>
    </row>
    <row r="17" customFormat="false" ht="11.1" hidden="false" customHeight="true" outlineLevel="0" collapsed="false">
      <c r="A17" s="44"/>
      <c r="B17" s="52"/>
      <c r="C17" s="46"/>
      <c r="D17" s="53" t="n">
        <f aca="false">D16/$D16*100</f>
        <v>100</v>
      </c>
      <c r="E17" s="54" t="n">
        <f aca="false">E16/$D16*100</f>
        <v>39.1304347826087</v>
      </c>
      <c r="F17" s="55" t="n">
        <f aca="false">F16/$D16*100</f>
        <v>25.2173913043478</v>
      </c>
      <c r="G17" s="56" t="n">
        <f aca="false">G16/$D16*100</f>
        <v>44.3478260869565</v>
      </c>
      <c r="H17" s="55" t="n">
        <f aca="false">H16/$D16*100</f>
        <v>10.4347826086957</v>
      </c>
      <c r="I17" s="56" t="n">
        <f aca="false">I16/$D16*100</f>
        <v>15.6521739130435</v>
      </c>
      <c r="J17" s="55" t="n">
        <f aca="false">J16/$D16*100</f>
        <v>39.1304347826087</v>
      </c>
      <c r="K17" s="56" t="n">
        <f aca="false">K16/$D16*100</f>
        <v>7.82608695652174</v>
      </c>
      <c r="L17" s="55" t="n">
        <f aca="false">L16/$D16*100</f>
        <v>16.5217391304348</v>
      </c>
      <c r="M17" s="56" t="n">
        <f aca="false">M16/$D16*100</f>
        <v>10.4347826086957</v>
      </c>
      <c r="N17" s="55" t="n">
        <f aca="false">N16/$D16*100</f>
        <v>6.08695652173913</v>
      </c>
      <c r="O17" s="56" t="n">
        <f aca="false">O16/$D16*100</f>
        <v>14.7826086956522</v>
      </c>
      <c r="P17" s="55" t="n">
        <f aca="false">P16/$D16*100</f>
        <v>1.73913043478261</v>
      </c>
      <c r="Q17" s="56" t="n">
        <f aca="false">Q16/$D16*100</f>
        <v>4.34782608695652</v>
      </c>
      <c r="R17" s="55" t="n">
        <f aca="false">R16/$D16*100</f>
        <v>4.34782608695652</v>
      </c>
      <c r="S17" s="55" t="n">
        <f aca="false">S16/$D16*100</f>
        <v>1.73913043478261</v>
      </c>
      <c r="T17" s="57" t="n">
        <f aca="false">T16/$D16*100</f>
        <v>4.34782608695652</v>
      </c>
      <c r="W17" s="4"/>
    </row>
    <row r="18" customFormat="false" ht="11.1" hidden="false" customHeight="true" outlineLevel="0" collapsed="false">
      <c r="A18" s="58" t="n">
        <v>7</v>
      </c>
      <c r="B18" s="38"/>
      <c r="C18" s="59" t="s">
        <v>33</v>
      </c>
      <c r="D18" s="37" t="n">
        <v>88</v>
      </c>
      <c r="E18" s="61" t="n">
        <v>22</v>
      </c>
      <c r="F18" s="35" t="n">
        <v>18</v>
      </c>
      <c r="G18" s="36" t="n">
        <v>15</v>
      </c>
      <c r="H18" s="35" t="n">
        <v>43</v>
      </c>
      <c r="I18" s="36" t="n">
        <v>36</v>
      </c>
      <c r="J18" s="35" t="n">
        <v>27</v>
      </c>
      <c r="K18" s="36" t="n">
        <v>17</v>
      </c>
      <c r="L18" s="35" t="n">
        <v>1</v>
      </c>
      <c r="M18" s="36" t="n">
        <v>14</v>
      </c>
      <c r="N18" s="35" t="n">
        <v>2</v>
      </c>
      <c r="O18" s="36" t="n">
        <v>9</v>
      </c>
      <c r="P18" s="35" t="n">
        <v>1</v>
      </c>
      <c r="Q18" s="36" t="n">
        <v>8</v>
      </c>
      <c r="R18" s="35" t="n">
        <v>3</v>
      </c>
      <c r="S18" s="35" t="n">
        <v>0</v>
      </c>
      <c r="T18" s="37" t="n">
        <v>0</v>
      </c>
      <c r="W18" s="4"/>
    </row>
    <row r="19" customFormat="false" ht="11.1" hidden="false" customHeight="true" outlineLevel="0" collapsed="false">
      <c r="A19" s="58"/>
      <c r="B19" s="38"/>
      <c r="C19" s="59"/>
      <c r="D19" s="43" t="n">
        <f aca="false">D18/$D18*100</f>
        <v>100</v>
      </c>
      <c r="E19" s="40" t="n">
        <f aca="false">E18/$D18*100</f>
        <v>25</v>
      </c>
      <c r="F19" s="41" t="n">
        <f aca="false">F18/$D18*100</f>
        <v>20.4545454545455</v>
      </c>
      <c r="G19" s="42" t="n">
        <f aca="false">G18/$D18*100</f>
        <v>17.0454545454545</v>
      </c>
      <c r="H19" s="41" t="n">
        <f aca="false">H18/$D18*100</f>
        <v>48.8636363636364</v>
      </c>
      <c r="I19" s="42" t="n">
        <f aca="false">I18/$D18*100</f>
        <v>40.9090909090909</v>
      </c>
      <c r="J19" s="41" t="n">
        <f aca="false">J18/$D18*100</f>
        <v>30.6818181818182</v>
      </c>
      <c r="K19" s="42" t="n">
        <f aca="false">K18/$D18*100</f>
        <v>19.3181818181818</v>
      </c>
      <c r="L19" s="41" t="n">
        <f aca="false">L18/$D18*100</f>
        <v>1.13636363636364</v>
      </c>
      <c r="M19" s="42" t="n">
        <f aca="false">M18/$D18*100</f>
        <v>15.9090909090909</v>
      </c>
      <c r="N19" s="41" t="n">
        <f aca="false">N18/$D18*100</f>
        <v>2.27272727272727</v>
      </c>
      <c r="O19" s="42" t="n">
        <f aca="false">O18/$D18*100</f>
        <v>10.2272727272727</v>
      </c>
      <c r="P19" s="41" t="n">
        <f aca="false">P18/$D18*100</f>
        <v>1.13636363636364</v>
      </c>
      <c r="Q19" s="42" t="n">
        <f aca="false">Q18/$D18*100</f>
        <v>9.09090909090909</v>
      </c>
      <c r="R19" s="41" t="n">
        <f aca="false">R18/$D18*100</f>
        <v>3.40909090909091</v>
      </c>
      <c r="S19" s="41" t="n">
        <f aca="false">S18/$D18*100</f>
        <v>0</v>
      </c>
      <c r="T19" s="43" t="n">
        <f aca="false">T18/$D18*100</f>
        <v>0</v>
      </c>
      <c r="W19" s="4"/>
    </row>
    <row r="20" customFormat="false" ht="11.1" hidden="false" customHeight="true" outlineLevel="0" collapsed="false">
      <c r="A20" s="44" t="n">
        <v>8</v>
      </c>
      <c r="B20" s="45"/>
      <c r="C20" s="46" t="s">
        <v>34</v>
      </c>
      <c r="D20" s="47" t="n">
        <v>55</v>
      </c>
      <c r="E20" s="48" t="n">
        <v>22</v>
      </c>
      <c r="F20" s="49" t="n">
        <v>21</v>
      </c>
      <c r="G20" s="50" t="n">
        <v>8</v>
      </c>
      <c r="H20" s="49" t="n">
        <v>16</v>
      </c>
      <c r="I20" s="50" t="n">
        <v>9</v>
      </c>
      <c r="J20" s="49" t="n">
        <v>28</v>
      </c>
      <c r="K20" s="50" t="n">
        <v>10</v>
      </c>
      <c r="L20" s="49" t="n">
        <v>0</v>
      </c>
      <c r="M20" s="50" t="n">
        <v>9</v>
      </c>
      <c r="N20" s="49" t="n">
        <v>8</v>
      </c>
      <c r="O20" s="50" t="n">
        <v>1</v>
      </c>
      <c r="P20" s="49" t="n">
        <v>2</v>
      </c>
      <c r="Q20" s="50" t="n">
        <v>2</v>
      </c>
      <c r="R20" s="49" t="n">
        <v>0</v>
      </c>
      <c r="S20" s="49" t="n">
        <v>3</v>
      </c>
      <c r="T20" s="51" t="n">
        <v>1</v>
      </c>
      <c r="W20" s="4"/>
    </row>
    <row r="21" customFormat="false" ht="11.1" hidden="false" customHeight="true" outlineLevel="0" collapsed="false">
      <c r="A21" s="44"/>
      <c r="B21" s="52"/>
      <c r="C21" s="46"/>
      <c r="D21" s="53" t="n">
        <f aca="false">D20/$D20*100</f>
        <v>100</v>
      </c>
      <c r="E21" s="54" t="n">
        <f aca="false">E20/$D20*100</f>
        <v>40</v>
      </c>
      <c r="F21" s="55" t="n">
        <f aca="false">F20/$D20*100</f>
        <v>38.1818181818182</v>
      </c>
      <c r="G21" s="56" t="n">
        <f aca="false">G20/$D20*100</f>
        <v>14.5454545454545</v>
      </c>
      <c r="H21" s="55" t="n">
        <f aca="false">H20/$D20*100</f>
        <v>29.0909090909091</v>
      </c>
      <c r="I21" s="56" t="n">
        <f aca="false">I20/$D20*100</f>
        <v>16.3636363636364</v>
      </c>
      <c r="J21" s="55" t="n">
        <f aca="false">J20/$D20*100</f>
        <v>50.9090909090909</v>
      </c>
      <c r="K21" s="56" t="n">
        <f aca="false">K20/$D20*100</f>
        <v>18.1818181818182</v>
      </c>
      <c r="L21" s="55" t="n">
        <f aca="false">L20/$D20*100</f>
        <v>0</v>
      </c>
      <c r="M21" s="56" t="n">
        <f aca="false">M20/$D20*100</f>
        <v>16.3636363636364</v>
      </c>
      <c r="N21" s="55" t="n">
        <f aca="false">N20/$D20*100</f>
        <v>14.5454545454545</v>
      </c>
      <c r="O21" s="56" t="n">
        <f aca="false">O20/$D20*100</f>
        <v>1.81818181818182</v>
      </c>
      <c r="P21" s="55" t="n">
        <f aca="false">P20/$D20*100</f>
        <v>3.63636363636364</v>
      </c>
      <c r="Q21" s="56" t="n">
        <f aca="false">Q20/$D20*100</f>
        <v>3.63636363636364</v>
      </c>
      <c r="R21" s="55" t="n">
        <f aca="false">R20/$D20*100</f>
        <v>0</v>
      </c>
      <c r="S21" s="55" t="n">
        <f aca="false">S20/$D20*100</f>
        <v>5.45454545454545</v>
      </c>
      <c r="T21" s="57" t="n">
        <f aca="false">T20/$D20*100</f>
        <v>1.81818181818182</v>
      </c>
      <c r="W21" s="4"/>
    </row>
    <row r="22" customFormat="false" ht="11.1" hidden="false" customHeight="true" outlineLevel="0" collapsed="false">
      <c r="A22" s="58" t="n">
        <v>9</v>
      </c>
      <c r="B22" s="38"/>
      <c r="C22" s="59" t="s">
        <v>35</v>
      </c>
      <c r="D22" s="37" t="n">
        <v>84</v>
      </c>
      <c r="E22" s="61" t="n">
        <v>28</v>
      </c>
      <c r="F22" s="35" t="n">
        <v>13</v>
      </c>
      <c r="G22" s="36" t="n">
        <v>10</v>
      </c>
      <c r="H22" s="35" t="n">
        <v>40</v>
      </c>
      <c r="I22" s="36" t="n">
        <v>21</v>
      </c>
      <c r="J22" s="35" t="n">
        <v>29</v>
      </c>
      <c r="K22" s="36" t="n">
        <v>8</v>
      </c>
      <c r="L22" s="35" t="n">
        <v>8</v>
      </c>
      <c r="M22" s="36" t="n">
        <v>11</v>
      </c>
      <c r="N22" s="35" t="n">
        <v>6</v>
      </c>
      <c r="O22" s="36" t="n">
        <v>6</v>
      </c>
      <c r="P22" s="35" t="n">
        <v>7</v>
      </c>
      <c r="Q22" s="36" t="n">
        <v>10</v>
      </c>
      <c r="R22" s="35" t="n">
        <v>2</v>
      </c>
      <c r="S22" s="35" t="n">
        <v>1</v>
      </c>
      <c r="T22" s="37" t="n">
        <v>2</v>
      </c>
      <c r="W22" s="4"/>
    </row>
    <row r="23" customFormat="false" ht="11.1" hidden="false" customHeight="true" outlineLevel="0" collapsed="false">
      <c r="A23" s="58"/>
      <c r="B23" s="38"/>
      <c r="C23" s="59"/>
      <c r="D23" s="43" t="n">
        <f aca="false">D22/$D22*100</f>
        <v>100</v>
      </c>
      <c r="E23" s="40" t="n">
        <f aca="false">E22/$D22*100</f>
        <v>33.3333333333333</v>
      </c>
      <c r="F23" s="41" t="n">
        <f aca="false">F22/$D22*100</f>
        <v>15.4761904761905</v>
      </c>
      <c r="G23" s="42" t="n">
        <f aca="false">G22/$D22*100</f>
        <v>11.9047619047619</v>
      </c>
      <c r="H23" s="41" t="n">
        <f aca="false">H22/$D22*100</f>
        <v>47.6190476190476</v>
      </c>
      <c r="I23" s="42" t="n">
        <f aca="false">I22/$D22*100</f>
        <v>25</v>
      </c>
      <c r="J23" s="41" t="n">
        <f aca="false">J22/$D22*100</f>
        <v>34.5238095238095</v>
      </c>
      <c r="K23" s="42" t="n">
        <f aca="false">K22/$D22*100</f>
        <v>9.52380952380952</v>
      </c>
      <c r="L23" s="41" t="n">
        <f aca="false">L22/$D22*100</f>
        <v>9.52380952380952</v>
      </c>
      <c r="M23" s="42" t="n">
        <f aca="false">M22/$D22*100</f>
        <v>13.0952380952381</v>
      </c>
      <c r="N23" s="41" t="n">
        <f aca="false">N22/$D22*100</f>
        <v>7.14285714285714</v>
      </c>
      <c r="O23" s="42" t="n">
        <f aca="false">O22/$D22*100</f>
        <v>7.14285714285714</v>
      </c>
      <c r="P23" s="41" t="n">
        <f aca="false">P22/$D22*100</f>
        <v>8.33333333333333</v>
      </c>
      <c r="Q23" s="42" t="n">
        <f aca="false">Q22/$D22*100</f>
        <v>11.9047619047619</v>
      </c>
      <c r="R23" s="41" t="n">
        <f aca="false">R22/$D22*100</f>
        <v>2.38095238095238</v>
      </c>
      <c r="S23" s="41" t="n">
        <f aca="false">S22/$D22*100</f>
        <v>1.19047619047619</v>
      </c>
      <c r="T23" s="43" t="n">
        <f aca="false">T22/$D22*100</f>
        <v>2.38095238095238</v>
      </c>
      <c r="W23" s="4"/>
    </row>
    <row r="24" customFormat="false" ht="11.1" hidden="false" customHeight="true" outlineLevel="0" collapsed="false">
      <c r="A24" s="44" t="n">
        <v>10</v>
      </c>
      <c r="B24" s="45"/>
      <c r="C24" s="46" t="s">
        <v>36</v>
      </c>
      <c r="D24" s="47" t="n">
        <v>143</v>
      </c>
      <c r="E24" s="48" t="n">
        <v>45</v>
      </c>
      <c r="F24" s="49" t="n">
        <v>55</v>
      </c>
      <c r="G24" s="50" t="n">
        <v>26</v>
      </c>
      <c r="H24" s="49" t="n">
        <v>39</v>
      </c>
      <c r="I24" s="50" t="n">
        <v>45</v>
      </c>
      <c r="J24" s="49" t="n">
        <v>32</v>
      </c>
      <c r="K24" s="50" t="n">
        <v>36</v>
      </c>
      <c r="L24" s="49" t="n">
        <v>23</v>
      </c>
      <c r="M24" s="50" t="n">
        <v>22</v>
      </c>
      <c r="N24" s="49" t="n">
        <v>12</v>
      </c>
      <c r="O24" s="50" t="n">
        <v>13</v>
      </c>
      <c r="P24" s="49" t="n">
        <v>0</v>
      </c>
      <c r="Q24" s="50" t="n">
        <v>5</v>
      </c>
      <c r="R24" s="49" t="n">
        <v>4</v>
      </c>
      <c r="S24" s="49" t="n">
        <v>2</v>
      </c>
      <c r="T24" s="51" t="n">
        <v>6</v>
      </c>
      <c r="W24" s="4"/>
    </row>
    <row r="25" customFormat="false" ht="11.1" hidden="false" customHeight="true" outlineLevel="0" collapsed="false">
      <c r="A25" s="44"/>
      <c r="B25" s="52"/>
      <c r="C25" s="46"/>
      <c r="D25" s="53" t="n">
        <f aca="false">D24/$D24*100</f>
        <v>100</v>
      </c>
      <c r="E25" s="54" t="n">
        <f aca="false">E24/$D24*100</f>
        <v>31.4685314685315</v>
      </c>
      <c r="F25" s="55" t="n">
        <f aca="false">F24/$D24*100</f>
        <v>38.4615384615385</v>
      </c>
      <c r="G25" s="56" t="n">
        <f aca="false">G24/$D24*100</f>
        <v>18.1818181818182</v>
      </c>
      <c r="H25" s="55" t="n">
        <f aca="false">H24/$D24*100</f>
        <v>27.2727272727273</v>
      </c>
      <c r="I25" s="56" t="n">
        <f aca="false">I24/$D24*100</f>
        <v>31.4685314685315</v>
      </c>
      <c r="J25" s="55" t="n">
        <f aca="false">J24/$D24*100</f>
        <v>22.3776223776224</v>
      </c>
      <c r="K25" s="56" t="n">
        <f aca="false">K24/$D24*100</f>
        <v>25.1748251748252</v>
      </c>
      <c r="L25" s="55" t="n">
        <f aca="false">L24/$D24*100</f>
        <v>16.0839160839161</v>
      </c>
      <c r="M25" s="56" t="n">
        <f aca="false">M24/$D24*100</f>
        <v>15.3846153846154</v>
      </c>
      <c r="N25" s="55" t="n">
        <f aca="false">N24/$D24*100</f>
        <v>8.39160839160839</v>
      </c>
      <c r="O25" s="56" t="n">
        <f aca="false">O24/$D24*100</f>
        <v>9.09090909090909</v>
      </c>
      <c r="P25" s="55" t="n">
        <f aca="false">P24/$D24*100</f>
        <v>0</v>
      </c>
      <c r="Q25" s="56" t="n">
        <f aca="false">Q24/$D24*100</f>
        <v>3.4965034965035</v>
      </c>
      <c r="R25" s="55" t="n">
        <f aca="false">R24/$D24*100</f>
        <v>2.7972027972028</v>
      </c>
      <c r="S25" s="55" t="n">
        <f aca="false">S24/$D24*100</f>
        <v>1.3986013986014</v>
      </c>
      <c r="T25" s="57" t="n">
        <f aca="false">T24/$D24*100</f>
        <v>4.1958041958042</v>
      </c>
      <c r="W25" s="4"/>
    </row>
    <row r="26" customFormat="false" ht="11.1" hidden="false" customHeight="true" outlineLevel="0" collapsed="false">
      <c r="A26" s="58" t="n">
        <v>11</v>
      </c>
      <c r="B26" s="38"/>
      <c r="C26" s="59" t="s">
        <v>37</v>
      </c>
      <c r="D26" s="37" t="n">
        <v>62</v>
      </c>
      <c r="E26" s="61" t="n">
        <v>24</v>
      </c>
      <c r="F26" s="35" t="n">
        <v>11</v>
      </c>
      <c r="G26" s="36" t="n">
        <v>33</v>
      </c>
      <c r="H26" s="35" t="n">
        <v>4</v>
      </c>
      <c r="I26" s="36" t="n">
        <v>15</v>
      </c>
      <c r="J26" s="35" t="n">
        <v>4</v>
      </c>
      <c r="K26" s="36" t="n">
        <v>10</v>
      </c>
      <c r="L26" s="35" t="n">
        <v>9</v>
      </c>
      <c r="M26" s="36" t="n">
        <v>0</v>
      </c>
      <c r="N26" s="35" t="n">
        <v>10</v>
      </c>
      <c r="O26" s="36" t="n">
        <v>17</v>
      </c>
      <c r="P26" s="35" t="n">
        <v>0</v>
      </c>
      <c r="Q26" s="36" t="n">
        <v>1</v>
      </c>
      <c r="R26" s="35" t="n">
        <v>3</v>
      </c>
      <c r="S26" s="35" t="n">
        <v>3</v>
      </c>
      <c r="T26" s="37" t="n">
        <v>7</v>
      </c>
      <c r="W26" s="4"/>
    </row>
    <row r="27" customFormat="false" ht="11.1" hidden="false" customHeight="true" outlineLevel="0" collapsed="false">
      <c r="A27" s="58"/>
      <c r="B27" s="38"/>
      <c r="C27" s="59"/>
      <c r="D27" s="43" t="n">
        <f aca="false">D26/$D26*100</f>
        <v>100</v>
      </c>
      <c r="E27" s="40" t="n">
        <f aca="false">E26/$D26*100</f>
        <v>38.7096774193548</v>
      </c>
      <c r="F27" s="41" t="n">
        <f aca="false">F26/$D26*100</f>
        <v>17.741935483871</v>
      </c>
      <c r="G27" s="42" t="n">
        <f aca="false">G26/$D26*100</f>
        <v>53.2258064516129</v>
      </c>
      <c r="H27" s="41" t="n">
        <f aca="false">H26/$D26*100</f>
        <v>6.45161290322581</v>
      </c>
      <c r="I27" s="42" t="n">
        <f aca="false">I26/$D26*100</f>
        <v>24.1935483870968</v>
      </c>
      <c r="J27" s="41" t="n">
        <f aca="false">J26/$D26*100</f>
        <v>6.45161290322581</v>
      </c>
      <c r="K27" s="42" t="n">
        <f aca="false">K26/$D26*100</f>
        <v>16.1290322580645</v>
      </c>
      <c r="L27" s="41" t="n">
        <f aca="false">L26/$D26*100</f>
        <v>14.5161290322581</v>
      </c>
      <c r="M27" s="42" t="n">
        <f aca="false">M26/$D26*100</f>
        <v>0</v>
      </c>
      <c r="N27" s="41" t="n">
        <f aca="false">N26/$D26*100</f>
        <v>16.1290322580645</v>
      </c>
      <c r="O27" s="42" t="n">
        <f aca="false">O26/$D26*100</f>
        <v>27.4193548387097</v>
      </c>
      <c r="P27" s="41" t="n">
        <f aca="false">P26/$D26*100</f>
        <v>0</v>
      </c>
      <c r="Q27" s="42" t="n">
        <f aca="false">Q26/$D26*100</f>
        <v>1.61290322580645</v>
      </c>
      <c r="R27" s="41" t="n">
        <f aca="false">R26/$D26*100</f>
        <v>4.83870967741936</v>
      </c>
      <c r="S27" s="41" t="n">
        <f aca="false">S26/$D26*100</f>
        <v>4.83870967741936</v>
      </c>
      <c r="T27" s="43" t="n">
        <f aca="false">T26/$D26*100</f>
        <v>11.2903225806452</v>
      </c>
      <c r="W27" s="4"/>
    </row>
    <row r="28" customFormat="false" ht="11.1" hidden="false" customHeight="true" outlineLevel="0" collapsed="false">
      <c r="A28" s="44" t="n">
        <v>12</v>
      </c>
      <c r="B28" s="45"/>
      <c r="C28" s="46" t="s">
        <v>38</v>
      </c>
      <c r="D28" s="47" t="n">
        <v>125</v>
      </c>
      <c r="E28" s="48" t="n">
        <v>54</v>
      </c>
      <c r="F28" s="49" t="n">
        <v>37</v>
      </c>
      <c r="G28" s="50" t="n">
        <v>9</v>
      </c>
      <c r="H28" s="49" t="n">
        <v>38</v>
      </c>
      <c r="I28" s="50" t="n">
        <v>35</v>
      </c>
      <c r="J28" s="49" t="n">
        <v>27</v>
      </c>
      <c r="K28" s="50" t="n">
        <v>34</v>
      </c>
      <c r="L28" s="49" t="n">
        <v>3</v>
      </c>
      <c r="M28" s="50" t="n">
        <v>10</v>
      </c>
      <c r="N28" s="49" t="n">
        <v>10</v>
      </c>
      <c r="O28" s="50" t="n">
        <v>15</v>
      </c>
      <c r="P28" s="49" t="n">
        <v>9</v>
      </c>
      <c r="Q28" s="50" t="n">
        <v>5</v>
      </c>
      <c r="R28" s="49" t="n">
        <v>10</v>
      </c>
      <c r="S28" s="49" t="n">
        <v>2</v>
      </c>
      <c r="T28" s="51" t="n">
        <v>2</v>
      </c>
      <c r="W28" s="4"/>
    </row>
    <row r="29" customFormat="false" ht="11.1" hidden="false" customHeight="true" outlineLevel="0" collapsed="false">
      <c r="A29" s="44"/>
      <c r="B29" s="52"/>
      <c r="C29" s="46"/>
      <c r="D29" s="53" t="n">
        <f aca="false">D28/$D28*100</f>
        <v>100</v>
      </c>
      <c r="E29" s="54" t="n">
        <f aca="false">E28/$D28*100</f>
        <v>43.2</v>
      </c>
      <c r="F29" s="55" t="n">
        <f aca="false">F28/$D28*100</f>
        <v>29.6</v>
      </c>
      <c r="G29" s="56" t="n">
        <f aca="false">G28/$D28*100</f>
        <v>7.2</v>
      </c>
      <c r="H29" s="55" t="n">
        <f aca="false">H28/$D28*100</f>
        <v>30.4</v>
      </c>
      <c r="I29" s="56" t="n">
        <f aca="false">I28/$D28*100</f>
        <v>28</v>
      </c>
      <c r="J29" s="55" t="n">
        <f aca="false">J28/$D28*100</f>
        <v>21.6</v>
      </c>
      <c r="K29" s="56" t="n">
        <f aca="false">K28/$D28*100</f>
        <v>27.2</v>
      </c>
      <c r="L29" s="55" t="n">
        <f aca="false">L28/$D28*100</f>
        <v>2.4</v>
      </c>
      <c r="M29" s="56" t="n">
        <f aca="false">M28/$D28*100</f>
        <v>8</v>
      </c>
      <c r="N29" s="55" t="n">
        <f aca="false">N28/$D28*100</f>
        <v>8</v>
      </c>
      <c r="O29" s="56" t="n">
        <f aca="false">O28/$D28*100</f>
        <v>12</v>
      </c>
      <c r="P29" s="55" t="n">
        <f aca="false">P28/$D28*100</f>
        <v>7.2</v>
      </c>
      <c r="Q29" s="56" t="n">
        <f aca="false">Q28/$D28*100</f>
        <v>4</v>
      </c>
      <c r="R29" s="55" t="n">
        <f aca="false">R28/$D28*100</f>
        <v>8</v>
      </c>
      <c r="S29" s="55" t="n">
        <f aca="false">S28/$D28*100</f>
        <v>1.6</v>
      </c>
      <c r="T29" s="57" t="n">
        <f aca="false">T28/$D28*100</f>
        <v>1.6</v>
      </c>
      <c r="W29" s="4"/>
    </row>
    <row r="30" customFormat="false" ht="11.1" hidden="false" customHeight="true" outlineLevel="0" collapsed="false">
      <c r="A30" s="58" t="n">
        <v>13</v>
      </c>
      <c r="B30" s="38"/>
      <c r="C30" s="59" t="s">
        <v>39</v>
      </c>
      <c r="D30" s="37" t="n">
        <v>79</v>
      </c>
      <c r="E30" s="61" t="n">
        <v>23</v>
      </c>
      <c r="F30" s="35" t="n">
        <v>20</v>
      </c>
      <c r="G30" s="36" t="n">
        <v>19</v>
      </c>
      <c r="H30" s="35" t="n">
        <v>42</v>
      </c>
      <c r="I30" s="36" t="n">
        <v>18</v>
      </c>
      <c r="J30" s="35" t="n">
        <v>21</v>
      </c>
      <c r="K30" s="36" t="n">
        <v>9</v>
      </c>
      <c r="L30" s="35" t="n">
        <v>6</v>
      </c>
      <c r="M30" s="36" t="n">
        <v>8</v>
      </c>
      <c r="N30" s="35" t="n">
        <v>5</v>
      </c>
      <c r="O30" s="36" t="n">
        <v>2</v>
      </c>
      <c r="P30" s="35" t="n">
        <v>9</v>
      </c>
      <c r="Q30" s="36" t="n">
        <v>3</v>
      </c>
      <c r="R30" s="35" t="n">
        <v>4</v>
      </c>
      <c r="S30" s="35" t="n">
        <v>6</v>
      </c>
      <c r="T30" s="37" t="n">
        <v>1</v>
      </c>
      <c r="W30" s="4"/>
    </row>
    <row r="31" customFormat="false" ht="11.1" hidden="false" customHeight="true" outlineLevel="0" collapsed="false">
      <c r="A31" s="58"/>
      <c r="B31" s="38"/>
      <c r="C31" s="59"/>
      <c r="D31" s="43" t="n">
        <f aca="false">D30/$D30*100</f>
        <v>100</v>
      </c>
      <c r="E31" s="40" t="n">
        <f aca="false">E30/$D30*100</f>
        <v>29.1139240506329</v>
      </c>
      <c r="F31" s="41" t="n">
        <f aca="false">F30/$D30*100</f>
        <v>25.3164556962025</v>
      </c>
      <c r="G31" s="42" t="n">
        <f aca="false">G30/$D30*100</f>
        <v>24.0506329113924</v>
      </c>
      <c r="H31" s="41" t="n">
        <f aca="false">H30/$D30*100</f>
        <v>53.1645569620253</v>
      </c>
      <c r="I31" s="42" t="n">
        <f aca="false">I30/$D30*100</f>
        <v>22.7848101265823</v>
      </c>
      <c r="J31" s="41" t="n">
        <f aca="false">J30/$D30*100</f>
        <v>26.5822784810127</v>
      </c>
      <c r="K31" s="42" t="n">
        <f aca="false">K30/$D30*100</f>
        <v>11.3924050632911</v>
      </c>
      <c r="L31" s="41" t="n">
        <f aca="false">L30/$D30*100</f>
        <v>7.59493670886076</v>
      </c>
      <c r="M31" s="42" t="n">
        <f aca="false">M30/$D30*100</f>
        <v>10.126582278481</v>
      </c>
      <c r="N31" s="41" t="n">
        <f aca="false">N30/$D30*100</f>
        <v>6.32911392405063</v>
      </c>
      <c r="O31" s="42" t="n">
        <f aca="false">O30/$D30*100</f>
        <v>2.53164556962025</v>
      </c>
      <c r="P31" s="41" t="n">
        <f aca="false">P30/$D30*100</f>
        <v>11.3924050632911</v>
      </c>
      <c r="Q31" s="42" t="n">
        <f aca="false">Q30/$D30*100</f>
        <v>3.79746835443038</v>
      </c>
      <c r="R31" s="41" t="n">
        <f aca="false">R30/$D30*100</f>
        <v>5.06329113924051</v>
      </c>
      <c r="S31" s="41" t="n">
        <f aca="false">S30/$D30*100</f>
        <v>7.59493670886076</v>
      </c>
      <c r="T31" s="43" t="n">
        <f aca="false">T30/$D30*100</f>
        <v>1.26582278481013</v>
      </c>
      <c r="W31" s="4"/>
    </row>
    <row r="32" customFormat="false" ht="11.1" hidden="false" customHeight="true" outlineLevel="0" collapsed="false">
      <c r="A32" s="44" t="n">
        <v>14</v>
      </c>
      <c r="B32" s="45"/>
      <c r="C32" s="46" t="s">
        <v>40</v>
      </c>
      <c r="D32" s="47" t="n">
        <v>47</v>
      </c>
      <c r="E32" s="48" t="n">
        <v>11</v>
      </c>
      <c r="F32" s="49" t="n">
        <v>9</v>
      </c>
      <c r="G32" s="50" t="n">
        <v>5</v>
      </c>
      <c r="H32" s="49" t="n">
        <v>12</v>
      </c>
      <c r="I32" s="50" t="n">
        <v>9</v>
      </c>
      <c r="J32" s="49" t="n">
        <v>4</v>
      </c>
      <c r="K32" s="50" t="n">
        <v>6</v>
      </c>
      <c r="L32" s="49" t="n">
        <v>8</v>
      </c>
      <c r="M32" s="50" t="n">
        <v>2</v>
      </c>
      <c r="N32" s="49" t="n">
        <v>0</v>
      </c>
      <c r="O32" s="50" t="n">
        <v>2</v>
      </c>
      <c r="P32" s="49" t="n">
        <v>20</v>
      </c>
      <c r="Q32" s="50" t="n">
        <v>13</v>
      </c>
      <c r="R32" s="49" t="n">
        <v>2</v>
      </c>
      <c r="S32" s="49" t="n">
        <v>8</v>
      </c>
      <c r="T32" s="51" t="n">
        <v>1</v>
      </c>
      <c r="W32" s="4"/>
    </row>
    <row r="33" customFormat="false" ht="11.1" hidden="false" customHeight="true" outlineLevel="0" collapsed="false">
      <c r="A33" s="44"/>
      <c r="B33" s="52"/>
      <c r="C33" s="46"/>
      <c r="D33" s="53" t="n">
        <f aca="false">D32/$D32*100</f>
        <v>100</v>
      </c>
      <c r="E33" s="54" t="n">
        <f aca="false">E32/$D32*100</f>
        <v>23.4042553191489</v>
      </c>
      <c r="F33" s="55" t="n">
        <f aca="false">F32/$D32*100</f>
        <v>19.1489361702128</v>
      </c>
      <c r="G33" s="56" t="n">
        <f aca="false">G32/$D32*100</f>
        <v>10.6382978723404</v>
      </c>
      <c r="H33" s="55" t="n">
        <f aca="false">H32/$D32*100</f>
        <v>25.531914893617</v>
      </c>
      <c r="I33" s="56" t="n">
        <f aca="false">I32/$D32*100</f>
        <v>19.1489361702128</v>
      </c>
      <c r="J33" s="55" t="n">
        <f aca="false">J32/$D32*100</f>
        <v>8.51063829787234</v>
      </c>
      <c r="K33" s="56" t="n">
        <f aca="false">K32/$D32*100</f>
        <v>12.7659574468085</v>
      </c>
      <c r="L33" s="55" t="n">
        <f aca="false">L32/$D32*100</f>
        <v>17.0212765957447</v>
      </c>
      <c r="M33" s="56" t="n">
        <f aca="false">M32/$D32*100</f>
        <v>4.25531914893617</v>
      </c>
      <c r="N33" s="55" t="n">
        <f aca="false">N32/$D32*100</f>
        <v>0</v>
      </c>
      <c r="O33" s="56" t="n">
        <f aca="false">O32/$D32*100</f>
        <v>4.25531914893617</v>
      </c>
      <c r="P33" s="55" t="n">
        <f aca="false">P32/$D32*100</f>
        <v>42.5531914893617</v>
      </c>
      <c r="Q33" s="56" t="n">
        <f aca="false">Q32/$D32*100</f>
        <v>27.6595744680851</v>
      </c>
      <c r="R33" s="55" t="n">
        <f aca="false">R32/$D32*100</f>
        <v>4.25531914893617</v>
      </c>
      <c r="S33" s="55" t="n">
        <f aca="false">S32/$D32*100</f>
        <v>17.0212765957447</v>
      </c>
      <c r="T33" s="57" t="n">
        <f aca="false">T32/$D32*100</f>
        <v>2.12765957446809</v>
      </c>
      <c r="W33" s="4"/>
    </row>
    <row r="34" customFormat="false" ht="11.1" hidden="false" customHeight="true" outlineLevel="0" collapsed="false">
      <c r="A34" s="44" t="n">
        <v>15</v>
      </c>
      <c r="B34" s="45"/>
      <c r="C34" s="46" t="s">
        <v>41</v>
      </c>
      <c r="D34" s="51" t="n">
        <v>46</v>
      </c>
      <c r="E34" s="48" t="n">
        <v>20</v>
      </c>
      <c r="F34" s="49" t="n">
        <v>13</v>
      </c>
      <c r="G34" s="50" t="n">
        <v>16</v>
      </c>
      <c r="H34" s="49" t="n">
        <v>2</v>
      </c>
      <c r="I34" s="50" t="n">
        <v>10</v>
      </c>
      <c r="J34" s="49" t="n">
        <v>19</v>
      </c>
      <c r="K34" s="50" t="n">
        <v>2</v>
      </c>
      <c r="L34" s="49" t="n">
        <v>5</v>
      </c>
      <c r="M34" s="50" t="n">
        <v>2</v>
      </c>
      <c r="N34" s="49" t="n">
        <v>16</v>
      </c>
      <c r="O34" s="50" t="n">
        <v>6</v>
      </c>
      <c r="P34" s="49" t="n">
        <v>0</v>
      </c>
      <c r="Q34" s="50" t="n">
        <v>1</v>
      </c>
      <c r="R34" s="49" t="n">
        <v>3</v>
      </c>
      <c r="S34" s="49" t="n">
        <v>0</v>
      </c>
      <c r="T34" s="51" t="n">
        <v>4</v>
      </c>
      <c r="W34" s="4"/>
    </row>
    <row r="35" customFormat="false" ht="11.1" hidden="false" customHeight="true" outlineLevel="0" collapsed="false">
      <c r="A35" s="44"/>
      <c r="B35" s="52"/>
      <c r="C35" s="46"/>
      <c r="D35" s="57" t="n">
        <f aca="false">D34/$D34*100</f>
        <v>100</v>
      </c>
      <c r="E35" s="54" t="n">
        <f aca="false">E34/$D34*100</f>
        <v>43.4782608695652</v>
      </c>
      <c r="F35" s="55" t="n">
        <f aca="false">F34/$D34*100</f>
        <v>28.2608695652174</v>
      </c>
      <c r="G35" s="56" t="n">
        <f aca="false">G34/$D34*100</f>
        <v>34.7826086956522</v>
      </c>
      <c r="H35" s="55" t="n">
        <f aca="false">H34/$D34*100</f>
        <v>4.34782608695652</v>
      </c>
      <c r="I35" s="56" t="n">
        <f aca="false">I34/$D34*100</f>
        <v>21.7391304347826</v>
      </c>
      <c r="J35" s="55" t="n">
        <f aca="false">J34/$D34*100</f>
        <v>41.304347826087</v>
      </c>
      <c r="K35" s="56" t="n">
        <f aca="false">K34/$D34*100</f>
        <v>4.34782608695652</v>
      </c>
      <c r="L35" s="55" t="n">
        <f aca="false">L34/$D34*100</f>
        <v>10.8695652173913</v>
      </c>
      <c r="M35" s="56" t="n">
        <f aca="false">M34/$D34*100</f>
        <v>4.34782608695652</v>
      </c>
      <c r="N35" s="55" t="n">
        <f aca="false">N34/$D34*100</f>
        <v>34.7826086956522</v>
      </c>
      <c r="O35" s="56" t="n">
        <f aca="false">O34/$D34*100</f>
        <v>13.0434782608696</v>
      </c>
      <c r="P35" s="55" t="n">
        <f aca="false">P34/$D34*100</f>
        <v>0</v>
      </c>
      <c r="Q35" s="56" t="n">
        <f aca="false">Q34/$D34*100</f>
        <v>2.17391304347826</v>
      </c>
      <c r="R35" s="55" t="n">
        <f aca="false">R34/$D34*100</f>
        <v>6.52173913043478</v>
      </c>
      <c r="S35" s="55" t="n">
        <f aca="false">S34/$D34*100</f>
        <v>0</v>
      </c>
      <c r="T35" s="57" t="n">
        <f aca="false">T34/$D34*100</f>
        <v>8.69565217391304</v>
      </c>
      <c r="W35" s="4"/>
    </row>
    <row r="36" customFormat="false" ht="11.1" hidden="false" customHeight="true" outlineLevel="0" collapsed="false">
      <c r="A36" s="58" t="n">
        <v>16</v>
      </c>
      <c r="B36" s="38"/>
      <c r="C36" s="59" t="s">
        <v>42</v>
      </c>
      <c r="D36" s="60" t="n">
        <v>35</v>
      </c>
      <c r="E36" s="61" t="n">
        <v>14</v>
      </c>
      <c r="F36" s="35" t="n">
        <v>7</v>
      </c>
      <c r="G36" s="36" t="n">
        <v>3</v>
      </c>
      <c r="H36" s="35" t="n">
        <v>11</v>
      </c>
      <c r="I36" s="36" t="n">
        <v>5</v>
      </c>
      <c r="J36" s="35" t="n">
        <v>18</v>
      </c>
      <c r="K36" s="36" t="n">
        <v>3</v>
      </c>
      <c r="L36" s="35" t="n">
        <v>2</v>
      </c>
      <c r="M36" s="36" t="n">
        <v>4</v>
      </c>
      <c r="N36" s="35" t="n">
        <v>6</v>
      </c>
      <c r="O36" s="36" t="n">
        <v>3</v>
      </c>
      <c r="P36" s="35" t="n">
        <v>1</v>
      </c>
      <c r="Q36" s="36" t="n">
        <v>5</v>
      </c>
      <c r="R36" s="35" t="n">
        <v>3</v>
      </c>
      <c r="S36" s="35" t="n">
        <v>0</v>
      </c>
      <c r="T36" s="37" t="n">
        <v>2</v>
      </c>
      <c r="W36" s="4"/>
    </row>
    <row r="37" customFormat="false" ht="11.1" hidden="false" customHeight="true" outlineLevel="0" collapsed="false">
      <c r="A37" s="58"/>
      <c r="B37" s="38"/>
      <c r="C37" s="59"/>
      <c r="D37" s="62" t="n">
        <f aca="false">D36/$D36*100</f>
        <v>100</v>
      </c>
      <c r="E37" s="63" t="n">
        <f aca="false">E36/$D36*100</f>
        <v>40</v>
      </c>
      <c r="F37" s="64" t="n">
        <f aca="false">F36/$D36*100</f>
        <v>20</v>
      </c>
      <c r="G37" s="65" t="n">
        <f aca="false">G36/$D36*100</f>
        <v>8.57142857142857</v>
      </c>
      <c r="H37" s="64" t="n">
        <f aca="false">H36/$D36*100</f>
        <v>31.4285714285714</v>
      </c>
      <c r="I37" s="65" t="n">
        <f aca="false">I36/$D36*100</f>
        <v>14.2857142857143</v>
      </c>
      <c r="J37" s="64" t="n">
        <f aca="false">J36/$D36*100</f>
        <v>51.4285714285714</v>
      </c>
      <c r="K37" s="65" t="n">
        <f aca="false">K36/$D36*100</f>
        <v>8.57142857142857</v>
      </c>
      <c r="L37" s="64" t="n">
        <f aca="false">L36/$D36*100</f>
        <v>5.71428571428571</v>
      </c>
      <c r="M37" s="65" t="n">
        <f aca="false">M36/$D36*100</f>
        <v>11.4285714285714</v>
      </c>
      <c r="N37" s="64" t="n">
        <f aca="false">N36/$D36*100</f>
        <v>17.1428571428571</v>
      </c>
      <c r="O37" s="65" t="n">
        <f aca="false">O36/$D36*100</f>
        <v>8.57142857142857</v>
      </c>
      <c r="P37" s="64" t="n">
        <f aca="false">P36/$D36*100</f>
        <v>2.85714285714286</v>
      </c>
      <c r="Q37" s="65" t="n">
        <f aca="false">Q36/$D36*100</f>
        <v>14.2857142857143</v>
      </c>
      <c r="R37" s="64" t="n">
        <f aca="false">R36/$D36*100</f>
        <v>8.57142857142857</v>
      </c>
      <c r="S37" s="64" t="n">
        <f aca="false">S36/$D36*100</f>
        <v>0</v>
      </c>
      <c r="T37" s="66" t="n">
        <f aca="false">T36/$D36*100</f>
        <v>5.71428571428571</v>
      </c>
      <c r="W37" s="4"/>
    </row>
    <row r="38" customFormat="false" ht="11.1" hidden="false" customHeight="true" outlineLevel="0" collapsed="false">
      <c r="A38" s="67" t="s">
        <v>43</v>
      </c>
      <c r="B38" s="67"/>
      <c r="C38" s="67"/>
      <c r="D38" s="68" t="n">
        <v>1527</v>
      </c>
      <c r="E38" s="69" t="n">
        <v>527</v>
      </c>
      <c r="F38" s="70" t="n">
        <v>407</v>
      </c>
      <c r="G38" s="71" t="n">
        <v>395</v>
      </c>
      <c r="H38" s="70" t="n">
        <v>392</v>
      </c>
      <c r="I38" s="71" t="n">
        <v>362</v>
      </c>
      <c r="J38" s="70" t="n">
        <v>342</v>
      </c>
      <c r="K38" s="71" t="n">
        <v>263</v>
      </c>
      <c r="L38" s="70" t="n">
        <v>195</v>
      </c>
      <c r="M38" s="71" t="n">
        <v>159</v>
      </c>
      <c r="N38" s="70" t="n">
        <v>150</v>
      </c>
      <c r="O38" s="71" t="n">
        <v>144</v>
      </c>
      <c r="P38" s="70" t="n">
        <v>105</v>
      </c>
      <c r="Q38" s="71" t="n">
        <v>94</v>
      </c>
      <c r="R38" s="70" t="n">
        <v>91</v>
      </c>
      <c r="S38" s="70" t="n">
        <v>70</v>
      </c>
      <c r="T38" s="72" t="n">
        <v>62</v>
      </c>
      <c r="W38" s="4"/>
    </row>
    <row r="39" customFormat="false" ht="11.1" hidden="false" customHeight="true" outlineLevel="0" collapsed="false">
      <c r="A39" s="67"/>
      <c r="B39" s="67"/>
      <c r="C39" s="67"/>
      <c r="D39" s="73" t="n">
        <f aca="false">D38/$D38*100</f>
        <v>100</v>
      </c>
      <c r="E39" s="74" t="n">
        <f aca="false">E38/$D38*100</f>
        <v>34.5121152586771</v>
      </c>
      <c r="F39" s="75" t="n">
        <f aca="false">F38/$D38*100</f>
        <v>26.6535690897184</v>
      </c>
      <c r="G39" s="76" t="n">
        <f aca="false">G38/$D38*100</f>
        <v>25.8677144728225</v>
      </c>
      <c r="H39" s="75" t="n">
        <f aca="false">H38/$D38*100</f>
        <v>25.6712508185986</v>
      </c>
      <c r="I39" s="76" t="n">
        <f aca="false">I38/$D38*100</f>
        <v>23.7066142763589</v>
      </c>
      <c r="J39" s="75" t="n">
        <f aca="false">J38/$D38*100</f>
        <v>22.3968565815324</v>
      </c>
      <c r="K39" s="76" t="n">
        <f aca="false">K38/$D38*100</f>
        <v>17.2233136869679</v>
      </c>
      <c r="L39" s="75" t="n">
        <f aca="false">L38/$D38*100</f>
        <v>12.770137524558</v>
      </c>
      <c r="M39" s="76" t="n">
        <f aca="false">M38/$D38*100</f>
        <v>10.4125736738703</v>
      </c>
      <c r="N39" s="75" t="n">
        <f aca="false">N38/$D38*100</f>
        <v>9.82318271119843</v>
      </c>
      <c r="O39" s="76" t="n">
        <f aca="false">O38/$D38*100</f>
        <v>9.43025540275049</v>
      </c>
      <c r="P39" s="75" t="n">
        <f aca="false">P38/$D38*100</f>
        <v>6.8762278978389</v>
      </c>
      <c r="Q39" s="76" t="n">
        <f aca="false">Q38/$D38*100</f>
        <v>6.15586116568435</v>
      </c>
      <c r="R39" s="75" t="n">
        <f aca="false">R38/$D38*100</f>
        <v>5.95939751146038</v>
      </c>
      <c r="S39" s="75" t="n">
        <f aca="false">S38/$D38*100</f>
        <v>4.5841519318926</v>
      </c>
      <c r="T39" s="73" t="n">
        <f aca="false">T38/$D38*100</f>
        <v>4.06024885396202</v>
      </c>
      <c r="W39" s="4"/>
    </row>
    <row r="40" customFormat="false" ht="11.1" hidden="false" customHeight="true" outlineLevel="0" collapsed="false">
      <c r="A40" s="6"/>
      <c r="B40" s="6"/>
      <c r="C40" s="6"/>
      <c r="W40" s="4"/>
    </row>
    <row r="41" customFormat="false" ht="11.1" hidden="false" customHeight="true" outlineLevel="0" collapsed="false">
      <c r="A41" s="6"/>
      <c r="B41" s="6"/>
      <c r="C41" s="6"/>
      <c r="W41" s="77"/>
    </row>
    <row r="42" customFormat="false" ht="11.1" hidden="false" customHeight="true" outlineLevel="0" collapsed="false">
      <c r="A42" s="6"/>
      <c r="B42" s="6"/>
      <c r="C42" s="6"/>
      <c r="W42" s="77"/>
    </row>
    <row r="43" customFormat="false" ht="26.25" hidden="false" customHeight="true" outlineLevel="0" collapsed="false">
      <c r="A43" s="2" t="s">
        <v>44</v>
      </c>
      <c r="W43" s="4" t="n">
        <v>122</v>
      </c>
    </row>
    <row r="44" customFormat="false" ht="11.1" hidden="false" customHeight="true" outlineLevel="0" collapsed="false">
      <c r="W44" s="4"/>
    </row>
    <row r="45" customFormat="false" ht="23.25" hidden="false" customHeight="true" outlineLevel="0" collapsed="false">
      <c r="A45" s="78" t="s">
        <v>1</v>
      </c>
      <c r="B45" s="78" t="s">
        <v>2</v>
      </c>
      <c r="C45" s="78"/>
      <c r="D45" s="79" t="s">
        <v>45</v>
      </c>
      <c r="E45" s="9" t="s">
        <v>4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W45" s="4"/>
    </row>
    <row r="46" customFormat="false" ht="90" hidden="false" customHeight="true" outlineLevel="0" collapsed="false">
      <c r="A46" s="78"/>
      <c r="B46" s="78"/>
      <c r="C46" s="78"/>
      <c r="D46" s="79"/>
      <c r="E46" s="80" t="s">
        <v>46</v>
      </c>
      <c r="F46" s="13" t="s">
        <v>47</v>
      </c>
      <c r="G46" s="13" t="s">
        <v>48</v>
      </c>
      <c r="H46" s="14" t="s">
        <v>49</v>
      </c>
      <c r="I46" s="13" t="s">
        <v>50</v>
      </c>
      <c r="J46" s="14" t="s">
        <v>51</v>
      </c>
      <c r="K46" s="13" t="s">
        <v>52</v>
      </c>
      <c r="L46" s="14" t="s">
        <v>53</v>
      </c>
      <c r="M46" s="13" t="s">
        <v>54</v>
      </c>
      <c r="N46" s="14" t="s">
        <v>55</v>
      </c>
      <c r="O46" s="13" t="s">
        <v>56</v>
      </c>
      <c r="P46" s="14" t="s">
        <v>57</v>
      </c>
      <c r="Q46" s="13" t="s">
        <v>58</v>
      </c>
      <c r="R46" s="14" t="s">
        <v>59</v>
      </c>
      <c r="S46" s="13" t="s">
        <v>60</v>
      </c>
      <c r="T46" s="15" t="s">
        <v>61</v>
      </c>
      <c r="W46" s="4"/>
    </row>
    <row r="47" customFormat="false" ht="11.1" hidden="false" customHeight="true" outlineLevel="0" collapsed="false">
      <c r="A47" s="81" t="s">
        <v>21</v>
      </c>
      <c r="B47" s="81" t="s">
        <v>22</v>
      </c>
      <c r="C47" s="81"/>
      <c r="D47" s="81" t="s">
        <v>23</v>
      </c>
      <c r="E47" s="82" t="n">
        <v>20</v>
      </c>
      <c r="F47" s="24" t="n">
        <v>21</v>
      </c>
      <c r="G47" s="24" t="n">
        <v>22</v>
      </c>
      <c r="H47" s="25" t="n">
        <v>23</v>
      </c>
      <c r="I47" s="24" t="n">
        <v>24</v>
      </c>
      <c r="J47" s="25" t="n">
        <v>25</v>
      </c>
      <c r="K47" s="24" t="n">
        <v>26</v>
      </c>
      <c r="L47" s="25" t="n">
        <v>27</v>
      </c>
      <c r="M47" s="24" t="n">
        <v>28</v>
      </c>
      <c r="N47" s="25" t="n">
        <v>29</v>
      </c>
      <c r="O47" s="24" t="n">
        <v>30</v>
      </c>
      <c r="P47" s="25" t="n">
        <v>31</v>
      </c>
      <c r="Q47" s="24" t="n">
        <v>32</v>
      </c>
      <c r="R47" s="25" t="n">
        <v>33</v>
      </c>
      <c r="S47" s="24" t="n">
        <v>34</v>
      </c>
      <c r="T47" s="26" t="n">
        <v>35</v>
      </c>
      <c r="W47" s="4"/>
    </row>
    <row r="48" customFormat="false" ht="11.1" hidden="false" customHeight="true" outlineLevel="0" collapsed="false">
      <c r="A48" s="58" t="n">
        <v>1</v>
      </c>
      <c r="B48" s="38"/>
      <c r="C48" s="59" t="s">
        <v>27</v>
      </c>
      <c r="D48" s="60" t="n">
        <v>214</v>
      </c>
      <c r="E48" s="61" t="n">
        <v>5</v>
      </c>
      <c r="F48" s="35" t="n">
        <v>4</v>
      </c>
      <c r="G48" s="35" t="n">
        <v>1</v>
      </c>
      <c r="H48" s="36" t="n">
        <v>6</v>
      </c>
      <c r="I48" s="35" t="n">
        <v>0</v>
      </c>
      <c r="J48" s="36" t="n">
        <v>4</v>
      </c>
      <c r="K48" s="35" t="n">
        <v>15</v>
      </c>
      <c r="L48" s="36" t="n">
        <v>9</v>
      </c>
      <c r="M48" s="35" t="n">
        <v>2</v>
      </c>
      <c r="N48" s="36" t="n">
        <v>4</v>
      </c>
      <c r="O48" s="35" t="n">
        <v>4</v>
      </c>
      <c r="P48" s="36" t="n">
        <v>3</v>
      </c>
      <c r="Q48" s="35" t="n">
        <v>7</v>
      </c>
      <c r="R48" s="36" t="n">
        <v>3</v>
      </c>
      <c r="S48" s="35" t="n">
        <v>3</v>
      </c>
      <c r="T48" s="37" t="n">
        <v>5</v>
      </c>
      <c r="W48" s="4"/>
    </row>
    <row r="49" customFormat="false" ht="11.1" hidden="false" customHeight="true" outlineLevel="0" collapsed="false">
      <c r="A49" s="58"/>
      <c r="B49" s="38"/>
      <c r="C49" s="59"/>
      <c r="D49" s="39" t="n">
        <f aca="false">D48/$D48*100</f>
        <v>100</v>
      </c>
      <c r="E49" s="40" t="n">
        <f aca="false">E48/$D6*100</f>
        <v>2.33644859813084</v>
      </c>
      <c r="F49" s="41" t="n">
        <f aca="false">F48/$D6*100</f>
        <v>1.86915887850467</v>
      </c>
      <c r="G49" s="41" t="n">
        <f aca="false">G48/$D6*100</f>
        <v>0.467289719626168</v>
      </c>
      <c r="H49" s="42" t="n">
        <f aca="false">H48/$D6*100</f>
        <v>2.80373831775701</v>
      </c>
      <c r="I49" s="41" t="n">
        <f aca="false">I48/$D6*100</f>
        <v>0</v>
      </c>
      <c r="J49" s="42" t="n">
        <f aca="false">J48/$D6*100</f>
        <v>1.86915887850467</v>
      </c>
      <c r="K49" s="41" t="n">
        <f aca="false">K48/$D6*100</f>
        <v>7.00934579439252</v>
      </c>
      <c r="L49" s="42" t="n">
        <f aca="false">L48/$D6*100</f>
        <v>4.20560747663551</v>
      </c>
      <c r="M49" s="41" t="n">
        <f aca="false">M48/$D6*100</f>
        <v>0.934579439252336</v>
      </c>
      <c r="N49" s="42" t="n">
        <f aca="false">N48/$D6*100</f>
        <v>1.86915887850467</v>
      </c>
      <c r="O49" s="41" t="n">
        <f aca="false">O48/$D6*100</f>
        <v>1.86915887850467</v>
      </c>
      <c r="P49" s="42" t="n">
        <f aca="false">P48/$D6*100</f>
        <v>1.4018691588785</v>
      </c>
      <c r="Q49" s="41" t="n">
        <f aca="false">Q48/$D6*100</f>
        <v>3.27102803738318</v>
      </c>
      <c r="R49" s="42" t="n">
        <f aca="false">R48/$D6*100</f>
        <v>1.4018691588785</v>
      </c>
      <c r="S49" s="41" t="n">
        <f aca="false">S48/$D6*100</f>
        <v>1.4018691588785</v>
      </c>
      <c r="T49" s="43" t="n">
        <f aca="false">T48/$D6*100</f>
        <v>2.33644859813084</v>
      </c>
      <c r="W49" s="4"/>
    </row>
    <row r="50" customFormat="false" ht="11.1" hidden="false" customHeight="true" outlineLevel="0" collapsed="false">
      <c r="A50" s="44" t="n">
        <v>2</v>
      </c>
      <c r="B50" s="45"/>
      <c r="C50" s="46" t="s">
        <v>28</v>
      </c>
      <c r="D50" s="51" t="n">
        <v>80</v>
      </c>
      <c r="E50" s="48" t="n">
        <v>2</v>
      </c>
      <c r="F50" s="49" t="n">
        <v>2</v>
      </c>
      <c r="G50" s="49" t="n">
        <v>0</v>
      </c>
      <c r="H50" s="50" t="n">
        <v>3</v>
      </c>
      <c r="I50" s="49" t="n">
        <v>5</v>
      </c>
      <c r="J50" s="50" t="n">
        <v>5</v>
      </c>
      <c r="K50" s="49" t="n">
        <v>1</v>
      </c>
      <c r="L50" s="50" t="n">
        <v>0</v>
      </c>
      <c r="M50" s="49" t="n">
        <v>1</v>
      </c>
      <c r="N50" s="50" t="n">
        <v>1</v>
      </c>
      <c r="O50" s="49" t="n">
        <v>2</v>
      </c>
      <c r="P50" s="50" t="n">
        <v>1</v>
      </c>
      <c r="Q50" s="49" t="n">
        <v>0</v>
      </c>
      <c r="R50" s="50" t="n">
        <v>4</v>
      </c>
      <c r="S50" s="49" t="n">
        <v>2</v>
      </c>
      <c r="T50" s="51" t="n">
        <v>0</v>
      </c>
      <c r="W50" s="4"/>
    </row>
    <row r="51" customFormat="false" ht="11.1" hidden="false" customHeight="true" outlineLevel="0" collapsed="false">
      <c r="A51" s="44"/>
      <c r="B51" s="52"/>
      <c r="C51" s="46"/>
      <c r="D51" s="57" t="n">
        <f aca="false">D50/$D50*100</f>
        <v>100</v>
      </c>
      <c r="E51" s="54" t="n">
        <f aca="false">E50/$D8*100</f>
        <v>2.5</v>
      </c>
      <c r="F51" s="55" t="n">
        <f aca="false">F50/$D8*100</f>
        <v>2.5</v>
      </c>
      <c r="G51" s="55" t="n">
        <f aca="false">G50/$D8*100</f>
        <v>0</v>
      </c>
      <c r="H51" s="56" t="n">
        <f aca="false">H50/$D8*100</f>
        <v>3.75</v>
      </c>
      <c r="I51" s="55" t="n">
        <f aca="false">I50/$D8*100</f>
        <v>6.25</v>
      </c>
      <c r="J51" s="56" t="n">
        <f aca="false">J50/$D8*100</f>
        <v>6.25</v>
      </c>
      <c r="K51" s="55" t="n">
        <f aca="false">K50/$D8*100</f>
        <v>1.25</v>
      </c>
      <c r="L51" s="56" t="n">
        <f aca="false">L50/$D8*100</f>
        <v>0</v>
      </c>
      <c r="M51" s="55" t="n">
        <f aca="false">M50/$D8*100</f>
        <v>1.25</v>
      </c>
      <c r="N51" s="56" t="n">
        <f aca="false">N50/$D8*100</f>
        <v>1.25</v>
      </c>
      <c r="O51" s="55" t="n">
        <f aca="false">O50/$D8*100</f>
        <v>2.5</v>
      </c>
      <c r="P51" s="56" t="n">
        <f aca="false">P50/$D8*100</f>
        <v>1.25</v>
      </c>
      <c r="Q51" s="55" t="n">
        <f aca="false">Q50/$D8*100</f>
        <v>0</v>
      </c>
      <c r="R51" s="56" t="n">
        <f aca="false">R50/$D8*100</f>
        <v>5</v>
      </c>
      <c r="S51" s="55" t="n">
        <f aca="false">S50/$D8*100</f>
        <v>2.5</v>
      </c>
      <c r="T51" s="57" t="n">
        <f aca="false">T50/$D8*100</f>
        <v>0</v>
      </c>
      <c r="W51" s="4"/>
    </row>
    <row r="52" customFormat="false" ht="11.1" hidden="false" customHeight="true" outlineLevel="0" collapsed="false">
      <c r="A52" s="58" t="n">
        <v>3</v>
      </c>
      <c r="B52" s="38"/>
      <c r="C52" s="59" t="s">
        <v>29</v>
      </c>
      <c r="D52" s="60" t="n">
        <v>102</v>
      </c>
      <c r="E52" s="61" t="n">
        <v>5</v>
      </c>
      <c r="F52" s="35" t="n">
        <v>5</v>
      </c>
      <c r="G52" s="35" t="n">
        <v>1</v>
      </c>
      <c r="H52" s="36" t="n">
        <v>1</v>
      </c>
      <c r="I52" s="35" t="n">
        <v>2</v>
      </c>
      <c r="J52" s="36" t="n">
        <v>4</v>
      </c>
      <c r="K52" s="35" t="n">
        <v>6</v>
      </c>
      <c r="L52" s="36" t="n">
        <v>0</v>
      </c>
      <c r="M52" s="35" t="n">
        <v>3</v>
      </c>
      <c r="N52" s="36" t="n">
        <v>2</v>
      </c>
      <c r="O52" s="35" t="n">
        <v>0</v>
      </c>
      <c r="P52" s="36" t="n">
        <v>5</v>
      </c>
      <c r="Q52" s="35" t="n">
        <v>1</v>
      </c>
      <c r="R52" s="36" t="n">
        <v>1</v>
      </c>
      <c r="S52" s="35" t="n">
        <v>2</v>
      </c>
      <c r="T52" s="37" t="n">
        <v>0</v>
      </c>
      <c r="W52" s="4"/>
    </row>
    <row r="53" customFormat="false" ht="11.1" hidden="false" customHeight="true" outlineLevel="0" collapsed="false">
      <c r="A53" s="58"/>
      <c r="B53" s="38"/>
      <c r="C53" s="59"/>
      <c r="D53" s="39" t="n">
        <f aca="false">D52/$D52*100</f>
        <v>100</v>
      </c>
      <c r="E53" s="40" t="n">
        <f aca="false">E52/$D10*100</f>
        <v>4.90196078431373</v>
      </c>
      <c r="F53" s="41" t="n">
        <f aca="false">F52/$D10*100</f>
        <v>4.90196078431373</v>
      </c>
      <c r="G53" s="41" t="n">
        <f aca="false">G52/$D10*100</f>
        <v>0.980392156862745</v>
      </c>
      <c r="H53" s="42" t="n">
        <f aca="false">H52/$D10*100</f>
        <v>0.980392156862745</v>
      </c>
      <c r="I53" s="41" t="n">
        <f aca="false">I52/$D10*100</f>
        <v>1.96078431372549</v>
      </c>
      <c r="J53" s="42" t="n">
        <f aca="false">J52/$D10*100</f>
        <v>3.92156862745098</v>
      </c>
      <c r="K53" s="41" t="n">
        <f aca="false">K52/$D10*100</f>
        <v>5.88235294117647</v>
      </c>
      <c r="L53" s="42" t="n">
        <f aca="false">L52/$D10*100</f>
        <v>0</v>
      </c>
      <c r="M53" s="41" t="n">
        <f aca="false">M52/$D10*100</f>
        <v>2.94117647058824</v>
      </c>
      <c r="N53" s="42" t="n">
        <f aca="false">N52/$D10*100</f>
        <v>1.96078431372549</v>
      </c>
      <c r="O53" s="41" t="n">
        <f aca="false">O52/$D10*100</f>
        <v>0</v>
      </c>
      <c r="P53" s="42" t="n">
        <f aca="false">P52/$D10*100</f>
        <v>4.90196078431373</v>
      </c>
      <c r="Q53" s="41" t="n">
        <f aca="false">Q52/$D10*100</f>
        <v>0.980392156862745</v>
      </c>
      <c r="R53" s="42" t="n">
        <f aca="false">R52/$D10*100</f>
        <v>0.980392156862745</v>
      </c>
      <c r="S53" s="41" t="n">
        <f aca="false">S52/$D10*100</f>
        <v>1.96078431372549</v>
      </c>
      <c r="T53" s="43" t="n">
        <f aca="false">T52/$D10*100</f>
        <v>0</v>
      </c>
      <c r="W53" s="4"/>
    </row>
    <row r="54" customFormat="false" ht="11.1" hidden="false" customHeight="true" outlineLevel="0" collapsed="false">
      <c r="A54" s="44" t="n">
        <v>4</v>
      </c>
      <c r="B54" s="45"/>
      <c r="C54" s="46" t="s">
        <v>30</v>
      </c>
      <c r="D54" s="51" t="n">
        <v>133</v>
      </c>
      <c r="E54" s="48" t="n">
        <v>5</v>
      </c>
      <c r="F54" s="49" t="n">
        <v>6</v>
      </c>
      <c r="G54" s="49" t="n">
        <v>11</v>
      </c>
      <c r="H54" s="50" t="n">
        <v>4</v>
      </c>
      <c r="I54" s="49" t="n">
        <v>4</v>
      </c>
      <c r="J54" s="50" t="n">
        <v>2</v>
      </c>
      <c r="K54" s="49" t="n">
        <v>0</v>
      </c>
      <c r="L54" s="50" t="n">
        <v>9</v>
      </c>
      <c r="M54" s="49" t="n">
        <v>0</v>
      </c>
      <c r="N54" s="50" t="n">
        <v>7</v>
      </c>
      <c r="O54" s="49" t="n">
        <v>2</v>
      </c>
      <c r="P54" s="50" t="n">
        <v>0</v>
      </c>
      <c r="Q54" s="49" t="n">
        <v>0</v>
      </c>
      <c r="R54" s="50" t="n">
        <v>0</v>
      </c>
      <c r="S54" s="49" t="n">
        <v>0</v>
      </c>
      <c r="T54" s="51" t="n">
        <v>3</v>
      </c>
      <c r="W54" s="4"/>
    </row>
    <row r="55" customFormat="false" ht="11.1" hidden="false" customHeight="true" outlineLevel="0" collapsed="false">
      <c r="A55" s="44"/>
      <c r="B55" s="52"/>
      <c r="C55" s="46"/>
      <c r="D55" s="57" t="n">
        <f aca="false">D54/$D54*100</f>
        <v>100</v>
      </c>
      <c r="E55" s="54" t="n">
        <f aca="false">E54/$D12*100</f>
        <v>3.7593984962406</v>
      </c>
      <c r="F55" s="55" t="n">
        <f aca="false">F54/$D12*100</f>
        <v>4.51127819548872</v>
      </c>
      <c r="G55" s="55" t="n">
        <f aca="false">G54/$D12*100</f>
        <v>8.27067669172932</v>
      </c>
      <c r="H55" s="56" t="n">
        <f aca="false">H54/$D12*100</f>
        <v>3.00751879699248</v>
      </c>
      <c r="I55" s="55" t="n">
        <f aca="false">I54/$D12*100</f>
        <v>3.00751879699248</v>
      </c>
      <c r="J55" s="56" t="n">
        <f aca="false">J54/$D12*100</f>
        <v>1.50375939849624</v>
      </c>
      <c r="K55" s="55" t="n">
        <f aca="false">K54/$D12*100</f>
        <v>0</v>
      </c>
      <c r="L55" s="56" t="n">
        <f aca="false">L54/$D12*100</f>
        <v>6.76691729323308</v>
      </c>
      <c r="M55" s="55" t="n">
        <f aca="false">M54/$D12*100</f>
        <v>0</v>
      </c>
      <c r="N55" s="56" t="n">
        <f aca="false">N54/$D12*100</f>
        <v>5.26315789473684</v>
      </c>
      <c r="O55" s="55" t="n">
        <f aca="false">O54/$D12*100</f>
        <v>1.50375939849624</v>
      </c>
      <c r="P55" s="56" t="n">
        <f aca="false">P54/$D12*100</f>
        <v>0</v>
      </c>
      <c r="Q55" s="55" t="n">
        <f aca="false">Q54/$D12*100</f>
        <v>0</v>
      </c>
      <c r="R55" s="56" t="n">
        <f aca="false">R54/$D12*100</f>
        <v>0</v>
      </c>
      <c r="S55" s="55" t="n">
        <f aca="false">S54/$D12*100</f>
        <v>0</v>
      </c>
      <c r="T55" s="57" t="n">
        <f aca="false">T54/$D12*100</f>
        <v>2.25563909774436</v>
      </c>
      <c r="W55" s="4"/>
    </row>
    <row r="56" customFormat="false" ht="11.1" hidden="false" customHeight="true" outlineLevel="0" collapsed="false">
      <c r="A56" s="58" t="n">
        <v>5</v>
      </c>
      <c r="B56" s="38"/>
      <c r="C56" s="59" t="s">
        <v>31</v>
      </c>
      <c r="D56" s="60" t="n">
        <v>119</v>
      </c>
      <c r="E56" s="61" t="n">
        <v>3</v>
      </c>
      <c r="F56" s="35" t="n">
        <v>2</v>
      </c>
      <c r="G56" s="35" t="n">
        <v>1</v>
      </c>
      <c r="H56" s="36" t="n">
        <v>1</v>
      </c>
      <c r="I56" s="35" t="n">
        <v>5</v>
      </c>
      <c r="J56" s="36" t="n">
        <v>5</v>
      </c>
      <c r="K56" s="35" t="n">
        <v>0</v>
      </c>
      <c r="L56" s="36" t="n">
        <v>1</v>
      </c>
      <c r="M56" s="35" t="n">
        <v>1</v>
      </c>
      <c r="N56" s="36" t="n">
        <v>1</v>
      </c>
      <c r="O56" s="35" t="n">
        <v>3</v>
      </c>
      <c r="P56" s="36" t="n">
        <v>3</v>
      </c>
      <c r="Q56" s="35" t="n">
        <v>0</v>
      </c>
      <c r="R56" s="36" t="n">
        <v>1</v>
      </c>
      <c r="S56" s="35" t="n">
        <v>0</v>
      </c>
      <c r="T56" s="37" t="n">
        <v>0</v>
      </c>
      <c r="W56" s="4"/>
    </row>
    <row r="57" customFormat="false" ht="11.1" hidden="false" customHeight="true" outlineLevel="0" collapsed="false">
      <c r="A57" s="58"/>
      <c r="B57" s="38"/>
      <c r="C57" s="59"/>
      <c r="D57" s="39" t="n">
        <f aca="false">D56/$D56*100</f>
        <v>100</v>
      </c>
      <c r="E57" s="40" t="n">
        <f aca="false">E56/$D14*100</f>
        <v>2.52100840336134</v>
      </c>
      <c r="F57" s="41" t="n">
        <f aca="false">F56/$D14*100</f>
        <v>1.68067226890756</v>
      </c>
      <c r="G57" s="41" t="n">
        <f aca="false">G56/$D14*100</f>
        <v>0.840336134453782</v>
      </c>
      <c r="H57" s="42" t="n">
        <f aca="false">H56/$D14*100</f>
        <v>0.840336134453782</v>
      </c>
      <c r="I57" s="41" t="n">
        <f aca="false">I56/$D14*100</f>
        <v>4.20168067226891</v>
      </c>
      <c r="J57" s="42" t="n">
        <f aca="false">J56/$D14*100</f>
        <v>4.20168067226891</v>
      </c>
      <c r="K57" s="41" t="n">
        <f aca="false">K56/$D14*100</f>
        <v>0</v>
      </c>
      <c r="L57" s="42" t="n">
        <f aca="false">L56/$D14*100</f>
        <v>0.840336134453782</v>
      </c>
      <c r="M57" s="41" t="n">
        <f aca="false">M56/$D14*100</f>
        <v>0.840336134453782</v>
      </c>
      <c r="N57" s="42" t="n">
        <f aca="false">N56/$D14*100</f>
        <v>0.840336134453782</v>
      </c>
      <c r="O57" s="41" t="n">
        <f aca="false">O56/$D14*100</f>
        <v>2.52100840336134</v>
      </c>
      <c r="P57" s="42" t="n">
        <f aca="false">P56/$D14*100</f>
        <v>2.52100840336134</v>
      </c>
      <c r="Q57" s="41" t="n">
        <f aca="false">Q56/$D14*100</f>
        <v>0</v>
      </c>
      <c r="R57" s="42" t="n">
        <f aca="false">R56/$D14*100</f>
        <v>0.840336134453782</v>
      </c>
      <c r="S57" s="41" t="n">
        <f aca="false">S56/$D14*100</f>
        <v>0</v>
      </c>
      <c r="T57" s="43" t="n">
        <f aca="false">T56/$D14*100</f>
        <v>0</v>
      </c>
      <c r="W57" s="4"/>
    </row>
    <row r="58" customFormat="false" ht="11.1" hidden="false" customHeight="true" outlineLevel="0" collapsed="false">
      <c r="A58" s="44" t="n">
        <v>6</v>
      </c>
      <c r="B58" s="45"/>
      <c r="C58" s="46" t="s">
        <v>32</v>
      </c>
      <c r="D58" s="51" t="n">
        <v>115</v>
      </c>
      <c r="E58" s="48" t="n">
        <v>8</v>
      </c>
      <c r="F58" s="49" t="n">
        <v>0</v>
      </c>
      <c r="G58" s="49" t="n">
        <v>1</v>
      </c>
      <c r="H58" s="50" t="n">
        <v>3</v>
      </c>
      <c r="I58" s="49" t="n">
        <v>4</v>
      </c>
      <c r="J58" s="50" t="n">
        <v>1</v>
      </c>
      <c r="K58" s="49" t="n">
        <v>0</v>
      </c>
      <c r="L58" s="50" t="n">
        <v>1</v>
      </c>
      <c r="M58" s="49" t="n">
        <v>1</v>
      </c>
      <c r="N58" s="50" t="n">
        <v>0</v>
      </c>
      <c r="O58" s="49" t="n">
        <v>1</v>
      </c>
      <c r="P58" s="50" t="n">
        <v>0</v>
      </c>
      <c r="Q58" s="49" t="n">
        <v>1</v>
      </c>
      <c r="R58" s="50" t="n">
        <v>1</v>
      </c>
      <c r="S58" s="49" t="n">
        <v>0</v>
      </c>
      <c r="T58" s="51" t="n">
        <v>0</v>
      </c>
      <c r="W58" s="4"/>
    </row>
    <row r="59" customFormat="false" ht="11.1" hidden="false" customHeight="true" outlineLevel="0" collapsed="false">
      <c r="A59" s="44"/>
      <c r="B59" s="52"/>
      <c r="C59" s="46"/>
      <c r="D59" s="57" t="n">
        <f aca="false">D58/$D58*100</f>
        <v>100</v>
      </c>
      <c r="E59" s="54" t="n">
        <f aca="false">E58/$D16*100</f>
        <v>6.95652173913044</v>
      </c>
      <c r="F59" s="55" t="n">
        <f aca="false">F58/$D16*100</f>
        <v>0</v>
      </c>
      <c r="G59" s="55" t="n">
        <f aca="false">G58/$D16*100</f>
        <v>0.869565217391304</v>
      </c>
      <c r="H59" s="56" t="n">
        <f aca="false">H58/$D16*100</f>
        <v>2.60869565217391</v>
      </c>
      <c r="I59" s="55" t="n">
        <f aca="false">I58/$D16*100</f>
        <v>3.47826086956522</v>
      </c>
      <c r="J59" s="56" t="n">
        <f aca="false">J58/$D16*100</f>
        <v>0.869565217391304</v>
      </c>
      <c r="K59" s="55" t="n">
        <f aca="false">K58/$D16*100</f>
        <v>0</v>
      </c>
      <c r="L59" s="56" t="n">
        <f aca="false">L58/$D16*100</f>
        <v>0.869565217391304</v>
      </c>
      <c r="M59" s="55" t="n">
        <f aca="false">M58/$D16*100</f>
        <v>0.869565217391304</v>
      </c>
      <c r="N59" s="56" t="n">
        <f aca="false">N58/$D16*100</f>
        <v>0</v>
      </c>
      <c r="O59" s="55" t="n">
        <f aca="false">O58/$D16*100</f>
        <v>0.869565217391304</v>
      </c>
      <c r="P59" s="56" t="n">
        <f aca="false">P58/$D16*100</f>
        <v>0</v>
      </c>
      <c r="Q59" s="55" t="n">
        <f aca="false">Q58/$D16*100</f>
        <v>0.869565217391304</v>
      </c>
      <c r="R59" s="56" t="n">
        <f aca="false">R58/$D16*100</f>
        <v>0.869565217391304</v>
      </c>
      <c r="S59" s="55" t="n">
        <f aca="false">S58/$D16*100</f>
        <v>0</v>
      </c>
      <c r="T59" s="57" t="n">
        <f aca="false">T58/$D16*100</f>
        <v>0</v>
      </c>
      <c r="W59" s="4"/>
    </row>
    <row r="60" customFormat="false" ht="11.1" hidden="false" customHeight="true" outlineLevel="0" collapsed="false">
      <c r="A60" s="58" t="n">
        <v>7</v>
      </c>
      <c r="B60" s="38"/>
      <c r="C60" s="59" t="s">
        <v>33</v>
      </c>
      <c r="D60" s="60" t="n">
        <v>88</v>
      </c>
      <c r="E60" s="61" t="n">
        <v>5</v>
      </c>
      <c r="F60" s="35" t="n">
        <v>4</v>
      </c>
      <c r="G60" s="35" t="n">
        <v>1</v>
      </c>
      <c r="H60" s="36" t="n">
        <v>6</v>
      </c>
      <c r="I60" s="35" t="n">
        <v>0</v>
      </c>
      <c r="J60" s="36" t="n">
        <v>1</v>
      </c>
      <c r="K60" s="35" t="n">
        <v>0</v>
      </c>
      <c r="L60" s="36" t="n">
        <v>1</v>
      </c>
      <c r="M60" s="35" t="n">
        <v>1</v>
      </c>
      <c r="N60" s="36" t="n">
        <v>0</v>
      </c>
      <c r="O60" s="35" t="n">
        <v>3</v>
      </c>
      <c r="P60" s="36" t="n">
        <v>1</v>
      </c>
      <c r="Q60" s="35" t="n">
        <v>2</v>
      </c>
      <c r="R60" s="36" t="n">
        <v>0</v>
      </c>
      <c r="S60" s="35" t="n">
        <v>1</v>
      </c>
      <c r="T60" s="37" t="n">
        <v>0</v>
      </c>
      <c r="W60" s="4"/>
    </row>
    <row r="61" customFormat="false" ht="11.1" hidden="false" customHeight="true" outlineLevel="0" collapsed="false">
      <c r="A61" s="58"/>
      <c r="B61" s="38"/>
      <c r="C61" s="59"/>
      <c r="D61" s="39" t="n">
        <f aca="false">D60/$D60*100</f>
        <v>100</v>
      </c>
      <c r="E61" s="40" t="n">
        <f aca="false">E60/$D18*100</f>
        <v>5.68181818181818</v>
      </c>
      <c r="F61" s="41" t="n">
        <f aca="false">F60/$D18*100</f>
        <v>4.54545454545455</v>
      </c>
      <c r="G61" s="41" t="n">
        <f aca="false">G60/$D18*100</f>
        <v>1.13636363636364</v>
      </c>
      <c r="H61" s="42" t="n">
        <f aca="false">H60/$D18*100</f>
        <v>6.81818181818182</v>
      </c>
      <c r="I61" s="41" t="n">
        <f aca="false">I60/$D18*100</f>
        <v>0</v>
      </c>
      <c r="J61" s="42" t="n">
        <f aca="false">J60/$D18*100</f>
        <v>1.13636363636364</v>
      </c>
      <c r="K61" s="41" t="n">
        <f aca="false">K60/$D18*100</f>
        <v>0</v>
      </c>
      <c r="L61" s="42" t="n">
        <f aca="false">L60/$D18*100</f>
        <v>1.13636363636364</v>
      </c>
      <c r="M61" s="41" t="n">
        <f aca="false">M60/$D18*100</f>
        <v>1.13636363636364</v>
      </c>
      <c r="N61" s="42" t="n">
        <f aca="false">N60/$D18*100</f>
        <v>0</v>
      </c>
      <c r="O61" s="41" t="n">
        <f aca="false">O60/$D18*100</f>
        <v>3.40909090909091</v>
      </c>
      <c r="P61" s="42" t="n">
        <f aca="false">P60/$D18*100</f>
        <v>1.13636363636364</v>
      </c>
      <c r="Q61" s="41" t="n">
        <f aca="false">Q60/$D18*100</f>
        <v>2.27272727272727</v>
      </c>
      <c r="R61" s="42" t="n">
        <f aca="false">R60/$D18*100</f>
        <v>0</v>
      </c>
      <c r="S61" s="41" t="n">
        <f aca="false">S60/$D18*100</f>
        <v>1.13636363636364</v>
      </c>
      <c r="T61" s="43" t="n">
        <f aca="false">T60/$D18*100</f>
        <v>0</v>
      </c>
      <c r="W61" s="4"/>
    </row>
    <row r="62" customFormat="false" ht="11.1" hidden="false" customHeight="true" outlineLevel="0" collapsed="false">
      <c r="A62" s="44" t="n">
        <v>8</v>
      </c>
      <c r="B62" s="45"/>
      <c r="C62" s="46" t="s">
        <v>34</v>
      </c>
      <c r="D62" s="51" t="n">
        <v>55</v>
      </c>
      <c r="E62" s="48" t="n">
        <v>2</v>
      </c>
      <c r="F62" s="49" t="n">
        <v>0</v>
      </c>
      <c r="G62" s="49" t="n">
        <v>1</v>
      </c>
      <c r="H62" s="50" t="n">
        <v>0</v>
      </c>
      <c r="I62" s="49" t="n">
        <v>1</v>
      </c>
      <c r="J62" s="50" t="n">
        <v>0</v>
      </c>
      <c r="K62" s="49" t="n">
        <v>0</v>
      </c>
      <c r="L62" s="50" t="n">
        <v>1</v>
      </c>
      <c r="M62" s="49" t="n">
        <v>0</v>
      </c>
      <c r="N62" s="50" t="n">
        <v>0</v>
      </c>
      <c r="O62" s="49" t="n">
        <v>4</v>
      </c>
      <c r="P62" s="50" t="n">
        <v>0</v>
      </c>
      <c r="Q62" s="49" t="n">
        <v>1</v>
      </c>
      <c r="R62" s="50" t="n">
        <v>1</v>
      </c>
      <c r="S62" s="49" t="n">
        <v>0</v>
      </c>
      <c r="T62" s="51" t="n">
        <v>2</v>
      </c>
      <c r="W62" s="4"/>
    </row>
    <row r="63" customFormat="false" ht="11.1" hidden="false" customHeight="true" outlineLevel="0" collapsed="false">
      <c r="A63" s="44"/>
      <c r="B63" s="52"/>
      <c r="C63" s="46"/>
      <c r="D63" s="57" t="n">
        <f aca="false">D62/$D62*100</f>
        <v>100</v>
      </c>
      <c r="E63" s="54" t="n">
        <f aca="false">E62/$D20*100</f>
        <v>3.63636363636364</v>
      </c>
      <c r="F63" s="55" t="n">
        <f aca="false">F62/$D20*100</f>
        <v>0</v>
      </c>
      <c r="G63" s="55" t="n">
        <f aca="false">G62/$D20*100</f>
        <v>1.81818181818182</v>
      </c>
      <c r="H63" s="56" t="n">
        <f aca="false">H62/$D20*100</f>
        <v>0</v>
      </c>
      <c r="I63" s="55" t="n">
        <f aca="false">I62/$D20*100</f>
        <v>1.81818181818182</v>
      </c>
      <c r="J63" s="56" t="n">
        <f aca="false">J62/$D20*100</f>
        <v>0</v>
      </c>
      <c r="K63" s="55" t="n">
        <f aca="false">K62/$D20*100</f>
        <v>0</v>
      </c>
      <c r="L63" s="56" t="n">
        <f aca="false">L62/$D20*100</f>
        <v>1.81818181818182</v>
      </c>
      <c r="M63" s="55" t="n">
        <f aca="false">M62/$D20*100</f>
        <v>0</v>
      </c>
      <c r="N63" s="56" t="n">
        <f aca="false">N62/$D20*100</f>
        <v>0</v>
      </c>
      <c r="O63" s="55" t="n">
        <f aca="false">O62/$D20*100</f>
        <v>7.27272727272727</v>
      </c>
      <c r="P63" s="56" t="n">
        <f aca="false">P62/$D20*100</f>
        <v>0</v>
      </c>
      <c r="Q63" s="55" t="n">
        <f aca="false">Q62/$D20*100</f>
        <v>1.81818181818182</v>
      </c>
      <c r="R63" s="56" t="n">
        <f aca="false">R62/$D20*100</f>
        <v>1.81818181818182</v>
      </c>
      <c r="S63" s="55" t="n">
        <f aca="false">S62/$D20*100</f>
        <v>0</v>
      </c>
      <c r="T63" s="57" t="n">
        <f aca="false">T62/$D20*100</f>
        <v>3.63636363636364</v>
      </c>
      <c r="W63" s="4"/>
    </row>
    <row r="64" customFormat="false" ht="11.1" hidden="false" customHeight="true" outlineLevel="0" collapsed="false">
      <c r="A64" s="58" t="n">
        <v>9</v>
      </c>
      <c r="B64" s="38"/>
      <c r="C64" s="59" t="s">
        <v>35</v>
      </c>
      <c r="D64" s="60" t="n">
        <v>84</v>
      </c>
      <c r="E64" s="61" t="n">
        <v>1</v>
      </c>
      <c r="F64" s="35" t="n">
        <v>19</v>
      </c>
      <c r="G64" s="35" t="n">
        <v>2</v>
      </c>
      <c r="H64" s="36" t="n">
        <v>3</v>
      </c>
      <c r="I64" s="35" t="n">
        <v>5</v>
      </c>
      <c r="J64" s="36" t="n">
        <v>3</v>
      </c>
      <c r="K64" s="35" t="n">
        <v>2</v>
      </c>
      <c r="L64" s="36" t="n">
        <v>0</v>
      </c>
      <c r="M64" s="35" t="n">
        <v>2</v>
      </c>
      <c r="N64" s="36" t="n">
        <v>0</v>
      </c>
      <c r="O64" s="35" t="n">
        <v>0</v>
      </c>
      <c r="P64" s="36" t="n">
        <v>0</v>
      </c>
      <c r="Q64" s="35" t="n">
        <v>1</v>
      </c>
      <c r="R64" s="36" t="n">
        <v>0</v>
      </c>
      <c r="S64" s="35" t="n">
        <v>1</v>
      </c>
      <c r="T64" s="37" t="n">
        <v>0</v>
      </c>
      <c r="W64" s="4"/>
    </row>
    <row r="65" customFormat="false" ht="11.1" hidden="false" customHeight="true" outlineLevel="0" collapsed="false">
      <c r="A65" s="58"/>
      <c r="B65" s="38"/>
      <c r="C65" s="59"/>
      <c r="D65" s="39" t="n">
        <f aca="false">D64/$D64*100</f>
        <v>100</v>
      </c>
      <c r="E65" s="40" t="n">
        <f aca="false">E64/$D22*100</f>
        <v>1.19047619047619</v>
      </c>
      <c r="F65" s="41" t="n">
        <f aca="false">F64/$D22*100</f>
        <v>22.6190476190476</v>
      </c>
      <c r="G65" s="41" t="n">
        <f aca="false">G64/$D22*100</f>
        <v>2.38095238095238</v>
      </c>
      <c r="H65" s="42" t="n">
        <f aca="false">H64/$D22*100</f>
        <v>3.57142857142857</v>
      </c>
      <c r="I65" s="41" t="n">
        <f aca="false">I64/$D22*100</f>
        <v>5.95238095238095</v>
      </c>
      <c r="J65" s="42" t="n">
        <f aca="false">J64/$D22*100</f>
        <v>3.57142857142857</v>
      </c>
      <c r="K65" s="41" t="n">
        <f aca="false">K64/$D22*100</f>
        <v>2.38095238095238</v>
      </c>
      <c r="L65" s="42" t="n">
        <f aca="false">L64/$D22*100</f>
        <v>0</v>
      </c>
      <c r="M65" s="41" t="n">
        <f aca="false">M64/$D22*100</f>
        <v>2.38095238095238</v>
      </c>
      <c r="N65" s="42" t="n">
        <f aca="false">N64/$D22*100</f>
        <v>0</v>
      </c>
      <c r="O65" s="41" t="n">
        <f aca="false">O64/$D22*100</f>
        <v>0</v>
      </c>
      <c r="P65" s="42" t="n">
        <f aca="false">P64/$D22*100</f>
        <v>0</v>
      </c>
      <c r="Q65" s="41" t="n">
        <f aca="false">Q64/$D22*100</f>
        <v>1.19047619047619</v>
      </c>
      <c r="R65" s="42" t="n">
        <f aca="false">R64/$D22*100</f>
        <v>0</v>
      </c>
      <c r="S65" s="41" t="n">
        <f aca="false">S64/$D22*100</f>
        <v>1.19047619047619</v>
      </c>
      <c r="T65" s="43" t="n">
        <f aca="false">T64/$D22*100</f>
        <v>0</v>
      </c>
      <c r="W65" s="4"/>
    </row>
    <row r="66" customFormat="false" ht="11.1" hidden="false" customHeight="true" outlineLevel="0" collapsed="false">
      <c r="A66" s="44" t="n">
        <v>10</v>
      </c>
      <c r="B66" s="45"/>
      <c r="C66" s="46" t="s">
        <v>36</v>
      </c>
      <c r="D66" s="51" t="n">
        <v>143</v>
      </c>
      <c r="E66" s="48" t="n">
        <v>7</v>
      </c>
      <c r="F66" s="49" t="n">
        <v>1</v>
      </c>
      <c r="G66" s="49" t="n">
        <v>1</v>
      </c>
      <c r="H66" s="50" t="n">
        <v>1</v>
      </c>
      <c r="I66" s="49" t="n">
        <v>1</v>
      </c>
      <c r="J66" s="50" t="n">
        <v>0</v>
      </c>
      <c r="K66" s="49" t="n">
        <v>0</v>
      </c>
      <c r="L66" s="50" t="n">
        <v>3</v>
      </c>
      <c r="M66" s="49" t="n">
        <v>7</v>
      </c>
      <c r="N66" s="50" t="n">
        <v>0</v>
      </c>
      <c r="O66" s="49" t="n">
        <v>0</v>
      </c>
      <c r="P66" s="50" t="n">
        <v>2</v>
      </c>
      <c r="Q66" s="49" t="n">
        <v>3</v>
      </c>
      <c r="R66" s="50" t="n">
        <v>2</v>
      </c>
      <c r="S66" s="49" t="n">
        <v>0</v>
      </c>
      <c r="T66" s="51" t="n">
        <v>0</v>
      </c>
      <c r="W66" s="4"/>
    </row>
    <row r="67" customFormat="false" ht="11.1" hidden="false" customHeight="true" outlineLevel="0" collapsed="false">
      <c r="A67" s="44"/>
      <c r="B67" s="52"/>
      <c r="C67" s="46"/>
      <c r="D67" s="57" t="n">
        <f aca="false">D66/$D66*100</f>
        <v>100</v>
      </c>
      <c r="E67" s="54" t="n">
        <f aca="false">E66/$D24*100</f>
        <v>4.8951048951049</v>
      </c>
      <c r="F67" s="55" t="n">
        <f aca="false">F66/$D24*100</f>
        <v>0.699300699300699</v>
      </c>
      <c r="G67" s="55" t="n">
        <f aca="false">G66/$D24*100</f>
        <v>0.699300699300699</v>
      </c>
      <c r="H67" s="56" t="n">
        <f aca="false">H66/$D24*100</f>
        <v>0.699300699300699</v>
      </c>
      <c r="I67" s="55" t="n">
        <f aca="false">I66/$D24*100</f>
        <v>0.699300699300699</v>
      </c>
      <c r="J67" s="56" t="n">
        <f aca="false">J66/$D24*100</f>
        <v>0</v>
      </c>
      <c r="K67" s="55" t="n">
        <f aca="false">K66/$D24*100</f>
        <v>0</v>
      </c>
      <c r="L67" s="56" t="n">
        <f aca="false">L66/$D24*100</f>
        <v>2.0979020979021</v>
      </c>
      <c r="M67" s="55" t="n">
        <f aca="false">M66/$D24*100</f>
        <v>4.8951048951049</v>
      </c>
      <c r="N67" s="56" t="n">
        <f aca="false">N66/$D24*100</f>
        <v>0</v>
      </c>
      <c r="O67" s="55" t="n">
        <f aca="false">O66/$D24*100</f>
        <v>0</v>
      </c>
      <c r="P67" s="56" t="n">
        <f aca="false">P66/$D24*100</f>
        <v>1.3986013986014</v>
      </c>
      <c r="Q67" s="55" t="n">
        <f aca="false">Q66/$D24*100</f>
        <v>2.0979020979021</v>
      </c>
      <c r="R67" s="56" t="n">
        <f aca="false">R66/$D24*100</f>
        <v>1.3986013986014</v>
      </c>
      <c r="S67" s="55" t="n">
        <f aca="false">S66/$D24*100</f>
        <v>0</v>
      </c>
      <c r="T67" s="57" t="n">
        <f aca="false">T66/$D24*100</f>
        <v>0</v>
      </c>
      <c r="W67" s="4"/>
    </row>
    <row r="68" customFormat="false" ht="11.1" hidden="false" customHeight="true" outlineLevel="0" collapsed="false">
      <c r="A68" s="58" t="n">
        <v>11</v>
      </c>
      <c r="B68" s="38"/>
      <c r="C68" s="59" t="s">
        <v>37</v>
      </c>
      <c r="D68" s="60" t="n">
        <v>62</v>
      </c>
      <c r="E68" s="61" t="n">
        <v>0</v>
      </c>
      <c r="F68" s="35" t="n">
        <v>0</v>
      </c>
      <c r="G68" s="35" t="n">
        <v>2</v>
      </c>
      <c r="H68" s="36" t="n">
        <v>0</v>
      </c>
      <c r="I68" s="35" t="n">
        <v>1</v>
      </c>
      <c r="J68" s="36" t="n">
        <v>3</v>
      </c>
      <c r="K68" s="35" t="n">
        <v>1</v>
      </c>
      <c r="L68" s="36" t="n">
        <v>0</v>
      </c>
      <c r="M68" s="35" t="n">
        <v>5</v>
      </c>
      <c r="N68" s="36" t="n">
        <v>1</v>
      </c>
      <c r="O68" s="35" t="n">
        <v>1</v>
      </c>
      <c r="P68" s="36" t="n">
        <v>1</v>
      </c>
      <c r="Q68" s="35" t="n">
        <v>0</v>
      </c>
      <c r="R68" s="36" t="n">
        <v>0</v>
      </c>
      <c r="S68" s="35" t="n">
        <v>0</v>
      </c>
      <c r="T68" s="37" t="n">
        <v>1</v>
      </c>
      <c r="W68" s="4"/>
    </row>
    <row r="69" customFormat="false" ht="11.1" hidden="false" customHeight="true" outlineLevel="0" collapsed="false">
      <c r="A69" s="58"/>
      <c r="B69" s="38"/>
      <c r="C69" s="59"/>
      <c r="D69" s="39" t="n">
        <f aca="false">D68/$D68*100</f>
        <v>100</v>
      </c>
      <c r="E69" s="40" t="n">
        <f aca="false">E68/$D26*100</f>
        <v>0</v>
      </c>
      <c r="F69" s="41" t="n">
        <f aca="false">F68/$D26*100</f>
        <v>0</v>
      </c>
      <c r="G69" s="41" t="n">
        <f aca="false">G68/$D26*100</f>
        <v>3.2258064516129</v>
      </c>
      <c r="H69" s="42" t="n">
        <f aca="false">H68/$D26*100</f>
        <v>0</v>
      </c>
      <c r="I69" s="41" t="n">
        <f aca="false">I68/$D26*100</f>
        <v>1.61290322580645</v>
      </c>
      <c r="J69" s="42" t="n">
        <f aca="false">J68/$D26*100</f>
        <v>4.83870967741936</v>
      </c>
      <c r="K69" s="41" t="n">
        <f aca="false">K68/$D26*100</f>
        <v>1.61290322580645</v>
      </c>
      <c r="L69" s="42" t="n">
        <f aca="false">L68/$D26*100</f>
        <v>0</v>
      </c>
      <c r="M69" s="41" t="n">
        <f aca="false">M68/$D26*100</f>
        <v>8.06451612903226</v>
      </c>
      <c r="N69" s="42" t="n">
        <f aca="false">N68/$D26*100</f>
        <v>1.61290322580645</v>
      </c>
      <c r="O69" s="41" t="n">
        <f aca="false">O68/$D26*100</f>
        <v>1.61290322580645</v>
      </c>
      <c r="P69" s="42" t="n">
        <f aca="false">P68/$D26*100</f>
        <v>1.61290322580645</v>
      </c>
      <c r="Q69" s="41" t="n">
        <f aca="false">Q68/$D26*100</f>
        <v>0</v>
      </c>
      <c r="R69" s="42" t="n">
        <f aca="false">R68/$D26*100</f>
        <v>0</v>
      </c>
      <c r="S69" s="41" t="n">
        <f aca="false">S68/$D26*100</f>
        <v>0</v>
      </c>
      <c r="T69" s="43" t="n">
        <f aca="false">T68/$D26*100</f>
        <v>1.61290322580645</v>
      </c>
      <c r="W69" s="4"/>
    </row>
    <row r="70" customFormat="false" ht="11.1" hidden="false" customHeight="true" outlineLevel="0" collapsed="false">
      <c r="A70" s="44" t="n">
        <v>12</v>
      </c>
      <c r="B70" s="45"/>
      <c r="C70" s="46" t="s">
        <v>38</v>
      </c>
      <c r="D70" s="51" t="n">
        <v>125</v>
      </c>
      <c r="E70" s="48" t="n">
        <v>5</v>
      </c>
      <c r="F70" s="49" t="n">
        <v>10</v>
      </c>
      <c r="G70" s="49" t="n">
        <v>14</v>
      </c>
      <c r="H70" s="50" t="n">
        <v>5</v>
      </c>
      <c r="I70" s="49" t="n">
        <v>1</v>
      </c>
      <c r="J70" s="50" t="n">
        <v>0</v>
      </c>
      <c r="K70" s="49" t="n">
        <v>1</v>
      </c>
      <c r="L70" s="50" t="n">
        <v>1</v>
      </c>
      <c r="M70" s="49" t="n">
        <v>5</v>
      </c>
      <c r="N70" s="50" t="n">
        <v>6</v>
      </c>
      <c r="O70" s="49" t="n">
        <v>1</v>
      </c>
      <c r="P70" s="50" t="n">
        <v>2</v>
      </c>
      <c r="Q70" s="49" t="n">
        <v>1</v>
      </c>
      <c r="R70" s="50" t="n">
        <v>1</v>
      </c>
      <c r="S70" s="49" t="n">
        <v>3</v>
      </c>
      <c r="T70" s="51" t="n">
        <v>0</v>
      </c>
      <c r="W70" s="4"/>
    </row>
    <row r="71" customFormat="false" ht="11.1" hidden="false" customHeight="true" outlineLevel="0" collapsed="false">
      <c r="A71" s="44"/>
      <c r="B71" s="52"/>
      <c r="C71" s="46"/>
      <c r="D71" s="57" t="n">
        <f aca="false">D70/$D70*100</f>
        <v>100</v>
      </c>
      <c r="E71" s="54" t="n">
        <f aca="false">E70/$D28*100</f>
        <v>4</v>
      </c>
      <c r="F71" s="55" t="n">
        <f aca="false">F70/$D28*100</f>
        <v>8</v>
      </c>
      <c r="G71" s="55" t="n">
        <f aca="false">G70/$D28*100</f>
        <v>11.2</v>
      </c>
      <c r="H71" s="56" t="n">
        <f aca="false">H70/$D28*100</f>
        <v>4</v>
      </c>
      <c r="I71" s="55" t="n">
        <f aca="false">I70/$D28*100</f>
        <v>0.8</v>
      </c>
      <c r="J71" s="56" t="n">
        <f aca="false">J70/$D28*100</f>
        <v>0</v>
      </c>
      <c r="K71" s="55" t="n">
        <f aca="false">K70/$D28*100</f>
        <v>0.8</v>
      </c>
      <c r="L71" s="56" t="n">
        <f aca="false">L70/$D28*100</f>
        <v>0.8</v>
      </c>
      <c r="M71" s="55" t="n">
        <f aca="false">M70/$D28*100</f>
        <v>4</v>
      </c>
      <c r="N71" s="56" t="n">
        <f aca="false">N70/$D28*100</f>
        <v>4.8</v>
      </c>
      <c r="O71" s="55" t="n">
        <f aca="false">O70/$D28*100</f>
        <v>0.8</v>
      </c>
      <c r="P71" s="56" t="n">
        <f aca="false">P70/$D28*100</f>
        <v>1.6</v>
      </c>
      <c r="Q71" s="55" t="n">
        <f aca="false">Q70/$D28*100</f>
        <v>0.8</v>
      </c>
      <c r="R71" s="56" t="n">
        <f aca="false">R70/$D28*100</f>
        <v>0.8</v>
      </c>
      <c r="S71" s="55" t="n">
        <f aca="false">S70/$D28*100</f>
        <v>2.4</v>
      </c>
      <c r="T71" s="57" t="n">
        <f aca="false">T70/$D28*100</f>
        <v>0</v>
      </c>
      <c r="W71" s="4"/>
    </row>
    <row r="72" customFormat="false" ht="11.1" hidden="false" customHeight="true" outlineLevel="0" collapsed="false">
      <c r="A72" s="58" t="n">
        <v>13</v>
      </c>
      <c r="B72" s="38"/>
      <c r="C72" s="59" t="s">
        <v>39</v>
      </c>
      <c r="D72" s="60" t="n">
        <v>79</v>
      </c>
      <c r="E72" s="61" t="n">
        <v>3</v>
      </c>
      <c r="F72" s="35" t="n">
        <v>2</v>
      </c>
      <c r="G72" s="35" t="n">
        <v>1</v>
      </c>
      <c r="H72" s="36" t="n">
        <v>1</v>
      </c>
      <c r="I72" s="35" t="n">
        <v>1</v>
      </c>
      <c r="J72" s="36" t="n">
        <v>2</v>
      </c>
      <c r="K72" s="35" t="n">
        <v>0</v>
      </c>
      <c r="L72" s="36" t="n">
        <v>1</v>
      </c>
      <c r="M72" s="35" t="n">
        <v>0</v>
      </c>
      <c r="N72" s="36" t="n">
        <v>2</v>
      </c>
      <c r="O72" s="35" t="n">
        <v>2</v>
      </c>
      <c r="P72" s="36" t="n">
        <v>3</v>
      </c>
      <c r="Q72" s="35" t="n">
        <v>0</v>
      </c>
      <c r="R72" s="36" t="n">
        <v>0</v>
      </c>
      <c r="S72" s="35" t="n">
        <v>0</v>
      </c>
      <c r="T72" s="37" t="n">
        <v>1</v>
      </c>
      <c r="W72" s="4"/>
    </row>
    <row r="73" customFormat="false" ht="11.1" hidden="false" customHeight="true" outlineLevel="0" collapsed="false">
      <c r="A73" s="58"/>
      <c r="B73" s="38"/>
      <c r="C73" s="59"/>
      <c r="D73" s="39" t="n">
        <f aca="false">D72/$D72*100</f>
        <v>100</v>
      </c>
      <c r="E73" s="40" t="n">
        <f aca="false">E72/$D30*100</f>
        <v>3.79746835443038</v>
      </c>
      <c r="F73" s="41" t="n">
        <f aca="false">F72/$D30*100</f>
        <v>2.53164556962025</v>
      </c>
      <c r="G73" s="41" t="n">
        <f aca="false">G72/$D30*100</f>
        <v>1.26582278481013</v>
      </c>
      <c r="H73" s="42" t="n">
        <f aca="false">H72/$D30*100</f>
        <v>1.26582278481013</v>
      </c>
      <c r="I73" s="41" t="n">
        <f aca="false">I72/$D30*100</f>
        <v>1.26582278481013</v>
      </c>
      <c r="J73" s="42" t="n">
        <f aca="false">J72/$D30*100</f>
        <v>2.53164556962025</v>
      </c>
      <c r="K73" s="41" t="n">
        <f aca="false">K72/$D30*100</f>
        <v>0</v>
      </c>
      <c r="L73" s="42" t="n">
        <f aca="false">L72/$D30*100</f>
        <v>1.26582278481013</v>
      </c>
      <c r="M73" s="41" t="n">
        <f aca="false">M72/$D30*100</f>
        <v>0</v>
      </c>
      <c r="N73" s="42" t="n">
        <f aca="false">N72/$D30*100</f>
        <v>2.53164556962025</v>
      </c>
      <c r="O73" s="41" t="n">
        <f aca="false">O72/$D30*100</f>
        <v>2.53164556962025</v>
      </c>
      <c r="P73" s="42" t="n">
        <f aca="false">P72/$D30*100</f>
        <v>3.79746835443038</v>
      </c>
      <c r="Q73" s="41" t="n">
        <f aca="false">Q72/$D30*100</f>
        <v>0</v>
      </c>
      <c r="R73" s="42" t="n">
        <f aca="false">R72/$D30*100</f>
        <v>0</v>
      </c>
      <c r="S73" s="41" t="n">
        <f aca="false">S72/$D30*100</f>
        <v>0</v>
      </c>
      <c r="T73" s="43" t="n">
        <f aca="false">T72/$D30*100</f>
        <v>1.26582278481013</v>
      </c>
      <c r="W73" s="4"/>
    </row>
    <row r="74" customFormat="false" ht="11.1" hidden="false" customHeight="true" outlineLevel="0" collapsed="false">
      <c r="A74" s="44" t="n">
        <v>14</v>
      </c>
      <c r="B74" s="45"/>
      <c r="C74" s="46" t="s">
        <v>40</v>
      </c>
      <c r="D74" s="51" t="n">
        <v>47</v>
      </c>
      <c r="E74" s="48" t="n">
        <v>4</v>
      </c>
      <c r="F74" s="49" t="n">
        <v>0</v>
      </c>
      <c r="G74" s="49" t="n">
        <v>3</v>
      </c>
      <c r="H74" s="50" t="n">
        <v>1</v>
      </c>
      <c r="I74" s="49" t="n">
        <v>1</v>
      </c>
      <c r="J74" s="50" t="n">
        <v>3</v>
      </c>
      <c r="K74" s="49" t="n">
        <v>1</v>
      </c>
      <c r="L74" s="50" t="n">
        <v>0</v>
      </c>
      <c r="M74" s="49" t="n">
        <v>0</v>
      </c>
      <c r="N74" s="50" t="n">
        <v>0</v>
      </c>
      <c r="O74" s="49" t="n">
        <v>1</v>
      </c>
      <c r="P74" s="50" t="n">
        <v>2</v>
      </c>
      <c r="Q74" s="49" t="n">
        <v>0</v>
      </c>
      <c r="R74" s="50" t="n">
        <v>0</v>
      </c>
      <c r="S74" s="49" t="n">
        <v>0</v>
      </c>
      <c r="T74" s="51" t="n">
        <v>0</v>
      </c>
      <c r="W74" s="4"/>
    </row>
    <row r="75" customFormat="false" ht="11.1" hidden="false" customHeight="true" outlineLevel="0" collapsed="false">
      <c r="A75" s="44"/>
      <c r="B75" s="52"/>
      <c r="C75" s="46"/>
      <c r="D75" s="57" t="n">
        <f aca="false">D74/$D74*100</f>
        <v>100</v>
      </c>
      <c r="E75" s="54" t="n">
        <f aca="false">E74/$D32*100</f>
        <v>8.51063829787234</v>
      </c>
      <c r="F75" s="55" t="n">
        <f aca="false">F74/$D32*100</f>
        <v>0</v>
      </c>
      <c r="G75" s="55" t="n">
        <f aca="false">G74/$D32*100</f>
        <v>6.38297872340426</v>
      </c>
      <c r="H75" s="56" t="n">
        <f aca="false">H74/$D32*100</f>
        <v>2.12765957446809</v>
      </c>
      <c r="I75" s="55" t="n">
        <f aca="false">I74/$D32*100</f>
        <v>2.12765957446809</v>
      </c>
      <c r="J75" s="56" t="n">
        <f aca="false">J74/$D32*100</f>
        <v>6.38297872340426</v>
      </c>
      <c r="K75" s="55" t="n">
        <f aca="false">K74/$D32*100</f>
        <v>2.12765957446809</v>
      </c>
      <c r="L75" s="56" t="n">
        <f aca="false">L74/$D32*100</f>
        <v>0</v>
      </c>
      <c r="M75" s="55" t="n">
        <f aca="false">M74/$D32*100</f>
        <v>0</v>
      </c>
      <c r="N75" s="56" t="n">
        <f aca="false">N74/$D32*100</f>
        <v>0</v>
      </c>
      <c r="O75" s="55" t="n">
        <f aca="false">O74/$D32*100</f>
        <v>2.12765957446809</v>
      </c>
      <c r="P75" s="56" t="n">
        <f aca="false">P74/$D32*100</f>
        <v>4.25531914893617</v>
      </c>
      <c r="Q75" s="55" t="n">
        <f aca="false">Q74/$D32*100</f>
        <v>0</v>
      </c>
      <c r="R75" s="56" t="n">
        <f aca="false">R74/$D32*100</f>
        <v>0</v>
      </c>
      <c r="S75" s="55" t="n">
        <f aca="false">S74/$D32*100</f>
        <v>0</v>
      </c>
      <c r="T75" s="57" t="n">
        <f aca="false">T74/$D32*100</f>
        <v>0</v>
      </c>
      <c r="W75" s="4"/>
    </row>
    <row r="76" customFormat="false" ht="11.1" hidden="false" customHeight="true" outlineLevel="0" collapsed="false">
      <c r="A76" s="44" t="n">
        <v>15</v>
      </c>
      <c r="B76" s="45"/>
      <c r="C76" s="46" t="s">
        <v>41</v>
      </c>
      <c r="D76" s="51" t="n">
        <v>46</v>
      </c>
      <c r="E76" s="48" t="n">
        <v>5</v>
      </c>
      <c r="F76" s="49" t="n">
        <v>1</v>
      </c>
      <c r="G76" s="49" t="n">
        <v>0</v>
      </c>
      <c r="H76" s="50" t="n">
        <v>0</v>
      </c>
      <c r="I76" s="49" t="n">
        <v>0</v>
      </c>
      <c r="J76" s="50" t="n">
        <v>1</v>
      </c>
      <c r="K76" s="49" t="n">
        <v>3</v>
      </c>
      <c r="L76" s="50" t="n">
        <v>0</v>
      </c>
      <c r="M76" s="49" t="n">
        <v>0</v>
      </c>
      <c r="N76" s="50" t="n">
        <v>1</v>
      </c>
      <c r="O76" s="49" t="n">
        <v>0</v>
      </c>
      <c r="P76" s="50" t="n">
        <v>0</v>
      </c>
      <c r="Q76" s="49" t="n">
        <v>0</v>
      </c>
      <c r="R76" s="50" t="n">
        <v>0</v>
      </c>
      <c r="S76" s="49" t="n">
        <v>0</v>
      </c>
      <c r="T76" s="51" t="n">
        <v>0</v>
      </c>
      <c r="W76" s="4"/>
    </row>
    <row r="77" customFormat="false" ht="11.1" hidden="false" customHeight="true" outlineLevel="0" collapsed="false">
      <c r="A77" s="44"/>
      <c r="B77" s="52"/>
      <c r="C77" s="46"/>
      <c r="D77" s="57" t="n">
        <f aca="false">D76/$D76*100</f>
        <v>100</v>
      </c>
      <c r="E77" s="54" t="n">
        <f aca="false">E76/$D34*100</f>
        <v>10.8695652173913</v>
      </c>
      <c r="F77" s="55" t="n">
        <f aca="false">F76/$D34*100</f>
        <v>2.17391304347826</v>
      </c>
      <c r="G77" s="55" t="n">
        <f aca="false">G76/$D34*100</f>
        <v>0</v>
      </c>
      <c r="H77" s="56" t="n">
        <f aca="false">H76/$D34*100</f>
        <v>0</v>
      </c>
      <c r="I77" s="55" t="n">
        <f aca="false">I76/$D34*100</f>
        <v>0</v>
      </c>
      <c r="J77" s="56" t="n">
        <f aca="false">J76/$D34*100</f>
        <v>2.17391304347826</v>
      </c>
      <c r="K77" s="55" t="n">
        <f aca="false">K76/$D34*100</f>
        <v>6.52173913043478</v>
      </c>
      <c r="L77" s="56" t="n">
        <f aca="false">L76/$D34*100</f>
        <v>0</v>
      </c>
      <c r="M77" s="55" t="n">
        <f aca="false">M76/$D34*100</f>
        <v>0</v>
      </c>
      <c r="N77" s="56" t="n">
        <f aca="false">N76/$D34*100</f>
        <v>2.17391304347826</v>
      </c>
      <c r="O77" s="55" t="n">
        <f aca="false">O76/$D34*100</f>
        <v>0</v>
      </c>
      <c r="P77" s="56" t="n">
        <f aca="false">P76/$D34*100</f>
        <v>0</v>
      </c>
      <c r="Q77" s="55" t="n">
        <f aca="false">Q76/$D34*100</f>
        <v>0</v>
      </c>
      <c r="R77" s="56" t="n">
        <f aca="false">R76/$D34*100</f>
        <v>0</v>
      </c>
      <c r="S77" s="55" t="n">
        <f aca="false">S76/$D34*100</f>
        <v>0</v>
      </c>
      <c r="T77" s="57" t="n">
        <f aca="false">T76/$D34*100</f>
        <v>0</v>
      </c>
      <c r="W77" s="4"/>
    </row>
    <row r="78" customFormat="false" ht="11.1" hidden="false" customHeight="true" outlineLevel="0" collapsed="false">
      <c r="A78" s="58" t="n">
        <v>16</v>
      </c>
      <c r="B78" s="38"/>
      <c r="C78" s="59" t="s">
        <v>42</v>
      </c>
      <c r="D78" s="60" t="n">
        <v>35</v>
      </c>
      <c r="E78" s="61" t="n">
        <v>1</v>
      </c>
      <c r="F78" s="35" t="n">
        <v>0</v>
      </c>
      <c r="G78" s="35" t="n">
        <v>0</v>
      </c>
      <c r="H78" s="36" t="n">
        <v>1</v>
      </c>
      <c r="I78" s="35" t="n">
        <v>4</v>
      </c>
      <c r="J78" s="36" t="n">
        <v>0</v>
      </c>
      <c r="K78" s="35" t="n">
        <v>2</v>
      </c>
      <c r="L78" s="36" t="n">
        <v>1</v>
      </c>
      <c r="M78" s="35" t="n">
        <v>0</v>
      </c>
      <c r="N78" s="36" t="n">
        <v>1</v>
      </c>
      <c r="O78" s="35" t="n">
        <v>0</v>
      </c>
      <c r="P78" s="36" t="n">
        <v>0</v>
      </c>
      <c r="Q78" s="35" t="n">
        <v>1</v>
      </c>
      <c r="R78" s="36" t="n">
        <v>0</v>
      </c>
      <c r="S78" s="35" t="n">
        <v>1</v>
      </c>
      <c r="T78" s="37" t="n">
        <v>0</v>
      </c>
      <c r="W78" s="4"/>
    </row>
    <row r="79" customFormat="false" ht="11.1" hidden="false" customHeight="true" outlineLevel="0" collapsed="false">
      <c r="A79" s="58"/>
      <c r="B79" s="38"/>
      <c r="C79" s="59"/>
      <c r="D79" s="62" t="n">
        <f aca="false">D78/$D78*100</f>
        <v>100</v>
      </c>
      <c r="E79" s="63" t="n">
        <f aca="false">E78/$D36*100</f>
        <v>2.85714285714286</v>
      </c>
      <c r="F79" s="64" t="n">
        <f aca="false">F78/$D36*100</f>
        <v>0</v>
      </c>
      <c r="G79" s="64" t="n">
        <f aca="false">G78/$D36*100</f>
        <v>0</v>
      </c>
      <c r="H79" s="65" t="n">
        <f aca="false">H78/$D36*100</f>
        <v>2.85714285714286</v>
      </c>
      <c r="I79" s="64" t="n">
        <f aca="false">I78/$D36*100</f>
        <v>11.4285714285714</v>
      </c>
      <c r="J79" s="65" t="n">
        <f aca="false">J78/$D36*100</f>
        <v>0</v>
      </c>
      <c r="K79" s="64" t="n">
        <f aca="false">K78/$D36*100</f>
        <v>5.71428571428571</v>
      </c>
      <c r="L79" s="65" t="n">
        <f aca="false">L78/$D36*100</f>
        <v>2.85714285714286</v>
      </c>
      <c r="M79" s="64" t="n">
        <f aca="false">M78/$D36*100</f>
        <v>0</v>
      </c>
      <c r="N79" s="65" t="n">
        <f aca="false">N78/$D36*100</f>
        <v>2.85714285714286</v>
      </c>
      <c r="O79" s="64" t="n">
        <f aca="false">O78/$D36*100</f>
        <v>0</v>
      </c>
      <c r="P79" s="65" t="n">
        <f aca="false">P78/$D36*100</f>
        <v>0</v>
      </c>
      <c r="Q79" s="64" t="n">
        <f aca="false">Q78/$D36*100</f>
        <v>2.85714285714286</v>
      </c>
      <c r="R79" s="65" t="n">
        <f aca="false">R78/$D36*100</f>
        <v>0</v>
      </c>
      <c r="S79" s="64" t="n">
        <f aca="false">S78/$D36*100</f>
        <v>2.85714285714286</v>
      </c>
      <c r="T79" s="66" t="n">
        <f aca="false">T78/$D36*100</f>
        <v>0</v>
      </c>
      <c r="W79" s="4"/>
    </row>
    <row r="80" customFormat="false" ht="11.1" hidden="false" customHeight="true" outlineLevel="0" collapsed="false">
      <c r="A80" s="67" t="s">
        <v>43</v>
      </c>
      <c r="B80" s="67"/>
      <c r="C80" s="67"/>
      <c r="D80" s="68" t="n">
        <v>1527</v>
      </c>
      <c r="E80" s="69" t="n">
        <v>61</v>
      </c>
      <c r="F80" s="70" t="n">
        <v>56</v>
      </c>
      <c r="G80" s="70" t="n">
        <v>40</v>
      </c>
      <c r="H80" s="71" t="n">
        <v>36</v>
      </c>
      <c r="I80" s="70" t="n">
        <v>35</v>
      </c>
      <c r="J80" s="71" t="n">
        <v>34</v>
      </c>
      <c r="K80" s="70" t="n">
        <v>32</v>
      </c>
      <c r="L80" s="71" t="n">
        <v>28</v>
      </c>
      <c r="M80" s="70" t="n">
        <v>28</v>
      </c>
      <c r="N80" s="71" t="n">
        <v>26</v>
      </c>
      <c r="O80" s="70" t="n">
        <v>24</v>
      </c>
      <c r="P80" s="71" t="n">
        <v>23</v>
      </c>
      <c r="Q80" s="70" t="n">
        <v>18</v>
      </c>
      <c r="R80" s="71" t="n">
        <v>14</v>
      </c>
      <c r="S80" s="70" t="n">
        <v>13</v>
      </c>
      <c r="T80" s="72" t="n">
        <v>12</v>
      </c>
      <c r="W80" s="4"/>
    </row>
    <row r="81" customFormat="false" ht="11.1" hidden="false" customHeight="true" outlineLevel="0" collapsed="false">
      <c r="A81" s="67"/>
      <c r="B81" s="67"/>
      <c r="C81" s="67"/>
      <c r="D81" s="73" t="n">
        <f aca="false">D80/$D80*100</f>
        <v>100</v>
      </c>
      <c r="E81" s="74" t="n">
        <f aca="false">E80/$D38*100</f>
        <v>3.99476096922069</v>
      </c>
      <c r="F81" s="75" t="n">
        <f aca="false">F80/$D38*100</f>
        <v>3.66732154551408</v>
      </c>
      <c r="G81" s="75" t="n">
        <f aca="false">G80/$D38*100</f>
        <v>2.61951538965291</v>
      </c>
      <c r="H81" s="76" t="n">
        <f aca="false">H80/$D38*100</f>
        <v>2.35756385068762</v>
      </c>
      <c r="I81" s="75" t="n">
        <f aca="false">I80/$D38*100</f>
        <v>2.2920759659463</v>
      </c>
      <c r="J81" s="76" t="n">
        <f aca="false">J80/$D38*100</f>
        <v>2.22658808120498</v>
      </c>
      <c r="K81" s="75" t="n">
        <f aca="false">K80/$D38*100</f>
        <v>2.09561231172233</v>
      </c>
      <c r="L81" s="76" t="n">
        <f aca="false">L80/$D38*100</f>
        <v>1.83366077275704</v>
      </c>
      <c r="M81" s="75" t="n">
        <f aca="false">M80/$D38*100</f>
        <v>1.83366077275704</v>
      </c>
      <c r="N81" s="76" t="n">
        <f aca="false">N80/$D38*100</f>
        <v>1.70268500327439</v>
      </c>
      <c r="O81" s="75" t="n">
        <f aca="false">O80/$D38*100</f>
        <v>1.57170923379175</v>
      </c>
      <c r="P81" s="76" t="n">
        <f aca="false">P80/$D38*100</f>
        <v>1.50622134905043</v>
      </c>
      <c r="Q81" s="75" t="n">
        <f aca="false">Q80/$D38*100</f>
        <v>1.17878192534381</v>
      </c>
      <c r="R81" s="76" t="n">
        <f aca="false">R80/$D38*100</f>
        <v>0.91683038637852</v>
      </c>
      <c r="S81" s="75" t="n">
        <f aca="false">S80/$D38*100</f>
        <v>0.851342501637197</v>
      </c>
      <c r="T81" s="73" t="n">
        <f aca="false">T80/$D38*100</f>
        <v>0.785854616895874</v>
      </c>
      <c r="W81" s="4"/>
    </row>
    <row r="82" customFormat="false" ht="11.1" hidden="false" customHeight="true" outlineLevel="0" collapsed="false">
      <c r="W82" s="4"/>
    </row>
    <row r="83" customFormat="false" ht="11.1" hidden="false" customHeight="true" outlineLevel="0" collapsed="false">
      <c r="W83" s="4"/>
    </row>
    <row r="84" customFormat="false" ht="11.1" hidden="false" customHeight="true" outlineLevel="0" collapsed="false">
      <c r="W84" s="77"/>
    </row>
    <row r="85" customFormat="false" ht="11.1" hidden="false" customHeight="true" outlineLevel="0" collapsed="false">
      <c r="W85" s="77"/>
    </row>
    <row r="86" customFormat="false" ht="24.75" hidden="false" customHeight="true" outlineLevel="0" collapsed="false">
      <c r="A86" s="2" t="s">
        <v>62</v>
      </c>
      <c r="W86" s="4" t="n">
        <v>123</v>
      </c>
    </row>
    <row r="87" customFormat="false" ht="11.1" hidden="false" customHeight="true" outlineLevel="0" collapsed="false">
      <c r="W87" s="4"/>
    </row>
    <row r="88" customFormat="false" ht="22.5" hidden="false" customHeight="true" outlineLevel="0" collapsed="false">
      <c r="A88" s="7" t="s">
        <v>1</v>
      </c>
      <c r="B88" s="7" t="s">
        <v>2</v>
      </c>
      <c r="C88" s="7"/>
      <c r="D88" s="8" t="s">
        <v>63</v>
      </c>
      <c r="E88" s="9" t="s">
        <v>4</v>
      </c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W88" s="4"/>
    </row>
    <row r="89" customFormat="false" ht="90.75" hidden="false" customHeight="true" outlineLevel="0" collapsed="false">
      <c r="A89" s="7"/>
      <c r="B89" s="7"/>
      <c r="C89" s="7"/>
      <c r="D89" s="8"/>
      <c r="E89" s="80" t="s">
        <v>64</v>
      </c>
      <c r="F89" s="13" t="s">
        <v>65</v>
      </c>
      <c r="G89" s="14" t="s">
        <v>66</v>
      </c>
      <c r="H89" s="13" t="s">
        <v>67</v>
      </c>
      <c r="I89" s="14" t="s">
        <v>68</v>
      </c>
      <c r="J89" s="13" t="s">
        <v>69</v>
      </c>
      <c r="K89" s="14" t="s">
        <v>70</v>
      </c>
      <c r="L89" s="13" t="s">
        <v>71</v>
      </c>
      <c r="M89" s="14" t="s">
        <v>72</v>
      </c>
      <c r="N89" s="13" t="s">
        <v>73</v>
      </c>
      <c r="O89" s="14" t="s">
        <v>74</v>
      </c>
      <c r="P89" s="13" t="s">
        <v>75</v>
      </c>
      <c r="Q89" s="14" t="s">
        <v>76</v>
      </c>
      <c r="R89" s="13" t="s">
        <v>77</v>
      </c>
      <c r="S89" s="13" t="s">
        <v>78</v>
      </c>
      <c r="T89" s="15" t="s">
        <v>79</v>
      </c>
      <c r="W89" s="4"/>
    </row>
    <row r="90" customFormat="false" ht="11.1" hidden="false" customHeight="true" outlineLevel="0" collapsed="false">
      <c r="A90" s="17" t="s">
        <v>21</v>
      </c>
      <c r="B90" s="18" t="s">
        <v>22</v>
      </c>
      <c r="C90" s="18"/>
      <c r="D90" s="17" t="s">
        <v>23</v>
      </c>
      <c r="E90" s="82" t="n">
        <v>36</v>
      </c>
      <c r="F90" s="24" t="n">
        <v>37</v>
      </c>
      <c r="G90" s="25" t="n">
        <v>38</v>
      </c>
      <c r="H90" s="24" t="n">
        <v>39</v>
      </c>
      <c r="I90" s="25" t="n">
        <v>40</v>
      </c>
      <c r="J90" s="24" t="n">
        <v>41</v>
      </c>
      <c r="K90" s="25" t="n">
        <v>42</v>
      </c>
      <c r="L90" s="24" t="n">
        <v>43</v>
      </c>
      <c r="M90" s="25" t="n">
        <v>44</v>
      </c>
      <c r="N90" s="24" t="n">
        <v>45</v>
      </c>
      <c r="O90" s="25" t="n">
        <v>46</v>
      </c>
      <c r="P90" s="24" t="n">
        <v>47</v>
      </c>
      <c r="Q90" s="25" t="n">
        <v>48</v>
      </c>
      <c r="R90" s="24" t="n">
        <v>49</v>
      </c>
      <c r="S90" s="24" t="n">
        <v>50</v>
      </c>
      <c r="T90" s="26" t="n">
        <v>51</v>
      </c>
      <c r="W90" s="4"/>
    </row>
    <row r="91" customFormat="false" ht="12" hidden="false" customHeight="true" outlineLevel="0" collapsed="false">
      <c r="A91" s="28" t="n">
        <v>1</v>
      </c>
      <c r="B91" s="29"/>
      <c r="C91" s="30" t="s">
        <v>27</v>
      </c>
      <c r="D91" s="31" t="n">
        <v>214</v>
      </c>
      <c r="E91" s="61" t="n">
        <v>1</v>
      </c>
      <c r="F91" s="35" t="n">
        <v>0</v>
      </c>
      <c r="G91" s="36" t="n">
        <v>2</v>
      </c>
      <c r="H91" s="35" t="n">
        <v>1</v>
      </c>
      <c r="I91" s="36" t="n">
        <v>0</v>
      </c>
      <c r="J91" s="35" t="n">
        <v>1</v>
      </c>
      <c r="K91" s="36" t="n">
        <v>0</v>
      </c>
      <c r="L91" s="35" t="n">
        <v>0</v>
      </c>
      <c r="M91" s="36" t="n">
        <v>1</v>
      </c>
      <c r="N91" s="35" t="n">
        <v>0</v>
      </c>
      <c r="O91" s="36" t="n">
        <v>0</v>
      </c>
      <c r="P91" s="35" t="n">
        <v>0</v>
      </c>
      <c r="Q91" s="36" t="n">
        <v>0</v>
      </c>
      <c r="R91" s="35" t="n">
        <v>0</v>
      </c>
      <c r="S91" s="35" t="n">
        <v>1</v>
      </c>
      <c r="T91" s="37" t="n">
        <v>1</v>
      </c>
      <c r="W91" s="4"/>
    </row>
    <row r="92" customFormat="false" ht="12" hidden="false" customHeight="true" outlineLevel="0" collapsed="false">
      <c r="A92" s="28"/>
      <c r="B92" s="38"/>
      <c r="C92" s="30"/>
      <c r="D92" s="39" t="n">
        <f aca="false">D91/$D91*100</f>
        <v>100</v>
      </c>
      <c r="E92" s="40" t="n">
        <f aca="false">E91/$D6*100</f>
        <v>0.467289719626168</v>
      </c>
      <c r="F92" s="41" t="n">
        <f aca="false">F91/$D6*100</f>
        <v>0</v>
      </c>
      <c r="G92" s="42" t="n">
        <f aca="false">G91/$D6*100</f>
        <v>0.934579439252336</v>
      </c>
      <c r="H92" s="41" t="n">
        <f aca="false">H91/$D6*100</f>
        <v>0.467289719626168</v>
      </c>
      <c r="I92" s="42" t="n">
        <f aca="false">I91/$D6*100</f>
        <v>0</v>
      </c>
      <c r="J92" s="41" t="n">
        <f aca="false">J91/$D6*100</f>
        <v>0.467289719626168</v>
      </c>
      <c r="K92" s="42" t="n">
        <f aca="false">K91/$D6*100</f>
        <v>0</v>
      </c>
      <c r="L92" s="41" t="n">
        <f aca="false">L91/$D6*100</f>
        <v>0</v>
      </c>
      <c r="M92" s="42" t="n">
        <f aca="false">M91/$D6*100</f>
        <v>0.467289719626168</v>
      </c>
      <c r="N92" s="41" t="n">
        <f aca="false">N91/$D6*100</f>
        <v>0</v>
      </c>
      <c r="O92" s="42" t="n">
        <f aca="false">O91/$D6*100</f>
        <v>0</v>
      </c>
      <c r="P92" s="41" t="n">
        <f aca="false">P91/$D6*100</f>
        <v>0</v>
      </c>
      <c r="Q92" s="42" t="n">
        <f aca="false">Q91/$D6*100</f>
        <v>0</v>
      </c>
      <c r="R92" s="41" t="n">
        <f aca="false">R91/$D6*100</f>
        <v>0</v>
      </c>
      <c r="S92" s="41" t="n">
        <f aca="false">S91/$D6*100</f>
        <v>0.467289719626168</v>
      </c>
      <c r="T92" s="43" t="n">
        <f aca="false">T91/$D6*100</f>
        <v>0.467289719626168</v>
      </c>
      <c r="W92" s="4"/>
    </row>
    <row r="93" customFormat="false" ht="12" hidden="false" customHeight="true" outlineLevel="0" collapsed="false">
      <c r="A93" s="44" t="n">
        <v>2</v>
      </c>
      <c r="B93" s="45"/>
      <c r="C93" s="46" t="s">
        <v>28</v>
      </c>
      <c r="D93" s="51" t="n">
        <v>80</v>
      </c>
      <c r="E93" s="48" t="n">
        <v>2</v>
      </c>
      <c r="F93" s="49" t="n">
        <v>2</v>
      </c>
      <c r="G93" s="50" t="n">
        <v>2</v>
      </c>
      <c r="H93" s="49" t="n">
        <v>0</v>
      </c>
      <c r="I93" s="50" t="n">
        <v>1</v>
      </c>
      <c r="J93" s="49" t="n">
        <v>1</v>
      </c>
      <c r="K93" s="50" t="n">
        <v>1</v>
      </c>
      <c r="L93" s="49" t="n">
        <v>0</v>
      </c>
      <c r="M93" s="50" t="n">
        <v>0</v>
      </c>
      <c r="N93" s="49" t="n">
        <v>0</v>
      </c>
      <c r="O93" s="50" t="n">
        <v>0</v>
      </c>
      <c r="P93" s="49" t="n">
        <v>1</v>
      </c>
      <c r="Q93" s="50" t="n">
        <v>0</v>
      </c>
      <c r="R93" s="49" t="n">
        <v>2</v>
      </c>
      <c r="S93" s="49" t="n">
        <v>0</v>
      </c>
      <c r="T93" s="51" t="n">
        <v>0</v>
      </c>
      <c r="W93" s="4"/>
    </row>
    <row r="94" customFormat="false" ht="12" hidden="false" customHeight="true" outlineLevel="0" collapsed="false">
      <c r="A94" s="44"/>
      <c r="B94" s="52"/>
      <c r="C94" s="46"/>
      <c r="D94" s="57" t="n">
        <f aca="false">D93/$D93*100</f>
        <v>100</v>
      </c>
      <c r="E94" s="54" t="n">
        <f aca="false">E93/$D8*100</f>
        <v>2.5</v>
      </c>
      <c r="F94" s="55" t="n">
        <f aca="false">F93/$D8*100</f>
        <v>2.5</v>
      </c>
      <c r="G94" s="56" t="n">
        <f aca="false">G93/$D8*100</f>
        <v>2.5</v>
      </c>
      <c r="H94" s="55" t="n">
        <f aca="false">H93/$D8*100</f>
        <v>0</v>
      </c>
      <c r="I94" s="56" t="n">
        <f aca="false">I93/$D8*100</f>
        <v>1.25</v>
      </c>
      <c r="J94" s="55" t="n">
        <f aca="false">J93/$D8*100</f>
        <v>1.25</v>
      </c>
      <c r="K94" s="56" t="n">
        <f aca="false">K93/$D8*100</f>
        <v>1.25</v>
      </c>
      <c r="L94" s="55" t="n">
        <f aca="false">L93/$D8*100</f>
        <v>0</v>
      </c>
      <c r="M94" s="56" t="n">
        <f aca="false">M93/$D8*100</f>
        <v>0</v>
      </c>
      <c r="N94" s="55" t="n">
        <f aca="false">N93/$D8*100</f>
        <v>0</v>
      </c>
      <c r="O94" s="56" t="n">
        <f aca="false">O93/$D8*100</f>
        <v>0</v>
      </c>
      <c r="P94" s="55" t="n">
        <f aca="false">P93/$D8*100</f>
        <v>1.25</v>
      </c>
      <c r="Q94" s="56" t="n">
        <f aca="false">Q93/$D8*100</f>
        <v>0</v>
      </c>
      <c r="R94" s="55" t="n">
        <f aca="false">R93/$D8*100</f>
        <v>2.5</v>
      </c>
      <c r="S94" s="55" t="n">
        <f aca="false">S93/$D8*100</f>
        <v>0</v>
      </c>
      <c r="T94" s="57" t="n">
        <f aca="false">T93/$D8*100</f>
        <v>0</v>
      </c>
      <c r="W94" s="4"/>
    </row>
    <row r="95" customFormat="false" ht="12" hidden="false" customHeight="true" outlineLevel="0" collapsed="false">
      <c r="A95" s="58" t="n">
        <v>3</v>
      </c>
      <c r="B95" s="38"/>
      <c r="C95" s="59" t="s">
        <v>29</v>
      </c>
      <c r="D95" s="60" t="n">
        <v>102</v>
      </c>
      <c r="E95" s="61" t="n">
        <v>0</v>
      </c>
      <c r="F95" s="35" t="n">
        <v>0</v>
      </c>
      <c r="G95" s="36" t="n">
        <v>0</v>
      </c>
      <c r="H95" s="35" t="n">
        <v>0</v>
      </c>
      <c r="I95" s="36" t="n">
        <v>1</v>
      </c>
      <c r="J95" s="35" t="n">
        <v>0</v>
      </c>
      <c r="K95" s="36" t="n">
        <v>1</v>
      </c>
      <c r="L95" s="35" t="n">
        <v>0</v>
      </c>
      <c r="M95" s="36" t="n">
        <v>0</v>
      </c>
      <c r="N95" s="35" t="n">
        <v>0</v>
      </c>
      <c r="O95" s="36" t="n">
        <v>0</v>
      </c>
      <c r="P95" s="35" t="n">
        <v>1</v>
      </c>
      <c r="Q95" s="36" t="n">
        <v>0</v>
      </c>
      <c r="R95" s="35" t="n">
        <v>1</v>
      </c>
      <c r="S95" s="35" t="n">
        <v>0</v>
      </c>
      <c r="T95" s="37" t="n">
        <v>0</v>
      </c>
      <c r="W95" s="4"/>
    </row>
    <row r="96" customFormat="false" ht="12" hidden="false" customHeight="true" outlineLevel="0" collapsed="false">
      <c r="A96" s="58"/>
      <c r="B96" s="38"/>
      <c r="C96" s="59"/>
      <c r="D96" s="39" t="n">
        <f aca="false">D95/$D95*100</f>
        <v>100</v>
      </c>
      <c r="E96" s="40" t="n">
        <f aca="false">E95/$D10*100</f>
        <v>0</v>
      </c>
      <c r="F96" s="41" t="n">
        <f aca="false">F95/$D10*100</f>
        <v>0</v>
      </c>
      <c r="G96" s="42" t="n">
        <f aca="false">G95/$D10*100</f>
        <v>0</v>
      </c>
      <c r="H96" s="41" t="n">
        <f aca="false">H95/$D10*100</f>
        <v>0</v>
      </c>
      <c r="I96" s="42" t="n">
        <f aca="false">I95/$D10*100</f>
        <v>0.980392156862745</v>
      </c>
      <c r="J96" s="41" t="n">
        <f aca="false">J95/$D10*100</f>
        <v>0</v>
      </c>
      <c r="K96" s="42" t="n">
        <f aca="false">K95/$D10*100</f>
        <v>0.980392156862745</v>
      </c>
      <c r="L96" s="41" t="n">
        <f aca="false">L95/$D10*100</f>
        <v>0</v>
      </c>
      <c r="M96" s="42" t="n">
        <f aca="false">M95/$D10*100</f>
        <v>0</v>
      </c>
      <c r="N96" s="41" t="n">
        <f aca="false">N95/$D10*100</f>
        <v>0</v>
      </c>
      <c r="O96" s="42" t="n">
        <f aca="false">O95/$D10*100</f>
        <v>0</v>
      </c>
      <c r="P96" s="41" t="n">
        <f aca="false">P95/$D10*100</f>
        <v>0.980392156862745</v>
      </c>
      <c r="Q96" s="42" t="n">
        <f aca="false">Q95/$D10*100</f>
        <v>0</v>
      </c>
      <c r="R96" s="41" t="n">
        <f aca="false">R95/$D10*100</f>
        <v>0.980392156862745</v>
      </c>
      <c r="S96" s="41" t="n">
        <f aca="false">S95/$D10*100</f>
        <v>0</v>
      </c>
      <c r="T96" s="43" t="n">
        <f aca="false">T95/$D10*100</f>
        <v>0</v>
      </c>
      <c r="W96" s="4"/>
    </row>
    <row r="97" customFormat="false" ht="12" hidden="false" customHeight="true" outlineLevel="0" collapsed="false">
      <c r="A97" s="44" t="n">
        <v>4</v>
      </c>
      <c r="B97" s="45"/>
      <c r="C97" s="46" t="s">
        <v>30</v>
      </c>
      <c r="D97" s="51" t="n">
        <v>133</v>
      </c>
      <c r="E97" s="48" t="n">
        <v>2</v>
      </c>
      <c r="F97" s="49" t="n">
        <v>2</v>
      </c>
      <c r="G97" s="50" t="n">
        <v>0</v>
      </c>
      <c r="H97" s="49" t="n">
        <v>0</v>
      </c>
      <c r="I97" s="50" t="n">
        <v>0</v>
      </c>
      <c r="J97" s="49" t="n">
        <v>0</v>
      </c>
      <c r="K97" s="50" t="n">
        <v>1</v>
      </c>
      <c r="L97" s="49" t="n">
        <v>0</v>
      </c>
      <c r="M97" s="50" t="n">
        <v>0</v>
      </c>
      <c r="N97" s="49" t="n">
        <v>0</v>
      </c>
      <c r="O97" s="50" t="n">
        <v>0</v>
      </c>
      <c r="P97" s="49" t="n">
        <v>1</v>
      </c>
      <c r="Q97" s="50" t="n">
        <v>0</v>
      </c>
      <c r="R97" s="49" t="n">
        <v>2</v>
      </c>
      <c r="S97" s="49" t="n">
        <v>2</v>
      </c>
      <c r="T97" s="51" t="n">
        <v>0</v>
      </c>
      <c r="W97" s="4"/>
    </row>
    <row r="98" customFormat="false" ht="12" hidden="false" customHeight="true" outlineLevel="0" collapsed="false">
      <c r="A98" s="44"/>
      <c r="B98" s="52"/>
      <c r="C98" s="46"/>
      <c r="D98" s="57" t="n">
        <f aca="false">D97/$D97*100</f>
        <v>100</v>
      </c>
      <c r="E98" s="54" t="n">
        <f aca="false">E97/$D12*100</f>
        <v>1.50375939849624</v>
      </c>
      <c r="F98" s="55" t="n">
        <f aca="false">F97/$D12*100</f>
        <v>1.50375939849624</v>
      </c>
      <c r="G98" s="56" t="n">
        <f aca="false">G97/$D12*100</f>
        <v>0</v>
      </c>
      <c r="H98" s="55" t="n">
        <f aca="false">H97/$D12*100</f>
        <v>0</v>
      </c>
      <c r="I98" s="56" t="n">
        <f aca="false">I97/$D12*100</f>
        <v>0</v>
      </c>
      <c r="J98" s="55" t="n">
        <f aca="false">J97/$D12*100</f>
        <v>0</v>
      </c>
      <c r="K98" s="56" t="n">
        <f aca="false">K97/$D12*100</f>
        <v>0.75187969924812</v>
      </c>
      <c r="L98" s="55" t="n">
        <f aca="false">L97/$D12*100</f>
        <v>0</v>
      </c>
      <c r="M98" s="56" t="n">
        <f aca="false">M97/$D12*100</f>
        <v>0</v>
      </c>
      <c r="N98" s="55" t="n">
        <f aca="false">N97/$D12*100</f>
        <v>0</v>
      </c>
      <c r="O98" s="56" t="n">
        <f aca="false">O97/$D12*100</f>
        <v>0</v>
      </c>
      <c r="P98" s="55" t="n">
        <f aca="false">P97/$D12*100</f>
        <v>0.75187969924812</v>
      </c>
      <c r="Q98" s="56" t="n">
        <f aca="false">Q97/$D12*100</f>
        <v>0</v>
      </c>
      <c r="R98" s="55" t="n">
        <f aca="false">R97/$D12*100</f>
        <v>1.50375939849624</v>
      </c>
      <c r="S98" s="55" t="n">
        <f aca="false">S97/$D12*100</f>
        <v>1.50375939849624</v>
      </c>
      <c r="T98" s="57" t="n">
        <f aca="false">T97/$D12*100</f>
        <v>0</v>
      </c>
      <c r="W98" s="4"/>
    </row>
    <row r="99" customFormat="false" ht="12" hidden="false" customHeight="true" outlineLevel="0" collapsed="false">
      <c r="A99" s="58" t="n">
        <v>5</v>
      </c>
      <c r="B99" s="38"/>
      <c r="C99" s="59" t="s">
        <v>31</v>
      </c>
      <c r="D99" s="60" t="n">
        <v>119</v>
      </c>
      <c r="E99" s="61" t="n">
        <v>0</v>
      </c>
      <c r="F99" s="35" t="n">
        <v>1</v>
      </c>
      <c r="G99" s="36" t="n">
        <v>0</v>
      </c>
      <c r="H99" s="35" t="n">
        <v>0</v>
      </c>
      <c r="I99" s="36" t="n">
        <v>0</v>
      </c>
      <c r="J99" s="35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5" t="n">
        <v>1</v>
      </c>
      <c r="Q99" s="36" t="n">
        <v>0</v>
      </c>
      <c r="R99" s="35" t="n">
        <v>0</v>
      </c>
      <c r="S99" s="35" t="n">
        <v>0</v>
      </c>
      <c r="T99" s="37" t="n">
        <v>0</v>
      </c>
      <c r="W99" s="4"/>
    </row>
    <row r="100" customFormat="false" ht="12" hidden="false" customHeight="true" outlineLevel="0" collapsed="false">
      <c r="A100" s="58"/>
      <c r="B100" s="38"/>
      <c r="C100" s="59"/>
      <c r="D100" s="39" t="n">
        <f aca="false">D99/$D99*100</f>
        <v>100</v>
      </c>
      <c r="E100" s="40" t="n">
        <f aca="false">E99/$D14*100</f>
        <v>0</v>
      </c>
      <c r="F100" s="41" t="n">
        <f aca="false">F99/$D14*100</f>
        <v>0.840336134453782</v>
      </c>
      <c r="G100" s="42" t="n">
        <f aca="false">G99/$D14*100</f>
        <v>0</v>
      </c>
      <c r="H100" s="41" t="n">
        <f aca="false">H99/$D14*100</f>
        <v>0</v>
      </c>
      <c r="I100" s="42" t="n">
        <f aca="false">I99/$D14*100</f>
        <v>0</v>
      </c>
      <c r="J100" s="41" t="n">
        <f aca="false">J99/$D14*100</f>
        <v>0</v>
      </c>
      <c r="K100" s="42" t="n">
        <f aca="false">K99/$D14*100</f>
        <v>0</v>
      </c>
      <c r="L100" s="41" t="n">
        <f aca="false">L99/$D14*100</f>
        <v>0</v>
      </c>
      <c r="M100" s="42" t="n">
        <f aca="false">M99/$D14*100</f>
        <v>0</v>
      </c>
      <c r="N100" s="41" t="n">
        <f aca="false">N99/$D14*100</f>
        <v>0</v>
      </c>
      <c r="O100" s="42" t="n">
        <f aca="false">O99/$D14*100</f>
        <v>0</v>
      </c>
      <c r="P100" s="41" t="n">
        <f aca="false">P99/$D14*100</f>
        <v>0.840336134453782</v>
      </c>
      <c r="Q100" s="42" t="n">
        <f aca="false">Q99/$D14*100</f>
        <v>0</v>
      </c>
      <c r="R100" s="41" t="n">
        <f aca="false">R99/$D14*100</f>
        <v>0</v>
      </c>
      <c r="S100" s="41" t="n">
        <f aca="false">S99/$D14*100</f>
        <v>0</v>
      </c>
      <c r="T100" s="43" t="n">
        <f aca="false">T99/$D14*100</f>
        <v>0</v>
      </c>
      <c r="W100" s="4"/>
    </row>
    <row r="101" customFormat="false" ht="12" hidden="false" customHeight="true" outlineLevel="0" collapsed="false">
      <c r="A101" s="44" t="n">
        <v>6</v>
      </c>
      <c r="B101" s="45"/>
      <c r="C101" s="46" t="s">
        <v>32</v>
      </c>
      <c r="D101" s="51" t="n">
        <v>115</v>
      </c>
      <c r="E101" s="48" t="n">
        <v>0</v>
      </c>
      <c r="F101" s="49" t="n">
        <v>2</v>
      </c>
      <c r="G101" s="50" t="n">
        <v>2</v>
      </c>
      <c r="H101" s="49" t="n">
        <v>3</v>
      </c>
      <c r="I101" s="50" t="n">
        <v>0</v>
      </c>
      <c r="J101" s="49" t="n">
        <v>0</v>
      </c>
      <c r="K101" s="50" t="n">
        <v>0</v>
      </c>
      <c r="L101" s="49" t="n">
        <v>1</v>
      </c>
      <c r="M101" s="50" t="n">
        <v>0</v>
      </c>
      <c r="N101" s="49" t="n">
        <v>1</v>
      </c>
      <c r="O101" s="50" t="n">
        <v>0</v>
      </c>
      <c r="P101" s="49" t="n">
        <v>0</v>
      </c>
      <c r="Q101" s="50" t="n">
        <v>0</v>
      </c>
      <c r="R101" s="49" t="n">
        <v>0</v>
      </c>
      <c r="S101" s="49" t="n">
        <v>0</v>
      </c>
      <c r="T101" s="51" t="n">
        <v>0</v>
      </c>
      <c r="W101" s="4"/>
    </row>
    <row r="102" customFormat="false" ht="12" hidden="false" customHeight="true" outlineLevel="0" collapsed="false">
      <c r="A102" s="44"/>
      <c r="B102" s="52"/>
      <c r="C102" s="46"/>
      <c r="D102" s="57" t="n">
        <f aca="false">D101/$D101*100</f>
        <v>100</v>
      </c>
      <c r="E102" s="54" t="n">
        <f aca="false">E101/$D16*100</f>
        <v>0</v>
      </c>
      <c r="F102" s="55" t="n">
        <f aca="false">F101/$D16*100</f>
        <v>1.73913043478261</v>
      </c>
      <c r="G102" s="56" t="n">
        <f aca="false">G101/$D16*100</f>
        <v>1.73913043478261</v>
      </c>
      <c r="H102" s="55" t="n">
        <f aca="false">H101/$D16*100</f>
        <v>2.60869565217391</v>
      </c>
      <c r="I102" s="56" t="n">
        <f aca="false">I101/$D16*100</f>
        <v>0</v>
      </c>
      <c r="J102" s="55" t="n">
        <f aca="false">J101/$D16*100</f>
        <v>0</v>
      </c>
      <c r="K102" s="56" t="n">
        <f aca="false">K101/$D16*100</f>
        <v>0</v>
      </c>
      <c r="L102" s="55" t="n">
        <f aca="false">L101/$D16*100</f>
        <v>0.869565217391304</v>
      </c>
      <c r="M102" s="56" t="n">
        <f aca="false">M101/$D16*100</f>
        <v>0</v>
      </c>
      <c r="N102" s="55" t="n">
        <f aca="false">N101/$D16*100</f>
        <v>0.869565217391304</v>
      </c>
      <c r="O102" s="56" t="n">
        <f aca="false">O101/$D16*100</f>
        <v>0</v>
      </c>
      <c r="P102" s="55" t="n">
        <f aca="false">P101/$D16*100</f>
        <v>0</v>
      </c>
      <c r="Q102" s="56" t="n">
        <f aca="false">Q101/$D16*100</f>
        <v>0</v>
      </c>
      <c r="R102" s="55" t="n">
        <f aca="false">R101/$D16*100</f>
        <v>0</v>
      </c>
      <c r="S102" s="55" t="n">
        <f aca="false">S101/$D16*100</f>
        <v>0</v>
      </c>
      <c r="T102" s="57" t="n">
        <f aca="false">T101/$D16*100</f>
        <v>0</v>
      </c>
      <c r="W102" s="4"/>
    </row>
    <row r="103" customFormat="false" ht="12" hidden="false" customHeight="true" outlineLevel="0" collapsed="false">
      <c r="A103" s="58" t="n">
        <v>7</v>
      </c>
      <c r="B103" s="38"/>
      <c r="C103" s="59" t="s">
        <v>33</v>
      </c>
      <c r="D103" s="60" t="n">
        <v>88</v>
      </c>
      <c r="E103" s="61" t="n">
        <v>1</v>
      </c>
      <c r="F103" s="35" t="n">
        <v>4</v>
      </c>
      <c r="G103" s="36" t="n">
        <v>0</v>
      </c>
      <c r="H103" s="35" t="n">
        <v>0</v>
      </c>
      <c r="I103" s="36" t="n">
        <v>0</v>
      </c>
      <c r="J103" s="35" t="n">
        <v>0</v>
      </c>
      <c r="K103" s="36" t="n">
        <v>2</v>
      </c>
      <c r="L103" s="35" t="n">
        <v>3</v>
      </c>
      <c r="M103" s="36" t="n">
        <v>1</v>
      </c>
      <c r="N103" s="35" t="n">
        <v>0</v>
      </c>
      <c r="O103" s="36" t="n">
        <v>1</v>
      </c>
      <c r="P103" s="35" t="n">
        <v>0</v>
      </c>
      <c r="Q103" s="36" t="n">
        <v>0</v>
      </c>
      <c r="R103" s="35" t="n">
        <v>0</v>
      </c>
      <c r="S103" s="35" t="n">
        <v>0</v>
      </c>
      <c r="T103" s="37" t="n">
        <v>0</v>
      </c>
      <c r="W103" s="4"/>
    </row>
    <row r="104" customFormat="false" ht="12" hidden="false" customHeight="true" outlineLevel="0" collapsed="false">
      <c r="A104" s="58"/>
      <c r="B104" s="38"/>
      <c r="C104" s="59"/>
      <c r="D104" s="39" t="n">
        <f aca="false">D103/$D103*100</f>
        <v>100</v>
      </c>
      <c r="E104" s="40" t="n">
        <f aca="false">E103/$D18*100</f>
        <v>1.13636363636364</v>
      </c>
      <c r="F104" s="41" t="n">
        <f aca="false">F103/$D18*100</f>
        <v>4.54545454545455</v>
      </c>
      <c r="G104" s="42" t="n">
        <f aca="false">G103/$D18*100</f>
        <v>0</v>
      </c>
      <c r="H104" s="41" t="n">
        <f aca="false">H103/$D18*100</f>
        <v>0</v>
      </c>
      <c r="I104" s="42" t="n">
        <f aca="false">I103/$D18*100</f>
        <v>0</v>
      </c>
      <c r="J104" s="41" t="n">
        <f aca="false">J103/$D18*100</f>
        <v>0</v>
      </c>
      <c r="K104" s="42" t="n">
        <f aca="false">K103/$D18*100</f>
        <v>2.27272727272727</v>
      </c>
      <c r="L104" s="41" t="n">
        <f aca="false">L103/$D18*100</f>
        <v>3.40909090909091</v>
      </c>
      <c r="M104" s="42" t="n">
        <f aca="false">M103/$D18*100</f>
        <v>1.13636363636364</v>
      </c>
      <c r="N104" s="41" t="n">
        <f aca="false">N103/$D18*100</f>
        <v>0</v>
      </c>
      <c r="O104" s="42" t="n">
        <f aca="false">O103/$D18*100</f>
        <v>1.13636363636364</v>
      </c>
      <c r="P104" s="41" t="n">
        <f aca="false">P103/$D18*100</f>
        <v>0</v>
      </c>
      <c r="Q104" s="42" t="n">
        <f aca="false">Q103/$D18*100</f>
        <v>0</v>
      </c>
      <c r="R104" s="41" t="n">
        <f aca="false">R103/$D18*100</f>
        <v>0</v>
      </c>
      <c r="S104" s="41" t="n">
        <f aca="false">S103/$D18*100</f>
        <v>0</v>
      </c>
      <c r="T104" s="43" t="n">
        <f aca="false">T103/$D18*100</f>
        <v>0</v>
      </c>
      <c r="W104" s="4"/>
    </row>
    <row r="105" customFormat="false" ht="12" hidden="false" customHeight="true" outlineLevel="0" collapsed="false">
      <c r="A105" s="44" t="n">
        <v>8</v>
      </c>
      <c r="B105" s="45"/>
      <c r="C105" s="46" t="s">
        <v>34</v>
      </c>
      <c r="D105" s="51" t="n">
        <v>55</v>
      </c>
      <c r="E105" s="48" t="n">
        <v>0</v>
      </c>
      <c r="F105" s="49" t="n">
        <v>0</v>
      </c>
      <c r="G105" s="50" t="n">
        <v>0</v>
      </c>
      <c r="H105" s="49" t="n">
        <v>0</v>
      </c>
      <c r="I105" s="50" t="n">
        <v>0</v>
      </c>
      <c r="J105" s="49" t="n">
        <v>0</v>
      </c>
      <c r="K105" s="50" t="n">
        <v>2</v>
      </c>
      <c r="L105" s="49" t="n">
        <v>0</v>
      </c>
      <c r="M105" s="50" t="n">
        <v>0</v>
      </c>
      <c r="N105" s="49" t="n">
        <v>1</v>
      </c>
      <c r="O105" s="50" t="n">
        <v>0</v>
      </c>
      <c r="P105" s="49" t="n">
        <v>0</v>
      </c>
      <c r="Q105" s="50" t="n">
        <v>0</v>
      </c>
      <c r="R105" s="49" t="n">
        <v>0</v>
      </c>
      <c r="S105" s="49" t="n">
        <v>0</v>
      </c>
      <c r="T105" s="51" t="n">
        <v>0</v>
      </c>
      <c r="W105" s="4"/>
    </row>
    <row r="106" customFormat="false" ht="12" hidden="false" customHeight="true" outlineLevel="0" collapsed="false">
      <c r="A106" s="44"/>
      <c r="B106" s="52"/>
      <c r="C106" s="46"/>
      <c r="D106" s="57" t="n">
        <f aca="false">D105/$D105*100</f>
        <v>100</v>
      </c>
      <c r="E106" s="54" t="n">
        <f aca="false">E105/$D20*100</f>
        <v>0</v>
      </c>
      <c r="F106" s="55" t="n">
        <f aca="false">F105/$D20*100</f>
        <v>0</v>
      </c>
      <c r="G106" s="56" t="n">
        <f aca="false">G105/$D20*100</f>
        <v>0</v>
      </c>
      <c r="H106" s="55" t="n">
        <f aca="false">H105/$D20*100</f>
        <v>0</v>
      </c>
      <c r="I106" s="56" t="n">
        <f aca="false">I105/$D20*100</f>
        <v>0</v>
      </c>
      <c r="J106" s="55" t="n">
        <f aca="false">J105/$D20*100</f>
        <v>0</v>
      </c>
      <c r="K106" s="56" t="n">
        <f aca="false">K105/$D20*100</f>
        <v>3.63636363636364</v>
      </c>
      <c r="L106" s="55" t="n">
        <f aca="false">L105/$D20*100</f>
        <v>0</v>
      </c>
      <c r="M106" s="56" t="n">
        <f aca="false">M105/$D20*100</f>
        <v>0</v>
      </c>
      <c r="N106" s="55" t="n">
        <f aca="false">N105/$D20*100</f>
        <v>1.81818181818182</v>
      </c>
      <c r="O106" s="56" t="n">
        <f aca="false">O105/$D20*100</f>
        <v>0</v>
      </c>
      <c r="P106" s="55" t="n">
        <f aca="false">P105/$D20*100</f>
        <v>0</v>
      </c>
      <c r="Q106" s="56" t="n">
        <f aca="false">Q105/$D20*100</f>
        <v>0</v>
      </c>
      <c r="R106" s="55" t="n">
        <f aca="false">R105/$D20*100</f>
        <v>0</v>
      </c>
      <c r="S106" s="55" t="n">
        <f aca="false">S105/$D20*100</f>
        <v>0</v>
      </c>
      <c r="T106" s="57" t="n">
        <f aca="false">T105/$D20*100</f>
        <v>0</v>
      </c>
      <c r="W106" s="4"/>
    </row>
    <row r="107" customFormat="false" ht="12" hidden="false" customHeight="true" outlineLevel="0" collapsed="false">
      <c r="A107" s="58" t="n">
        <v>9</v>
      </c>
      <c r="B107" s="38"/>
      <c r="C107" s="59" t="s">
        <v>35</v>
      </c>
      <c r="D107" s="60" t="n">
        <v>84</v>
      </c>
      <c r="E107" s="61" t="n">
        <v>0</v>
      </c>
      <c r="F107" s="35" t="n">
        <v>0</v>
      </c>
      <c r="G107" s="36" t="n">
        <v>0</v>
      </c>
      <c r="H107" s="35" t="n">
        <v>0</v>
      </c>
      <c r="I107" s="36" t="n">
        <v>1</v>
      </c>
      <c r="J107" s="35" t="n">
        <v>0</v>
      </c>
      <c r="K107" s="36" t="n">
        <v>0</v>
      </c>
      <c r="L107" s="35" t="n">
        <v>1</v>
      </c>
      <c r="M107" s="36" t="n">
        <v>0</v>
      </c>
      <c r="N107" s="35" t="n">
        <v>1</v>
      </c>
      <c r="O107" s="36" t="n">
        <v>1</v>
      </c>
      <c r="P107" s="35" t="n">
        <v>0</v>
      </c>
      <c r="Q107" s="36" t="n">
        <v>0</v>
      </c>
      <c r="R107" s="35" t="n">
        <v>0</v>
      </c>
      <c r="S107" s="35" t="n">
        <v>0</v>
      </c>
      <c r="T107" s="37" t="n">
        <v>0</v>
      </c>
      <c r="W107" s="4"/>
    </row>
    <row r="108" customFormat="false" ht="12" hidden="false" customHeight="true" outlineLevel="0" collapsed="false">
      <c r="A108" s="58"/>
      <c r="B108" s="38"/>
      <c r="C108" s="59"/>
      <c r="D108" s="39" t="n">
        <f aca="false">D107/$D107*100</f>
        <v>100</v>
      </c>
      <c r="E108" s="40" t="n">
        <f aca="false">E107/$D22*100</f>
        <v>0</v>
      </c>
      <c r="F108" s="41" t="n">
        <f aca="false">F107/$D22*100</f>
        <v>0</v>
      </c>
      <c r="G108" s="42" t="n">
        <f aca="false">G107/$D22*100</f>
        <v>0</v>
      </c>
      <c r="H108" s="41" t="n">
        <f aca="false">H107/$D22*100</f>
        <v>0</v>
      </c>
      <c r="I108" s="42" t="n">
        <f aca="false">I107/$D22*100</f>
        <v>1.19047619047619</v>
      </c>
      <c r="J108" s="41" t="n">
        <f aca="false">J107/$D22*100</f>
        <v>0</v>
      </c>
      <c r="K108" s="42" t="n">
        <f aca="false">K107/$D22*100</f>
        <v>0</v>
      </c>
      <c r="L108" s="41" t="n">
        <f aca="false">L107/$D22*100</f>
        <v>1.19047619047619</v>
      </c>
      <c r="M108" s="42" t="n">
        <f aca="false">M107/$D22*100</f>
        <v>0</v>
      </c>
      <c r="N108" s="41" t="n">
        <f aca="false">N107/$D22*100</f>
        <v>1.19047619047619</v>
      </c>
      <c r="O108" s="42" t="n">
        <f aca="false">O107/$D22*100</f>
        <v>1.19047619047619</v>
      </c>
      <c r="P108" s="41" t="n">
        <f aca="false">P107/$D22*100</f>
        <v>0</v>
      </c>
      <c r="Q108" s="42" t="n">
        <f aca="false">Q107/$D22*100</f>
        <v>0</v>
      </c>
      <c r="R108" s="41" t="n">
        <f aca="false">R107/$D22*100</f>
        <v>0</v>
      </c>
      <c r="S108" s="41" t="n">
        <f aca="false">S107/$D22*100</f>
        <v>0</v>
      </c>
      <c r="T108" s="43" t="n">
        <f aca="false">T107/$D22*100</f>
        <v>0</v>
      </c>
      <c r="W108" s="4"/>
    </row>
    <row r="109" customFormat="false" ht="12" hidden="false" customHeight="true" outlineLevel="0" collapsed="false">
      <c r="A109" s="44" t="n">
        <v>10</v>
      </c>
      <c r="B109" s="45"/>
      <c r="C109" s="46" t="s">
        <v>36</v>
      </c>
      <c r="D109" s="51" t="n">
        <v>143</v>
      </c>
      <c r="E109" s="48" t="n">
        <v>1</v>
      </c>
      <c r="F109" s="49" t="n">
        <v>0</v>
      </c>
      <c r="G109" s="50" t="n">
        <v>2</v>
      </c>
      <c r="H109" s="49" t="n">
        <v>4</v>
      </c>
      <c r="I109" s="50" t="n">
        <v>2</v>
      </c>
      <c r="J109" s="49" t="n">
        <v>1</v>
      </c>
      <c r="K109" s="50" t="n">
        <v>0</v>
      </c>
      <c r="L109" s="49" t="n">
        <v>0</v>
      </c>
      <c r="M109" s="50" t="n">
        <v>1</v>
      </c>
      <c r="N109" s="49" t="n">
        <v>1</v>
      </c>
      <c r="O109" s="50" t="n">
        <v>1</v>
      </c>
      <c r="P109" s="49" t="n">
        <v>0</v>
      </c>
      <c r="Q109" s="50" t="n">
        <v>5</v>
      </c>
      <c r="R109" s="49" t="n">
        <v>0</v>
      </c>
      <c r="S109" s="49" t="n">
        <v>1</v>
      </c>
      <c r="T109" s="51" t="n">
        <v>0</v>
      </c>
      <c r="W109" s="4"/>
    </row>
    <row r="110" customFormat="false" ht="12" hidden="false" customHeight="true" outlineLevel="0" collapsed="false">
      <c r="A110" s="44"/>
      <c r="B110" s="52"/>
      <c r="C110" s="46"/>
      <c r="D110" s="57" t="n">
        <f aca="false">D109/$D109*100</f>
        <v>100</v>
      </c>
      <c r="E110" s="54" t="n">
        <f aca="false">E109/$D24*100</f>
        <v>0.699300699300699</v>
      </c>
      <c r="F110" s="55" t="n">
        <f aca="false">F109/$D24*100</f>
        <v>0</v>
      </c>
      <c r="G110" s="56" t="n">
        <f aca="false">G109/$D24*100</f>
        <v>1.3986013986014</v>
      </c>
      <c r="H110" s="55" t="n">
        <f aca="false">H109/$D24*100</f>
        <v>2.7972027972028</v>
      </c>
      <c r="I110" s="56" t="n">
        <f aca="false">I109/$D24*100</f>
        <v>1.3986013986014</v>
      </c>
      <c r="J110" s="55" t="n">
        <f aca="false">J109/$D24*100</f>
        <v>0.699300699300699</v>
      </c>
      <c r="K110" s="56" t="n">
        <f aca="false">K109/$D24*100</f>
        <v>0</v>
      </c>
      <c r="L110" s="55" t="n">
        <f aca="false">L109/$D24*100</f>
        <v>0</v>
      </c>
      <c r="M110" s="56" t="n">
        <f aca="false">M109/$D24*100</f>
        <v>0.699300699300699</v>
      </c>
      <c r="N110" s="55" t="n">
        <f aca="false">N109/$D24*100</f>
        <v>0.699300699300699</v>
      </c>
      <c r="O110" s="56" t="n">
        <f aca="false">O109/$D24*100</f>
        <v>0.699300699300699</v>
      </c>
      <c r="P110" s="55" t="n">
        <f aca="false">P109/$D24*100</f>
        <v>0</v>
      </c>
      <c r="Q110" s="56" t="n">
        <f aca="false">Q109/$D24*100</f>
        <v>3.4965034965035</v>
      </c>
      <c r="R110" s="55" t="n">
        <f aca="false">R109/$D24*100</f>
        <v>0</v>
      </c>
      <c r="S110" s="55" t="n">
        <f aca="false">S109/$D24*100</f>
        <v>0.699300699300699</v>
      </c>
      <c r="T110" s="57" t="n">
        <f aca="false">T109/$D24*100</f>
        <v>0</v>
      </c>
      <c r="W110" s="4"/>
    </row>
    <row r="111" customFormat="false" ht="12" hidden="false" customHeight="true" outlineLevel="0" collapsed="false">
      <c r="A111" s="58" t="n">
        <v>11</v>
      </c>
      <c r="B111" s="38"/>
      <c r="C111" s="59" t="s">
        <v>37</v>
      </c>
      <c r="D111" s="60" t="n">
        <v>62</v>
      </c>
      <c r="E111" s="61" t="n">
        <v>0</v>
      </c>
      <c r="F111" s="35" t="n">
        <v>0</v>
      </c>
      <c r="G111" s="36" t="n">
        <v>0</v>
      </c>
      <c r="H111" s="35" t="n">
        <v>0</v>
      </c>
      <c r="I111" s="36" t="n">
        <v>1</v>
      </c>
      <c r="J111" s="35" t="n">
        <v>3</v>
      </c>
      <c r="K111" s="36" t="n">
        <v>0</v>
      </c>
      <c r="L111" s="35" t="n">
        <v>0</v>
      </c>
      <c r="M111" s="36" t="n">
        <v>0</v>
      </c>
      <c r="N111" s="35" t="n">
        <v>0</v>
      </c>
      <c r="O111" s="36" t="n">
        <v>0</v>
      </c>
      <c r="P111" s="35" t="n">
        <v>1</v>
      </c>
      <c r="Q111" s="36" t="n">
        <v>0</v>
      </c>
      <c r="R111" s="35" t="n">
        <v>0</v>
      </c>
      <c r="S111" s="35" t="n">
        <v>0</v>
      </c>
      <c r="T111" s="37" t="n">
        <v>0</v>
      </c>
      <c r="W111" s="4"/>
    </row>
    <row r="112" customFormat="false" ht="12" hidden="false" customHeight="true" outlineLevel="0" collapsed="false">
      <c r="A112" s="58"/>
      <c r="B112" s="38"/>
      <c r="C112" s="59"/>
      <c r="D112" s="39" t="n">
        <f aca="false">D111/$D111*100</f>
        <v>100</v>
      </c>
      <c r="E112" s="40" t="n">
        <f aca="false">E111/$D26*100</f>
        <v>0</v>
      </c>
      <c r="F112" s="41" t="n">
        <f aca="false">F111/$D26*100</f>
        <v>0</v>
      </c>
      <c r="G112" s="42" t="n">
        <f aca="false">G111/$D26*100</f>
        <v>0</v>
      </c>
      <c r="H112" s="41" t="n">
        <f aca="false">H111/$D26*100</f>
        <v>0</v>
      </c>
      <c r="I112" s="42" t="n">
        <f aca="false">I111/$D26*100</f>
        <v>1.61290322580645</v>
      </c>
      <c r="J112" s="41" t="n">
        <f aca="false">J111/$D26*100</f>
        <v>4.83870967741936</v>
      </c>
      <c r="K112" s="42" t="n">
        <f aca="false">K111/$D26*100</f>
        <v>0</v>
      </c>
      <c r="L112" s="41" t="n">
        <f aca="false">L111/$D26*100</f>
        <v>0</v>
      </c>
      <c r="M112" s="42" t="n">
        <f aca="false">M111/$D26*100</f>
        <v>0</v>
      </c>
      <c r="N112" s="41" t="n">
        <f aca="false">N111/$D26*100</f>
        <v>0</v>
      </c>
      <c r="O112" s="42" t="n">
        <f aca="false">O111/$D26*100</f>
        <v>0</v>
      </c>
      <c r="P112" s="41" t="n">
        <f aca="false">P111/$D26*100</f>
        <v>1.61290322580645</v>
      </c>
      <c r="Q112" s="42" t="n">
        <f aca="false">Q111/$D26*100</f>
        <v>0</v>
      </c>
      <c r="R112" s="41" t="n">
        <f aca="false">R111/$D26*100</f>
        <v>0</v>
      </c>
      <c r="S112" s="41" t="n">
        <f aca="false">S111/$D26*100</f>
        <v>0</v>
      </c>
      <c r="T112" s="43" t="n">
        <f aca="false">T111/$D26*100</f>
        <v>0</v>
      </c>
      <c r="W112" s="4"/>
    </row>
    <row r="113" customFormat="false" ht="12" hidden="false" customHeight="true" outlineLevel="0" collapsed="false">
      <c r="A113" s="44" t="n">
        <v>12</v>
      </c>
      <c r="B113" s="45"/>
      <c r="C113" s="46" t="s">
        <v>38</v>
      </c>
      <c r="D113" s="51" t="n">
        <v>125</v>
      </c>
      <c r="E113" s="48" t="n">
        <v>0</v>
      </c>
      <c r="F113" s="49" t="n">
        <v>0</v>
      </c>
      <c r="G113" s="50" t="n">
        <v>0</v>
      </c>
      <c r="H113" s="49" t="n">
        <v>1</v>
      </c>
      <c r="I113" s="50" t="n">
        <v>0</v>
      </c>
      <c r="J113" s="49" t="n">
        <v>0</v>
      </c>
      <c r="K113" s="50" t="n">
        <v>0</v>
      </c>
      <c r="L113" s="49" t="n">
        <v>0</v>
      </c>
      <c r="M113" s="50" t="n">
        <v>4</v>
      </c>
      <c r="N113" s="49" t="n">
        <v>1</v>
      </c>
      <c r="O113" s="50" t="n">
        <v>2</v>
      </c>
      <c r="P113" s="49" t="n">
        <v>0</v>
      </c>
      <c r="Q113" s="50" t="n">
        <v>0</v>
      </c>
      <c r="R113" s="49" t="n">
        <v>0</v>
      </c>
      <c r="S113" s="49" t="n">
        <v>0</v>
      </c>
      <c r="T113" s="51" t="n">
        <v>2</v>
      </c>
      <c r="W113" s="4"/>
    </row>
    <row r="114" customFormat="false" ht="12" hidden="false" customHeight="true" outlineLevel="0" collapsed="false">
      <c r="A114" s="44"/>
      <c r="B114" s="52"/>
      <c r="C114" s="46"/>
      <c r="D114" s="57" t="n">
        <f aca="false">D113/$D113*100</f>
        <v>100</v>
      </c>
      <c r="E114" s="54" t="n">
        <f aca="false">E113/$D28*100</f>
        <v>0</v>
      </c>
      <c r="F114" s="55" t="n">
        <f aca="false">F113/$D28*100</f>
        <v>0</v>
      </c>
      <c r="G114" s="56" t="n">
        <f aca="false">G113/$D28*100</f>
        <v>0</v>
      </c>
      <c r="H114" s="55" t="n">
        <f aca="false">H113/$D28*100</f>
        <v>0.8</v>
      </c>
      <c r="I114" s="56" t="n">
        <f aca="false">I113/$D28*100</f>
        <v>0</v>
      </c>
      <c r="J114" s="55" t="n">
        <f aca="false">J113/$D28*100</f>
        <v>0</v>
      </c>
      <c r="K114" s="56" t="n">
        <f aca="false">K113/$D28*100</f>
        <v>0</v>
      </c>
      <c r="L114" s="55" t="n">
        <f aca="false">L113/$D28*100</f>
        <v>0</v>
      </c>
      <c r="M114" s="56" t="n">
        <f aca="false">M113/$D28*100</f>
        <v>3.2</v>
      </c>
      <c r="N114" s="55" t="n">
        <f aca="false">N113/$D28*100</f>
        <v>0.8</v>
      </c>
      <c r="O114" s="56" t="n">
        <f aca="false">O113/$D28*100</f>
        <v>1.6</v>
      </c>
      <c r="P114" s="55" t="n">
        <f aca="false">P113/$D28*100</f>
        <v>0</v>
      </c>
      <c r="Q114" s="56" t="n">
        <f aca="false">Q113/$D28*100</f>
        <v>0</v>
      </c>
      <c r="R114" s="55" t="n">
        <f aca="false">R113/$D28*100</f>
        <v>0</v>
      </c>
      <c r="S114" s="55" t="n">
        <f aca="false">S113/$D28*100</f>
        <v>0</v>
      </c>
      <c r="T114" s="57" t="n">
        <f aca="false">T113/$D28*100</f>
        <v>1.6</v>
      </c>
      <c r="W114" s="4"/>
    </row>
    <row r="115" customFormat="false" ht="12" hidden="false" customHeight="true" outlineLevel="0" collapsed="false">
      <c r="A115" s="58" t="n">
        <v>13</v>
      </c>
      <c r="B115" s="38"/>
      <c r="C115" s="59" t="s">
        <v>39</v>
      </c>
      <c r="D115" s="60" t="n">
        <v>79</v>
      </c>
      <c r="E115" s="61" t="n">
        <v>4</v>
      </c>
      <c r="F115" s="35" t="n">
        <v>0</v>
      </c>
      <c r="G115" s="36" t="n">
        <v>0</v>
      </c>
      <c r="H115" s="35" t="n">
        <v>0</v>
      </c>
      <c r="I115" s="36" t="n">
        <v>0</v>
      </c>
      <c r="J115" s="35" t="n">
        <v>0</v>
      </c>
      <c r="K115" s="36" t="n">
        <v>0</v>
      </c>
      <c r="L115" s="35" t="n">
        <v>1</v>
      </c>
      <c r="M115" s="36" t="n">
        <v>0</v>
      </c>
      <c r="N115" s="35" t="n">
        <v>0</v>
      </c>
      <c r="O115" s="36" t="n">
        <v>1</v>
      </c>
      <c r="P115" s="35" t="n">
        <v>0</v>
      </c>
      <c r="Q115" s="36" t="n">
        <v>0</v>
      </c>
      <c r="R115" s="35" t="n">
        <v>0</v>
      </c>
      <c r="S115" s="35" t="n">
        <v>0</v>
      </c>
      <c r="T115" s="37" t="n">
        <v>1</v>
      </c>
      <c r="W115" s="4"/>
    </row>
    <row r="116" customFormat="false" ht="12" hidden="false" customHeight="true" outlineLevel="0" collapsed="false">
      <c r="A116" s="58"/>
      <c r="B116" s="38"/>
      <c r="C116" s="59"/>
      <c r="D116" s="39" t="n">
        <f aca="false">D115/$D115*100</f>
        <v>100</v>
      </c>
      <c r="E116" s="40" t="n">
        <f aca="false">E115/$D30*100</f>
        <v>5.06329113924051</v>
      </c>
      <c r="F116" s="41" t="n">
        <f aca="false">F115/$D30*100</f>
        <v>0</v>
      </c>
      <c r="G116" s="42" t="n">
        <f aca="false">G115/$D30*100</f>
        <v>0</v>
      </c>
      <c r="H116" s="41" t="n">
        <f aca="false">H115/$D30*100</f>
        <v>0</v>
      </c>
      <c r="I116" s="42" t="n">
        <f aca="false">I115/$D30*100</f>
        <v>0</v>
      </c>
      <c r="J116" s="41" t="n">
        <f aca="false">J115/$D30*100</f>
        <v>0</v>
      </c>
      <c r="K116" s="42" t="n">
        <f aca="false">K115/$D30*100</f>
        <v>0</v>
      </c>
      <c r="L116" s="41" t="n">
        <f aca="false">L115/$D30*100</f>
        <v>1.26582278481013</v>
      </c>
      <c r="M116" s="42" t="n">
        <f aca="false">M115/$D30*100</f>
        <v>0</v>
      </c>
      <c r="N116" s="41" t="n">
        <f aca="false">N115/$D30*100</f>
        <v>0</v>
      </c>
      <c r="O116" s="42" t="n">
        <f aca="false">O115/$D30*100</f>
        <v>1.26582278481013</v>
      </c>
      <c r="P116" s="41" t="n">
        <f aca="false">P115/$D30*100</f>
        <v>0</v>
      </c>
      <c r="Q116" s="42" t="n">
        <f aca="false">Q115/$D30*100</f>
        <v>0</v>
      </c>
      <c r="R116" s="41" t="n">
        <f aca="false">R115/$D30*100</f>
        <v>0</v>
      </c>
      <c r="S116" s="41" t="n">
        <f aca="false">S115/$D30*100</f>
        <v>0</v>
      </c>
      <c r="T116" s="43" t="n">
        <f aca="false">T115/$D30*100</f>
        <v>1.26582278481013</v>
      </c>
      <c r="W116" s="4"/>
    </row>
    <row r="117" customFormat="false" ht="12" hidden="false" customHeight="true" outlineLevel="0" collapsed="false">
      <c r="A117" s="44" t="n">
        <v>14</v>
      </c>
      <c r="B117" s="45"/>
      <c r="C117" s="46" t="s">
        <v>40</v>
      </c>
      <c r="D117" s="51" t="n">
        <v>47</v>
      </c>
      <c r="E117" s="48" t="n">
        <v>0</v>
      </c>
      <c r="F117" s="49" t="n">
        <v>0</v>
      </c>
      <c r="G117" s="50" t="n">
        <v>0</v>
      </c>
      <c r="H117" s="49" t="n">
        <v>0</v>
      </c>
      <c r="I117" s="50" t="n">
        <v>1</v>
      </c>
      <c r="J117" s="49" t="n">
        <v>1</v>
      </c>
      <c r="K117" s="50" t="n">
        <v>0</v>
      </c>
      <c r="L117" s="49" t="n">
        <v>0</v>
      </c>
      <c r="M117" s="50" t="n">
        <v>0</v>
      </c>
      <c r="N117" s="49" t="n">
        <v>1</v>
      </c>
      <c r="O117" s="50" t="n">
        <v>0</v>
      </c>
      <c r="P117" s="49" t="n">
        <v>0</v>
      </c>
      <c r="Q117" s="50" t="n">
        <v>0</v>
      </c>
      <c r="R117" s="49" t="n">
        <v>0</v>
      </c>
      <c r="S117" s="49" t="n">
        <v>0</v>
      </c>
      <c r="T117" s="51" t="n">
        <v>0</v>
      </c>
      <c r="W117" s="4"/>
    </row>
    <row r="118" customFormat="false" ht="12" hidden="false" customHeight="true" outlineLevel="0" collapsed="false">
      <c r="A118" s="44"/>
      <c r="B118" s="52"/>
      <c r="C118" s="46"/>
      <c r="D118" s="57" t="n">
        <f aca="false">D117/$D117*100</f>
        <v>100</v>
      </c>
      <c r="E118" s="54" t="n">
        <f aca="false">E117/$D32*100</f>
        <v>0</v>
      </c>
      <c r="F118" s="55" t="n">
        <f aca="false">F117/$D32*100</f>
        <v>0</v>
      </c>
      <c r="G118" s="56" t="n">
        <f aca="false">G117/$D32*100</f>
        <v>0</v>
      </c>
      <c r="H118" s="55" t="n">
        <f aca="false">H117/$D32*100</f>
        <v>0</v>
      </c>
      <c r="I118" s="56" t="n">
        <f aca="false">I117/$D32*100</f>
        <v>2.12765957446809</v>
      </c>
      <c r="J118" s="55" t="n">
        <f aca="false">J117/$D32*100</f>
        <v>2.12765957446809</v>
      </c>
      <c r="K118" s="56" t="n">
        <f aca="false">K117/$D32*100</f>
        <v>0</v>
      </c>
      <c r="L118" s="55" t="n">
        <f aca="false">L117/$D32*100</f>
        <v>0</v>
      </c>
      <c r="M118" s="56" t="n">
        <f aca="false">M117/$D32*100</f>
        <v>0</v>
      </c>
      <c r="N118" s="55" t="n">
        <f aca="false">N117/$D32*100</f>
        <v>2.12765957446809</v>
      </c>
      <c r="O118" s="56" t="n">
        <f aca="false">O117/$D32*100</f>
        <v>0</v>
      </c>
      <c r="P118" s="55" t="n">
        <f aca="false">P117/$D32*100</f>
        <v>0</v>
      </c>
      <c r="Q118" s="56" t="n">
        <f aca="false">Q117/$D32*100</f>
        <v>0</v>
      </c>
      <c r="R118" s="55" t="n">
        <f aca="false">R117/$D32*100</f>
        <v>0</v>
      </c>
      <c r="S118" s="55" t="n">
        <f aca="false">S117/$D32*100</f>
        <v>0</v>
      </c>
      <c r="T118" s="57" t="n">
        <f aca="false">T117/$D32*100</f>
        <v>0</v>
      </c>
      <c r="W118" s="4"/>
    </row>
    <row r="119" customFormat="false" ht="12" hidden="false" customHeight="true" outlineLevel="0" collapsed="false">
      <c r="A119" s="44" t="n">
        <v>15</v>
      </c>
      <c r="B119" s="45"/>
      <c r="C119" s="46" t="s">
        <v>41</v>
      </c>
      <c r="D119" s="47" t="n">
        <v>46</v>
      </c>
      <c r="E119" s="48" t="n">
        <v>0</v>
      </c>
      <c r="F119" s="49" t="n">
        <v>0</v>
      </c>
      <c r="G119" s="50" t="n">
        <v>1</v>
      </c>
      <c r="H119" s="49" t="n">
        <v>0</v>
      </c>
      <c r="I119" s="50" t="n">
        <v>0</v>
      </c>
      <c r="J119" s="49" t="n">
        <v>0</v>
      </c>
      <c r="K119" s="50" t="n">
        <v>0</v>
      </c>
      <c r="L119" s="49" t="n">
        <v>1</v>
      </c>
      <c r="M119" s="50" t="n">
        <v>0</v>
      </c>
      <c r="N119" s="49" t="n">
        <v>0</v>
      </c>
      <c r="O119" s="50" t="n">
        <v>0</v>
      </c>
      <c r="P119" s="49" t="n">
        <v>0</v>
      </c>
      <c r="Q119" s="50" t="n">
        <v>0</v>
      </c>
      <c r="R119" s="49" t="n">
        <v>0</v>
      </c>
      <c r="S119" s="49" t="n">
        <v>1</v>
      </c>
      <c r="T119" s="51" t="n">
        <v>0</v>
      </c>
      <c r="W119" s="4"/>
    </row>
    <row r="120" customFormat="false" ht="12" hidden="false" customHeight="true" outlineLevel="0" collapsed="false">
      <c r="A120" s="44"/>
      <c r="B120" s="52"/>
      <c r="C120" s="46"/>
      <c r="D120" s="53" t="n">
        <f aca="false">D119/$D119*100</f>
        <v>100</v>
      </c>
      <c r="E120" s="54" t="n">
        <f aca="false">E119/$D34*100</f>
        <v>0</v>
      </c>
      <c r="F120" s="55" t="n">
        <f aca="false">F119/$D34*100</f>
        <v>0</v>
      </c>
      <c r="G120" s="56" t="n">
        <f aca="false">G119/$D34*100</f>
        <v>2.17391304347826</v>
      </c>
      <c r="H120" s="55" t="n">
        <f aca="false">H119/$D34*100</f>
        <v>0</v>
      </c>
      <c r="I120" s="56" t="n">
        <f aca="false">I119/$D34*100</f>
        <v>0</v>
      </c>
      <c r="J120" s="55" t="n">
        <f aca="false">J119/$D34*100</f>
        <v>0</v>
      </c>
      <c r="K120" s="56" t="n">
        <f aca="false">K119/$D34*100</f>
        <v>0</v>
      </c>
      <c r="L120" s="55" t="n">
        <f aca="false">L119/$D34*100</f>
        <v>2.17391304347826</v>
      </c>
      <c r="M120" s="56" t="n">
        <f aca="false">M119/$D34*100</f>
        <v>0</v>
      </c>
      <c r="N120" s="55" t="n">
        <f aca="false">N119/$D34*100</f>
        <v>0</v>
      </c>
      <c r="O120" s="56" t="n">
        <f aca="false">O119/$D34*100</f>
        <v>0</v>
      </c>
      <c r="P120" s="55" t="n">
        <f aca="false">P119/$D34*100</f>
        <v>0</v>
      </c>
      <c r="Q120" s="56" t="n">
        <f aca="false">Q119/$D34*100</f>
        <v>0</v>
      </c>
      <c r="R120" s="55" t="n">
        <f aca="false">R119/$D34*100</f>
        <v>0</v>
      </c>
      <c r="S120" s="55" t="n">
        <f aca="false">S119/$D34*100</f>
        <v>2.17391304347826</v>
      </c>
      <c r="T120" s="57" t="n">
        <f aca="false">T119/$D34*100</f>
        <v>0</v>
      </c>
      <c r="W120" s="4"/>
    </row>
    <row r="121" customFormat="false" ht="12" hidden="false" customHeight="true" outlineLevel="0" collapsed="false">
      <c r="A121" s="83" t="n">
        <v>16</v>
      </c>
      <c r="B121" s="38"/>
      <c r="C121" s="84" t="s">
        <v>42</v>
      </c>
      <c r="D121" s="37" t="n">
        <v>35</v>
      </c>
      <c r="E121" s="61" t="n">
        <v>0</v>
      </c>
      <c r="F121" s="35" t="n">
        <v>0</v>
      </c>
      <c r="G121" s="36" t="n">
        <v>0</v>
      </c>
      <c r="H121" s="35" t="n">
        <v>0</v>
      </c>
      <c r="I121" s="36" t="n">
        <v>0</v>
      </c>
      <c r="J121" s="35" t="n">
        <v>0</v>
      </c>
      <c r="K121" s="36" t="n">
        <v>0</v>
      </c>
      <c r="L121" s="35" t="n">
        <v>0</v>
      </c>
      <c r="M121" s="36" t="n">
        <v>0</v>
      </c>
      <c r="N121" s="35" t="n">
        <v>0</v>
      </c>
      <c r="O121" s="36" t="n">
        <v>0</v>
      </c>
      <c r="P121" s="35" t="n">
        <v>0</v>
      </c>
      <c r="Q121" s="36" t="n">
        <v>0</v>
      </c>
      <c r="R121" s="35" t="n">
        <v>0</v>
      </c>
      <c r="S121" s="35" t="n">
        <v>0</v>
      </c>
      <c r="T121" s="37" t="n">
        <v>0</v>
      </c>
      <c r="W121" s="4"/>
    </row>
    <row r="122" customFormat="false" ht="12" hidden="false" customHeight="true" outlineLevel="0" collapsed="false">
      <c r="A122" s="83"/>
      <c r="B122" s="85"/>
      <c r="C122" s="84"/>
      <c r="D122" s="66" t="n">
        <f aca="false">D121/$D121*100</f>
        <v>100</v>
      </c>
      <c r="E122" s="63" t="n">
        <f aca="false">E121/$D36*100</f>
        <v>0</v>
      </c>
      <c r="F122" s="64" t="n">
        <f aca="false">F121/$D36*100</f>
        <v>0</v>
      </c>
      <c r="G122" s="65" t="n">
        <f aca="false">G121/$D36*100</f>
        <v>0</v>
      </c>
      <c r="H122" s="64" t="n">
        <f aca="false">H121/$D36*100</f>
        <v>0</v>
      </c>
      <c r="I122" s="65" t="n">
        <f aca="false">I121/$D36*100</f>
        <v>0</v>
      </c>
      <c r="J122" s="64" t="n">
        <f aca="false">J121/$D36*100</f>
        <v>0</v>
      </c>
      <c r="K122" s="65" t="n">
        <f aca="false">K121/$D36*100</f>
        <v>0</v>
      </c>
      <c r="L122" s="64" t="n">
        <f aca="false">L121/$D36*100</f>
        <v>0</v>
      </c>
      <c r="M122" s="65" t="n">
        <f aca="false">M121/$D36*100</f>
        <v>0</v>
      </c>
      <c r="N122" s="64" t="n">
        <f aca="false">N121/$D36*100</f>
        <v>0</v>
      </c>
      <c r="O122" s="65" t="n">
        <f aca="false">O121/$D36*100</f>
        <v>0</v>
      </c>
      <c r="P122" s="64" t="n">
        <f aca="false">P121/$D36*100</f>
        <v>0</v>
      </c>
      <c r="Q122" s="65" t="n">
        <f aca="false">Q121/$D36*100</f>
        <v>0</v>
      </c>
      <c r="R122" s="64" t="n">
        <f aca="false">R121/$D36*100</f>
        <v>0</v>
      </c>
      <c r="S122" s="64" t="n">
        <f aca="false">S121/$D36*100</f>
        <v>0</v>
      </c>
      <c r="T122" s="66" t="n">
        <f aca="false">T121/$D36*100</f>
        <v>0</v>
      </c>
      <c r="W122" s="4"/>
    </row>
    <row r="123" customFormat="false" ht="12" hidden="false" customHeight="true" outlineLevel="0" collapsed="false">
      <c r="A123" s="67" t="s">
        <v>43</v>
      </c>
      <c r="B123" s="67"/>
      <c r="C123" s="67"/>
      <c r="D123" s="68" t="n">
        <v>1527</v>
      </c>
      <c r="E123" s="69" t="n">
        <v>11</v>
      </c>
      <c r="F123" s="70" t="n">
        <v>11</v>
      </c>
      <c r="G123" s="71" t="n">
        <v>9</v>
      </c>
      <c r="H123" s="70" t="n">
        <v>9</v>
      </c>
      <c r="I123" s="71" t="n">
        <v>7</v>
      </c>
      <c r="J123" s="70" t="n">
        <v>7</v>
      </c>
      <c r="K123" s="71" t="n">
        <v>7</v>
      </c>
      <c r="L123" s="70" t="n">
        <v>7</v>
      </c>
      <c r="M123" s="71" t="n">
        <v>7</v>
      </c>
      <c r="N123" s="70" t="n">
        <v>6</v>
      </c>
      <c r="O123" s="71" t="n">
        <v>6</v>
      </c>
      <c r="P123" s="70" t="n">
        <v>5</v>
      </c>
      <c r="Q123" s="71" t="n">
        <v>5</v>
      </c>
      <c r="R123" s="70" t="n">
        <v>5</v>
      </c>
      <c r="S123" s="70" t="n">
        <v>5</v>
      </c>
      <c r="T123" s="72" t="n">
        <v>4</v>
      </c>
      <c r="W123" s="4"/>
    </row>
    <row r="124" customFormat="false" ht="12" hidden="false" customHeight="true" outlineLevel="0" collapsed="false">
      <c r="A124" s="67"/>
      <c r="B124" s="67"/>
      <c r="C124" s="67"/>
      <c r="D124" s="73" t="n">
        <f aca="false">D123/$D123*100</f>
        <v>100</v>
      </c>
      <c r="E124" s="74" t="n">
        <f aca="false">E123/$D38*100</f>
        <v>0.720366732154551</v>
      </c>
      <c r="F124" s="75" t="n">
        <f aca="false">F123/$D38*100</f>
        <v>0.720366732154551</v>
      </c>
      <c r="G124" s="76" t="n">
        <f aca="false">G123/$D38*100</f>
        <v>0.589390962671906</v>
      </c>
      <c r="H124" s="75" t="n">
        <f aca="false">H123/$D38*100</f>
        <v>0.589390962671906</v>
      </c>
      <c r="I124" s="76" t="n">
        <f aca="false">I123/$D38*100</f>
        <v>0.45841519318926</v>
      </c>
      <c r="J124" s="75" t="n">
        <f aca="false">J123/$D38*100</f>
        <v>0.45841519318926</v>
      </c>
      <c r="K124" s="76" t="n">
        <f aca="false">K123/$D38*100</f>
        <v>0.45841519318926</v>
      </c>
      <c r="L124" s="75" t="n">
        <f aca="false">L123/$D38*100</f>
        <v>0.45841519318926</v>
      </c>
      <c r="M124" s="76" t="n">
        <f aca="false">M123/$D38*100</f>
        <v>0.45841519318926</v>
      </c>
      <c r="N124" s="75" t="n">
        <f aca="false">N123/$D38*100</f>
        <v>0.392927308447937</v>
      </c>
      <c r="O124" s="76" t="n">
        <f aca="false">O123/$D38*100</f>
        <v>0.392927308447937</v>
      </c>
      <c r="P124" s="75" t="n">
        <f aca="false">P123/$D38*100</f>
        <v>0.327439423706614</v>
      </c>
      <c r="Q124" s="76" t="n">
        <f aca="false">Q123/$D38*100</f>
        <v>0.327439423706614</v>
      </c>
      <c r="R124" s="75" t="n">
        <f aca="false">R123/$D38*100</f>
        <v>0.327439423706614</v>
      </c>
      <c r="S124" s="75" t="n">
        <f aca="false">S123/$D38*100</f>
        <v>0.327439423706614</v>
      </c>
      <c r="T124" s="73" t="n">
        <f aca="false">T123/$D38*100</f>
        <v>0.261951538965291</v>
      </c>
      <c r="W124" s="4"/>
    </row>
    <row r="125" customFormat="false" ht="25.5" hidden="false" customHeight="true" outlineLevel="0" collapsed="false">
      <c r="W125" s="4"/>
    </row>
    <row r="126" customFormat="false" ht="25.5" hidden="false" customHeight="true" outlineLevel="0" collapsed="false">
      <c r="W126" s="77"/>
    </row>
    <row r="127" customFormat="false" ht="24.75" hidden="false" customHeight="true" outlineLevel="0" collapsed="false">
      <c r="A127" s="2" t="s">
        <v>80</v>
      </c>
      <c r="W127" s="4" t="n">
        <v>124</v>
      </c>
    </row>
    <row r="128" customFormat="false" ht="11.1" hidden="false" customHeight="true" outlineLevel="0" collapsed="false">
      <c r="W128" s="4"/>
    </row>
    <row r="129" customFormat="false" ht="24.75" hidden="false" customHeight="true" outlineLevel="0" collapsed="false">
      <c r="A129" s="7" t="s">
        <v>1</v>
      </c>
      <c r="B129" s="7" t="s">
        <v>2</v>
      </c>
      <c r="C129" s="7"/>
      <c r="D129" s="8" t="s">
        <v>81</v>
      </c>
      <c r="E129" s="86" t="s">
        <v>4</v>
      </c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W129" s="4"/>
    </row>
    <row r="130" customFormat="false" ht="97.5" hidden="false" customHeight="true" outlineLevel="0" collapsed="false">
      <c r="A130" s="7"/>
      <c r="B130" s="7"/>
      <c r="C130" s="7"/>
      <c r="D130" s="8"/>
      <c r="E130" s="80" t="s">
        <v>82</v>
      </c>
      <c r="F130" s="13" t="s">
        <v>83</v>
      </c>
      <c r="G130" s="13" t="s">
        <v>84</v>
      </c>
      <c r="H130" s="14" t="s">
        <v>85</v>
      </c>
      <c r="I130" s="13" t="s">
        <v>86</v>
      </c>
      <c r="J130" s="14" t="s">
        <v>87</v>
      </c>
      <c r="K130" s="13" t="s">
        <v>88</v>
      </c>
      <c r="L130" s="14" t="s">
        <v>89</v>
      </c>
      <c r="M130" s="13" t="s">
        <v>90</v>
      </c>
      <c r="N130" s="14" t="s">
        <v>91</v>
      </c>
      <c r="O130" s="13" t="s">
        <v>92</v>
      </c>
      <c r="P130" s="14" t="s">
        <v>93</v>
      </c>
      <c r="Q130" s="13" t="s">
        <v>94</v>
      </c>
      <c r="R130" s="14" t="s">
        <v>95</v>
      </c>
      <c r="S130" s="13" t="s">
        <v>96</v>
      </c>
      <c r="T130" s="15" t="s">
        <v>97</v>
      </c>
      <c r="W130" s="4"/>
    </row>
    <row r="131" customFormat="false" ht="14.25" hidden="false" customHeight="true" outlineLevel="0" collapsed="false">
      <c r="A131" s="17" t="s">
        <v>21</v>
      </c>
      <c r="B131" s="18" t="s">
        <v>22</v>
      </c>
      <c r="C131" s="18"/>
      <c r="D131" s="17" t="s">
        <v>23</v>
      </c>
      <c r="E131" s="82" t="n">
        <v>52</v>
      </c>
      <c r="F131" s="24" t="n">
        <v>53</v>
      </c>
      <c r="G131" s="24" t="n">
        <v>54</v>
      </c>
      <c r="H131" s="25" t="n">
        <v>55</v>
      </c>
      <c r="I131" s="24" t="n">
        <v>56</v>
      </c>
      <c r="J131" s="25" t="n">
        <v>57</v>
      </c>
      <c r="K131" s="24" t="n">
        <v>58</v>
      </c>
      <c r="L131" s="25" t="n">
        <v>59</v>
      </c>
      <c r="M131" s="24" t="n">
        <v>60</v>
      </c>
      <c r="N131" s="25" t="n">
        <v>61</v>
      </c>
      <c r="O131" s="24" t="n">
        <v>62</v>
      </c>
      <c r="P131" s="25" t="n">
        <v>63</v>
      </c>
      <c r="Q131" s="24" t="n">
        <v>64</v>
      </c>
      <c r="R131" s="25" t="n">
        <v>65</v>
      </c>
      <c r="S131" s="24" t="n">
        <v>66</v>
      </c>
      <c r="T131" s="26" t="n">
        <v>67</v>
      </c>
      <c r="W131" s="4"/>
    </row>
    <row r="132" customFormat="false" ht="11.1" hidden="false" customHeight="true" outlineLevel="0" collapsed="false">
      <c r="A132" s="28" t="n">
        <v>1</v>
      </c>
      <c r="B132" s="29"/>
      <c r="C132" s="30" t="s">
        <v>27</v>
      </c>
      <c r="D132" s="31" t="n">
        <v>214</v>
      </c>
      <c r="E132" s="61" t="n">
        <v>1</v>
      </c>
      <c r="F132" s="35" t="n">
        <v>0</v>
      </c>
      <c r="G132" s="35" t="n">
        <v>0</v>
      </c>
      <c r="H132" s="36" t="n">
        <v>0</v>
      </c>
      <c r="I132" s="35" t="n">
        <v>0</v>
      </c>
      <c r="J132" s="36" t="n">
        <v>2</v>
      </c>
      <c r="K132" s="35" t="n">
        <v>0</v>
      </c>
      <c r="L132" s="36" t="n">
        <v>0</v>
      </c>
      <c r="M132" s="35" t="n">
        <v>0</v>
      </c>
      <c r="N132" s="36" t="n">
        <v>0</v>
      </c>
      <c r="O132" s="35" t="n">
        <v>0</v>
      </c>
      <c r="P132" s="36" t="n">
        <v>0</v>
      </c>
      <c r="Q132" s="35" t="n">
        <v>0</v>
      </c>
      <c r="R132" s="36" t="n">
        <v>1</v>
      </c>
      <c r="S132" s="35" t="n">
        <v>0</v>
      </c>
      <c r="T132" s="37" t="n">
        <v>0</v>
      </c>
      <c r="W132" s="4"/>
    </row>
    <row r="133" customFormat="false" ht="11.1" hidden="false" customHeight="true" outlineLevel="0" collapsed="false">
      <c r="A133" s="28"/>
      <c r="B133" s="38"/>
      <c r="C133" s="30"/>
      <c r="D133" s="39" t="n">
        <f aca="false">D132/$D132*100</f>
        <v>100</v>
      </c>
      <c r="E133" s="40" t="n">
        <f aca="false">E132/$D6*100</f>
        <v>0.467289719626168</v>
      </c>
      <c r="F133" s="41" t="n">
        <f aca="false">F132/$D6*100</f>
        <v>0</v>
      </c>
      <c r="G133" s="41" t="n">
        <f aca="false">G132/$D6*100</f>
        <v>0</v>
      </c>
      <c r="H133" s="42" t="n">
        <f aca="false">H132/$D6*100</f>
        <v>0</v>
      </c>
      <c r="I133" s="41" t="n">
        <f aca="false">I132/$D6*100</f>
        <v>0</v>
      </c>
      <c r="J133" s="42" t="n">
        <f aca="false">J132/$D6*100</f>
        <v>0.934579439252336</v>
      </c>
      <c r="K133" s="41" t="n">
        <f aca="false">K132/$D6*100</f>
        <v>0</v>
      </c>
      <c r="L133" s="42" t="n">
        <f aca="false">L132/$D6*100</f>
        <v>0</v>
      </c>
      <c r="M133" s="41" t="n">
        <f aca="false">M132/$D6*100</f>
        <v>0</v>
      </c>
      <c r="N133" s="42" t="n">
        <f aca="false">N132/$D6*100</f>
        <v>0</v>
      </c>
      <c r="O133" s="41" t="n">
        <f aca="false">O132/$D6*100</f>
        <v>0</v>
      </c>
      <c r="P133" s="42" t="n">
        <f aca="false">P132/$D6*100</f>
        <v>0</v>
      </c>
      <c r="Q133" s="41" t="n">
        <f aca="false">Q132/$D6*100</f>
        <v>0</v>
      </c>
      <c r="R133" s="42" t="n">
        <f aca="false">R132/$D6*100</f>
        <v>0.467289719626168</v>
      </c>
      <c r="S133" s="41" t="n">
        <f aca="false">S132/$D6*100</f>
        <v>0</v>
      </c>
      <c r="T133" s="43" t="n">
        <f aca="false">T132/$D6*100</f>
        <v>0</v>
      </c>
      <c r="W133" s="4"/>
    </row>
    <row r="134" customFormat="false" ht="11.1" hidden="false" customHeight="true" outlineLevel="0" collapsed="false">
      <c r="A134" s="44" t="n">
        <v>2</v>
      </c>
      <c r="B134" s="45"/>
      <c r="C134" s="46" t="s">
        <v>28</v>
      </c>
      <c r="D134" s="51" t="n">
        <v>80</v>
      </c>
      <c r="E134" s="48" t="n">
        <v>0</v>
      </c>
      <c r="F134" s="49" t="n">
        <v>1</v>
      </c>
      <c r="G134" s="49" t="n">
        <v>0</v>
      </c>
      <c r="H134" s="50" t="n">
        <v>0</v>
      </c>
      <c r="I134" s="49" t="n">
        <v>0</v>
      </c>
      <c r="J134" s="50" t="n">
        <v>0</v>
      </c>
      <c r="K134" s="49" t="n">
        <v>0</v>
      </c>
      <c r="L134" s="50" t="n">
        <v>0</v>
      </c>
      <c r="M134" s="49" t="n">
        <v>0</v>
      </c>
      <c r="N134" s="50" t="n">
        <v>0</v>
      </c>
      <c r="O134" s="49" t="n">
        <v>0</v>
      </c>
      <c r="P134" s="50" t="n">
        <v>1</v>
      </c>
      <c r="Q134" s="49" t="n">
        <v>0</v>
      </c>
      <c r="R134" s="50" t="n">
        <v>0</v>
      </c>
      <c r="S134" s="49" t="n">
        <v>0</v>
      </c>
      <c r="T134" s="51" t="n">
        <v>0</v>
      </c>
      <c r="W134" s="4"/>
    </row>
    <row r="135" customFormat="false" ht="11.1" hidden="false" customHeight="true" outlineLevel="0" collapsed="false">
      <c r="A135" s="44"/>
      <c r="B135" s="52"/>
      <c r="C135" s="46"/>
      <c r="D135" s="57" t="n">
        <f aca="false">D134/$D134*100</f>
        <v>100</v>
      </c>
      <c r="E135" s="54" t="n">
        <f aca="false">E134/$D8*100</f>
        <v>0</v>
      </c>
      <c r="F135" s="55" t="n">
        <f aca="false">F134/$D8*100</f>
        <v>1.25</v>
      </c>
      <c r="G135" s="55" t="n">
        <f aca="false">G134/$D8*100</f>
        <v>0</v>
      </c>
      <c r="H135" s="56" t="n">
        <f aca="false">H134/$D8*100</f>
        <v>0</v>
      </c>
      <c r="I135" s="55" t="n">
        <f aca="false">I134/$D8*100</f>
        <v>0</v>
      </c>
      <c r="J135" s="56" t="n">
        <f aca="false">J134/$D8*100</f>
        <v>0</v>
      </c>
      <c r="K135" s="55" t="n">
        <f aca="false">K134/$D8*100</f>
        <v>0</v>
      </c>
      <c r="L135" s="56" t="n">
        <f aca="false">L134/$D8*100</f>
        <v>0</v>
      </c>
      <c r="M135" s="55" t="n">
        <f aca="false">M134/$D8*100</f>
        <v>0</v>
      </c>
      <c r="N135" s="56" t="n">
        <f aca="false">N134/$D8*100</f>
        <v>0</v>
      </c>
      <c r="O135" s="55" t="n">
        <f aca="false">O134/$D8*100</f>
        <v>0</v>
      </c>
      <c r="P135" s="56" t="n">
        <f aca="false">P134/$D8*100</f>
        <v>1.25</v>
      </c>
      <c r="Q135" s="55" t="n">
        <f aca="false">Q134/$D8*100</f>
        <v>0</v>
      </c>
      <c r="R135" s="56" t="n">
        <f aca="false">R134/$D8*100</f>
        <v>0</v>
      </c>
      <c r="S135" s="55" t="n">
        <f aca="false">S134/$D8*100</f>
        <v>0</v>
      </c>
      <c r="T135" s="57" t="n">
        <f aca="false">T134/$D8*100</f>
        <v>0</v>
      </c>
      <c r="W135" s="4"/>
    </row>
    <row r="136" customFormat="false" ht="11.1" hidden="false" customHeight="true" outlineLevel="0" collapsed="false">
      <c r="A136" s="58" t="n">
        <v>3</v>
      </c>
      <c r="B136" s="38"/>
      <c r="C136" s="59" t="s">
        <v>29</v>
      </c>
      <c r="D136" s="60" t="n">
        <v>102</v>
      </c>
      <c r="E136" s="61" t="n">
        <v>0</v>
      </c>
      <c r="F136" s="35" t="n">
        <v>0</v>
      </c>
      <c r="G136" s="35" t="n">
        <v>0</v>
      </c>
      <c r="H136" s="36" t="n">
        <v>2</v>
      </c>
      <c r="I136" s="35" t="n">
        <v>0</v>
      </c>
      <c r="J136" s="36" t="n">
        <v>0</v>
      </c>
      <c r="K136" s="35" t="n">
        <v>0</v>
      </c>
      <c r="L136" s="36" t="n">
        <v>0</v>
      </c>
      <c r="M136" s="35" t="n">
        <v>1</v>
      </c>
      <c r="N136" s="36" t="n">
        <v>0</v>
      </c>
      <c r="O136" s="35" t="n">
        <v>0</v>
      </c>
      <c r="P136" s="36" t="n">
        <v>0</v>
      </c>
      <c r="Q136" s="35" t="n">
        <v>0</v>
      </c>
      <c r="R136" s="36" t="n">
        <v>0</v>
      </c>
      <c r="S136" s="35" t="n">
        <v>0</v>
      </c>
      <c r="T136" s="37" t="n">
        <v>1</v>
      </c>
      <c r="W136" s="4"/>
    </row>
    <row r="137" customFormat="false" ht="11.1" hidden="false" customHeight="true" outlineLevel="0" collapsed="false">
      <c r="A137" s="58"/>
      <c r="B137" s="38"/>
      <c r="C137" s="59"/>
      <c r="D137" s="39" t="n">
        <f aca="false">D136/$D136*100</f>
        <v>100</v>
      </c>
      <c r="E137" s="40" t="n">
        <f aca="false">E136/$D10*100</f>
        <v>0</v>
      </c>
      <c r="F137" s="41" t="n">
        <f aca="false">F136/$D10*100</f>
        <v>0</v>
      </c>
      <c r="G137" s="41" t="n">
        <f aca="false">G136/$D10*100</f>
        <v>0</v>
      </c>
      <c r="H137" s="42" t="n">
        <f aca="false">H136/$D10*100</f>
        <v>1.96078431372549</v>
      </c>
      <c r="I137" s="41" t="n">
        <f aca="false">I136/$D10*100</f>
        <v>0</v>
      </c>
      <c r="J137" s="42" t="n">
        <f aca="false">J136/$D10*100</f>
        <v>0</v>
      </c>
      <c r="K137" s="41" t="n">
        <f aca="false">K136/$D10*100</f>
        <v>0</v>
      </c>
      <c r="L137" s="42" t="n">
        <f aca="false">L136/$D10*100</f>
        <v>0</v>
      </c>
      <c r="M137" s="41" t="n">
        <f aca="false">M136/$D10*100</f>
        <v>0.980392156862745</v>
      </c>
      <c r="N137" s="42" t="n">
        <f aca="false">N136/$D10*100</f>
        <v>0</v>
      </c>
      <c r="O137" s="41" t="n">
        <f aca="false">O136/$D10*100</f>
        <v>0</v>
      </c>
      <c r="P137" s="42" t="n">
        <f aca="false">P136/$D10*100</f>
        <v>0</v>
      </c>
      <c r="Q137" s="41" t="n">
        <f aca="false">Q136/$D10*100</f>
        <v>0</v>
      </c>
      <c r="R137" s="42" t="n">
        <f aca="false">R136/$D10*100</f>
        <v>0</v>
      </c>
      <c r="S137" s="41" t="n">
        <f aca="false">S136/$D10*100</f>
        <v>0</v>
      </c>
      <c r="T137" s="43" t="n">
        <f aca="false">T136/$D10*100</f>
        <v>0.980392156862745</v>
      </c>
      <c r="W137" s="4"/>
    </row>
    <row r="138" customFormat="false" ht="11.1" hidden="false" customHeight="true" outlineLevel="0" collapsed="false">
      <c r="A138" s="44" t="n">
        <v>4</v>
      </c>
      <c r="B138" s="45"/>
      <c r="C138" s="46" t="s">
        <v>30</v>
      </c>
      <c r="D138" s="51" t="n">
        <v>133</v>
      </c>
      <c r="E138" s="48" t="n">
        <v>0</v>
      </c>
      <c r="F138" s="49" t="n">
        <v>0</v>
      </c>
      <c r="G138" s="49" t="n">
        <v>2</v>
      </c>
      <c r="H138" s="50" t="n">
        <v>0</v>
      </c>
      <c r="I138" s="49" t="n">
        <v>1</v>
      </c>
      <c r="J138" s="50" t="n">
        <v>0</v>
      </c>
      <c r="K138" s="49" t="n">
        <v>0</v>
      </c>
      <c r="L138" s="50" t="n">
        <v>0</v>
      </c>
      <c r="M138" s="49" t="n">
        <v>0</v>
      </c>
      <c r="N138" s="50" t="n">
        <v>0</v>
      </c>
      <c r="O138" s="49" t="n">
        <v>0</v>
      </c>
      <c r="P138" s="50" t="n">
        <v>0</v>
      </c>
      <c r="Q138" s="49" t="n">
        <v>0</v>
      </c>
      <c r="R138" s="50" t="n">
        <v>0</v>
      </c>
      <c r="S138" s="49" t="n">
        <v>0</v>
      </c>
      <c r="T138" s="51" t="n">
        <v>0</v>
      </c>
      <c r="W138" s="4"/>
    </row>
    <row r="139" customFormat="false" ht="11.1" hidden="false" customHeight="true" outlineLevel="0" collapsed="false">
      <c r="A139" s="44"/>
      <c r="B139" s="52"/>
      <c r="C139" s="46"/>
      <c r="D139" s="57" t="n">
        <f aca="false">D138/$D138*100</f>
        <v>100</v>
      </c>
      <c r="E139" s="54" t="n">
        <f aca="false">E138/$D12*100</f>
        <v>0</v>
      </c>
      <c r="F139" s="55" t="n">
        <f aca="false">F138/$D12*100</f>
        <v>0</v>
      </c>
      <c r="G139" s="55" t="n">
        <f aca="false">G138/$D12*100</f>
        <v>1.50375939849624</v>
      </c>
      <c r="H139" s="56" t="n">
        <f aca="false">H138/$D12*100</f>
        <v>0</v>
      </c>
      <c r="I139" s="55" t="n">
        <f aca="false">I138/$D12*100</f>
        <v>0.75187969924812</v>
      </c>
      <c r="J139" s="56" t="n">
        <f aca="false">J138/$D12*100</f>
        <v>0</v>
      </c>
      <c r="K139" s="55" t="n">
        <f aca="false">K138/$D12*100</f>
        <v>0</v>
      </c>
      <c r="L139" s="56" t="n">
        <f aca="false">L138/$D12*100</f>
        <v>0</v>
      </c>
      <c r="M139" s="55" t="n">
        <f aca="false">M138/$D12*100</f>
        <v>0</v>
      </c>
      <c r="N139" s="56" t="n">
        <f aca="false">N138/$D12*100</f>
        <v>0</v>
      </c>
      <c r="O139" s="55" t="n">
        <f aca="false">O138/$D12*100</f>
        <v>0</v>
      </c>
      <c r="P139" s="56" t="n">
        <f aca="false">P138/$D12*100</f>
        <v>0</v>
      </c>
      <c r="Q139" s="55" t="n">
        <f aca="false">Q138/$D12*100</f>
        <v>0</v>
      </c>
      <c r="R139" s="56" t="n">
        <f aca="false">R138/$D12*100</f>
        <v>0</v>
      </c>
      <c r="S139" s="55" t="n">
        <f aca="false">S138/$D12*100</f>
        <v>0</v>
      </c>
      <c r="T139" s="57" t="n">
        <f aca="false">T138/$D12*100</f>
        <v>0</v>
      </c>
      <c r="W139" s="4"/>
    </row>
    <row r="140" customFormat="false" ht="11.1" hidden="false" customHeight="true" outlineLevel="0" collapsed="false">
      <c r="A140" s="58" t="n">
        <v>5</v>
      </c>
      <c r="B140" s="38"/>
      <c r="C140" s="59" t="s">
        <v>31</v>
      </c>
      <c r="D140" s="60" t="n">
        <v>119</v>
      </c>
      <c r="E140" s="61" t="n">
        <v>0</v>
      </c>
      <c r="F140" s="35" t="n">
        <v>0</v>
      </c>
      <c r="G140" s="35" t="n">
        <v>0</v>
      </c>
      <c r="H140" s="36" t="n">
        <v>0</v>
      </c>
      <c r="I140" s="35" t="n">
        <v>0</v>
      </c>
      <c r="J140" s="36" t="n">
        <v>0</v>
      </c>
      <c r="K140" s="35" t="n">
        <v>0</v>
      </c>
      <c r="L140" s="36" t="n">
        <v>1</v>
      </c>
      <c r="M140" s="35" t="n">
        <v>0</v>
      </c>
      <c r="N140" s="36" t="n">
        <v>0</v>
      </c>
      <c r="O140" s="35" t="n">
        <v>1</v>
      </c>
      <c r="P140" s="36" t="n">
        <v>0</v>
      </c>
      <c r="Q140" s="35" t="n">
        <v>0</v>
      </c>
      <c r="R140" s="36" t="n">
        <v>0</v>
      </c>
      <c r="S140" s="35" t="n">
        <v>0</v>
      </c>
      <c r="T140" s="37" t="n">
        <v>0</v>
      </c>
      <c r="W140" s="4"/>
    </row>
    <row r="141" customFormat="false" ht="11.1" hidden="false" customHeight="true" outlineLevel="0" collapsed="false">
      <c r="A141" s="58"/>
      <c r="B141" s="38"/>
      <c r="C141" s="59"/>
      <c r="D141" s="39" t="n">
        <f aca="false">D140/$D140*100</f>
        <v>100</v>
      </c>
      <c r="E141" s="40" t="n">
        <f aca="false">E140/$D14*100</f>
        <v>0</v>
      </c>
      <c r="F141" s="41" t="n">
        <f aca="false">F140/$D14*100</f>
        <v>0</v>
      </c>
      <c r="G141" s="41" t="n">
        <f aca="false">G140/$D14*100</f>
        <v>0</v>
      </c>
      <c r="H141" s="42" t="n">
        <f aca="false">H140/$D14*100</f>
        <v>0</v>
      </c>
      <c r="I141" s="41" t="n">
        <f aca="false">I140/$D14*100</f>
        <v>0</v>
      </c>
      <c r="J141" s="42" t="n">
        <f aca="false">J140/$D14*100</f>
        <v>0</v>
      </c>
      <c r="K141" s="41" t="n">
        <f aca="false">K140/$D14*100</f>
        <v>0</v>
      </c>
      <c r="L141" s="42" t="n">
        <f aca="false">L140/$D14*100</f>
        <v>0.840336134453782</v>
      </c>
      <c r="M141" s="41" t="n">
        <f aca="false">M140/$D14*100</f>
        <v>0</v>
      </c>
      <c r="N141" s="42" t="n">
        <f aca="false">N140/$D14*100</f>
        <v>0</v>
      </c>
      <c r="O141" s="41" t="n">
        <f aca="false">O140/$D14*100</f>
        <v>0.840336134453782</v>
      </c>
      <c r="P141" s="42" t="n">
        <f aca="false">P140/$D14*100</f>
        <v>0</v>
      </c>
      <c r="Q141" s="41" t="n">
        <f aca="false">Q140/$D14*100</f>
        <v>0</v>
      </c>
      <c r="R141" s="42" t="n">
        <f aca="false">R140/$D14*100</f>
        <v>0</v>
      </c>
      <c r="S141" s="41" t="n">
        <f aca="false">S140/$D14*100</f>
        <v>0</v>
      </c>
      <c r="T141" s="43" t="n">
        <f aca="false">T140/$D14*100</f>
        <v>0</v>
      </c>
      <c r="W141" s="4"/>
    </row>
    <row r="142" customFormat="false" ht="11.1" hidden="false" customHeight="true" outlineLevel="0" collapsed="false">
      <c r="A142" s="44" t="n">
        <v>6</v>
      </c>
      <c r="B142" s="45"/>
      <c r="C142" s="46" t="s">
        <v>32</v>
      </c>
      <c r="D142" s="51" t="n">
        <v>115</v>
      </c>
      <c r="E142" s="48" t="n">
        <v>2</v>
      </c>
      <c r="F142" s="49" t="n">
        <v>1</v>
      </c>
      <c r="G142" s="49" t="n">
        <v>0</v>
      </c>
      <c r="H142" s="50" t="n">
        <v>0</v>
      </c>
      <c r="I142" s="49" t="n">
        <v>1</v>
      </c>
      <c r="J142" s="50" t="n">
        <v>0</v>
      </c>
      <c r="K142" s="49" t="n">
        <v>0</v>
      </c>
      <c r="L142" s="50" t="n">
        <v>0</v>
      </c>
      <c r="M142" s="49" t="n">
        <v>0</v>
      </c>
      <c r="N142" s="50" t="n">
        <v>0</v>
      </c>
      <c r="O142" s="49" t="n">
        <v>1</v>
      </c>
      <c r="P142" s="50" t="n">
        <v>0</v>
      </c>
      <c r="Q142" s="49" t="n">
        <v>1</v>
      </c>
      <c r="R142" s="50" t="n">
        <v>0</v>
      </c>
      <c r="S142" s="49" t="n">
        <v>0</v>
      </c>
      <c r="T142" s="51" t="n">
        <v>0</v>
      </c>
      <c r="W142" s="4"/>
    </row>
    <row r="143" customFormat="false" ht="11.1" hidden="false" customHeight="true" outlineLevel="0" collapsed="false">
      <c r="A143" s="44"/>
      <c r="B143" s="52"/>
      <c r="C143" s="46"/>
      <c r="D143" s="57" t="n">
        <f aca="false">D142/$D142*100</f>
        <v>100</v>
      </c>
      <c r="E143" s="54" t="n">
        <f aca="false">E142/$D16*100</f>
        <v>1.73913043478261</v>
      </c>
      <c r="F143" s="55" t="n">
        <f aca="false">F142/$D16*100</f>
        <v>0.869565217391304</v>
      </c>
      <c r="G143" s="55" t="n">
        <f aca="false">G142/$D16*100</f>
        <v>0</v>
      </c>
      <c r="H143" s="56" t="n">
        <f aca="false">H142/$D16*100</f>
        <v>0</v>
      </c>
      <c r="I143" s="55" t="n">
        <f aca="false">I142/$D16*100</f>
        <v>0.869565217391304</v>
      </c>
      <c r="J143" s="56" t="n">
        <f aca="false">J142/$D16*100</f>
        <v>0</v>
      </c>
      <c r="K143" s="55" t="n">
        <f aca="false">K142/$D16*100</f>
        <v>0</v>
      </c>
      <c r="L143" s="56" t="n">
        <f aca="false">L142/$D16*100</f>
        <v>0</v>
      </c>
      <c r="M143" s="55" t="n">
        <f aca="false">M142/$D16*100</f>
        <v>0</v>
      </c>
      <c r="N143" s="56" t="n">
        <f aca="false">N142/$D16*100</f>
        <v>0</v>
      </c>
      <c r="O143" s="55" t="n">
        <f aca="false">O142/$D16*100</f>
        <v>0.869565217391304</v>
      </c>
      <c r="P143" s="56" t="n">
        <f aca="false">P142/$D16*100</f>
        <v>0</v>
      </c>
      <c r="Q143" s="55" t="n">
        <f aca="false">Q142/$D16*100</f>
        <v>0.869565217391304</v>
      </c>
      <c r="R143" s="56" t="n">
        <f aca="false">R142/$D16*100</f>
        <v>0</v>
      </c>
      <c r="S143" s="55" t="n">
        <f aca="false">S142/$D16*100</f>
        <v>0</v>
      </c>
      <c r="T143" s="57" t="n">
        <f aca="false">T142/$D16*100</f>
        <v>0</v>
      </c>
      <c r="W143" s="4"/>
    </row>
    <row r="144" customFormat="false" ht="11.1" hidden="false" customHeight="true" outlineLevel="0" collapsed="false">
      <c r="A144" s="58" t="n">
        <v>7</v>
      </c>
      <c r="B144" s="38"/>
      <c r="C144" s="59" t="s">
        <v>33</v>
      </c>
      <c r="D144" s="60" t="n">
        <v>88</v>
      </c>
      <c r="E144" s="61" t="n">
        <v>0</v>
      </c>
      <c r="F144" s="35" t="n">
        <v>0</v>
      </c>
      <c r="G144" s="35" t="n">
        <v>0</v>
      </c>
      <c r="H144" s="36" t="n">
        <v>0</v>
      </c>
      <c r="I144" s="35" t="n">
        <v>0</v>
      </c>
      <c r="J144" s="36" t="n">
        <v>0</v>
      </c>
      <c r="K144" s="35" t="n">
        <v>0</v>
      </c>
      <c r="L144" s="36" t="n">
        <v>0</v>
      </c>
      <c r="M144" s="35" t="n">
        <v>0</v>
      </c>
      <c r="N144" s="36" t="n">
        <v>0</v>
      </c>
      <c r="O144" s="35" t="n">
        <v>0</v>
      </c>
      <c r="P144" s="36" t="n">
        <v>0</v>
      </c>
      <c r="Q144" s="35" t="n">
        <v>0</v>
      </c>
      <c r="R144" s="36" t="n">
        <v>0</v>
      </c>
      <c r="S144" s="35" t="n">
        <v>0</v>
      </c>
      <c r="T144" s="37" t="n">
        <v>0</v>
      </c>
      <c r="W144" s="4"/>
    </row>
    <row r="145" customFormat="false" ht="11.1" hidden="false" customHeight="true" outlineLevel="0" collapsed="false">
      <c r="A145" s="58"/>
      <c r="B145" s="38"/>
      <c r="C145" s="59"/>
      <c r="D145" s="39" t="n">
        <f aca="false">D144/$D144*100</f>
        <v>100</v>
      </c>
      <c r="E145" s="40" t="n">
        <f aca="false">E144/$D18*100</f>
        <v>0</v>
      </c>
      <c r="F145" s="41" t="n">
        <f aca="false">F144/$D18*100</f>
        <v>0</v>
      </c>
      <c r="G145" s="41" t="n">
        <f aca="false">G144/$D18*100</f>
        <v>0</v>
      </c>
      <c r="H145" s="42" t="n">
        <f aca="false">H144/$D18*100</f>
        <v>0</v>
      </c>
      <c r="I145" s="41" t="n">
        <f aca="false">I144/$D18*100</f>
        <v>0</v>
      </c>
      <c r="J145" s="42" t="n">
        <f aca="false">J144/$D18*100</f>
        <v>0</v>
      </c>
      <c r="K145" s="41" t="n">
        <f aca="false">K144/$D18*100</f>
        <v>0</v>
      </c>
      <c r="L145" s="42" t="n">
        <f aca="false">L144/$D18*100</f>
        <v>0</v>
      </c>
      <c r="M145" s="41" t="n">
        <f aca="false">M144/$D18*100</f>
        <v>0</v>
      </c>
      <c r="N145" s="42" t="n">
        <f aca="false">N144/$D18*100</f>
        <v>0</v>
      </c>
      <c r="O145" s="41" t="n">
        <f aca="false">O144/$D18*100</f>
        <v>0</v>
      </c>
      <c r="P145" s="42" t="n">
        <f aca="false">P144/$D18*100</f>
        <v>0</v>
      </c>
      <c r="Q145" s="41" t="n">
        <f aca="false">Q144/$D18*100</f>
        <v>0</v>
      </c>
      <c r="R145" s="42" t="n">
        <f aca="false">R144/$D18*100</f>
        <v>0</v>
      </c>
      <c r="S145" s="41" t="n">
        <f aca="false">S144/$D18*100</f>
        <v>0</v>
      </c>
      <c r="T145" s="43" t="n">
        <f aca="false">T144/$D18*100</f>
        <v>0</v>
      </c>
      <c r="W145" s="4"/>
    </row>
    <row r="146" customFormat="false" ht="11.1" hidden="false" customHeight="true" outlineLevel="0" collapsed="false">
      <c r="A146" s="44" t="n">
        <v>8</v>
      </c>
      <c r="B146" s="45"/>
      <c r="C146" s="46" t="s">
        <v>34</v>
      </c>
      <c r="D146" s="51" t="n">
        <v>55</v>
      </c>
      <c r="E146" s="48" t="n">
        <v>0</v>
      </c>
      <c r="F146" s="49" t="n">
        <v>0</v>
      </c>
      <c r="G146" s="49" t="n">
        <v>0</v>
      </c>
      <c r="H146" s="50" t="n">
        <v>0</v>
      </c>
      <c r="I146" s="49" t="n">
        <v>0</v>
      </c>
      <c r="J146" s="50" t="n">
        <v>0</v>
      </c>
      <c r="K146" s="49" t="n">
        <v>0</v>
      </c>
      <c r="L146" s="50" t="n">
        <v>0</v>
      </c>
      <c r="M146" s="49" t="n">
        <v>0</v>
      </c>
      <c r="N146" s="50" t="n">
        <v>1</v>
      </c>
      <c r="O146" s="49" t="n">
        <v>0</v>
      </c>
      <c r="P146" s="50" t="n">
        <v>0</v>
      </c>
      <c r="Q146" s="49" t="n">
        <v>0</v>
      </c>
      <c r="R146" s="50" t="n">
        <v>0</v>
      </c>
      <c r="S146" s="49" t="n">
        <v>0</v>
      </c>
      <c r="T146" s="51" t="n">
        <v>0</v>
      </c>
      <c r="W146" s="4"/>
    </row>
    <row r="147" customFormat="false" ht="11.1" hidden="false" customHeight="true" outlineLevel="0" collapsed="false">
      <c r="A147" s="44"/>
      <c r="B147" s="52"/>
      <c r="C147" s="46"/>
      <c r="D147" s="57" t="n">
        <f aca="false">D146/$D146*100</f>
        <v>100</v>
      </c>
      <c r="E147" s="54" t="n">
        <f aca="false">E146/$D20*100</f>
        <v>0</v>
      </c>
      <c r="F147" s="55" t="n">
        <f aca="false">F146/$D20*100</f>
        <v>0</v>
      </c>
      <c r="G147" s="55" t="n">
        <f aca="false">G146/$D20*100</f>
        <v>0</v>
      </c>
      <c r="H147" s="56" t="n">
        <f aca="false">H146/$D20*100</f>
        <v>0</v>
      </c>
      <c r="I147" s="55" t="n">
        <f aca="false">I146/$D20*100</f>
        <v>0</v>
      </c>
      <c r="J147" s="56" t="n">
        <f aca="false">J146/$D20*100</f>
        <v>0</v>
      </c>
      <c r="K147" s="55" t="n">
        <f aca="false">K146/$D20*100</f>
        <v>0</v>
      </c>
      <c r="L147" s="56" t="n">
        <f aca="false">L146/$D20*100</f>
        <v>0</v>
      </c>
      <c r="M147" s="55" t="n">
        <f aca="false">M146/$D20*100</f>
        <v>0</v>
      </c>
      <c r="N147" s="56" t="n">
        <f aca="false">N146/$D20*100</f>
        <v>1.81818181818182</v>
      </c>
      <c r="O147" s="55" t="n">
        <f aca="false">O146/$D20*100</f>
        <v>0</v>
      </c>
      <c r="P147" s="56" t="n">
        <f aca="false">P146/$D20*100</f>
        <v>0</v>
      </c>
      <c r="Q147" s="55" t="n">
        <f aca="false">Q146/$D20*100</f>
        <v>0</v>
      </c>
      <c r="R147" s="56" t="n">
        <f aca="false">R146/$D20*100</f>
        <v>0</v>
      </c>
      <c r="S147" s="55" t="n">
        <f aca="false">S146/$D20*100</f>
        <v>0</v>
      </c>
      <c r="T147" s="57" t="n">
        <f aca="false">T146/$D20*100</f>
        <v>0</v>
      </c>
      <c r="W147" s="4"/>
    </row>
    <row r="148" customFormat="false" ht="11.1" hidden="false" customHeight="true" outlineLevel="0" collapsed="false">
      <c r="A148" s="58" t="n">
        <v>9</v>
      </c>
      <c r="B148" s="38"/>
      <c r="C148" s="59" t="s">
        <v>35</v>
      </c>
      <c r="D148" s="60" t="n">
        <v>84</v>
      </c>
      <c r="E148" s="61" t="n">
        <v>0</v>
      </c>
      <c r="F148" s="35" t="n">
        <v>0</v>
      </c>
      <c r="G148" s="35" t="n">
        <v>0</v>
      </c>
      <c r="H148" s="36" t="n">
        <v>0</v>
      </c>
      <c r="I148" s="35" t="n">
        <v>0</v>
      </c>
      <c r="J148" s="36" t="n">
        <v>0</v>
      </c>
      <c r="K148" s="35" t="n">
        <v>0</v>
      </c>
      <c r="L148" s="36" t="n">
        <v>0</v>
      </c>
      <c r="M148" s="35" t="n">
        <v>1</v>
      </c>
      <c r="N148" s="36" t="n">
        <v>0</v>
      </c>
      <c r="O148" s="35" t="n">
        <v>0</v>
      </c>
      <c r="P148" s="36" t="n">
        <v>0</v>
      </c>
      <c r="Q148" s="35" t="n">
        <v>0</v>
      </c>
      <c r="R148" s="36" t="n">
        <v>0</v>
      </c>
      <c r="S148" s="35" t="n">
        <v>0</v>
      </c>
      <c r="T148" s="37" t="n">
        <v>0</v>
      </c>
      <c r="W148" s="4"/>
    </row>
    <row r="149" customFormat="false" ht="11.1" hidden="false" customHeight="true" outlineLevel="0" collapsed="false">
      <c r="A149" s="58"/>
      <c r="B149" s="38"/>
      <c r="C149" s="59"/>
      <c r="D149" s="39" t="n">
        <f aca="false">D148/$D148*100</f>
        <v>100</v>
      </c>
      <c r="E149" s="40" t="n">
        <f aca="false">E148/$D22*100</f>
        <v>0</v>
      </c>
      <c r="F149" s="41" t="n">
        <f aca="false">F148/$D22*100</f>
        <v>0</v>
      </c>
      <c r="G149" s="41" t="n">
        <f aca="false">G148/$D22*100</f>
        <v>0</v>
      </c>
      <c r="H149" s="42" t="n">
        <f aca="false">H148/$D22*100</f>
        <v>0</v>
      </c>
      <c r="I149" s="41" t="n">
        <f aca="false">I148/$D22*100</f>
        <v>0</v>
      </c>
      <c r="J149" s="42" t="n">
        <f aca="false">J148/$D22*100</f>
        <v>0</v>
      </c>
      <c r="K149" s="41" t="n">
        <f aca="false">K148/$D22*100</f>
        <v>0</v>
      </c>
      <c r="L149" s="42" t="n">
        <f aca="false">L148/$D22*100</f>
        <v>0</v>
      </c>
      <c r="M149" s="41" t="n">
        <f aca="false">M148/$D22*100</f>
        <v>1.19047619047619</v>
      </c>
      <c r="N149" s="42" t="n">
        <f aca="false">N148/$D22*100</f>
        <v>0</v>
      </c>
      <c r="O149" s="41" t="n">
        <f aca="false">O148/$D22*100</f>
        <v>0</v>
      </c>
      <c r="P149" s="42" t="n">
        <f aca="false">P148/$D22*100</f>
        <v>0</v>
      </c>
      <c r="Q149" s="41" t="n">
        <f aca="false">Q148/$D22*100</f>
        <v>0</v>
      </c>
      <c r="R149" s="42" t="n">
        <f aca="false">R148/$D22*100</f>
        <v>0</v>
      </c>
      <c r="S149" s="41" t="n">
        <f aca="false">S148/$D22*100</f>
        <v>0</v>
      </c>
      <c r="T149" s="43" t="n">
        <f aca="false">T148/$D22*100</f>
        <v>0</v>
      </c>
      <c r="W149" s="4"/>
    </row>
    <row r="150" customFormat="false" ht="11.1" hidden="false" customHeight="true" outlineLevel="0" collapsed="false">
      <c r="A150" s="44" t="n">
        <v>10</v>
      </c>
      <c r="B150" s="45"/>
      <c r="C150" s="46" t="s">
        <v>36</v>
      </c>
      <c r="D150" s="51" t="n">
        <v>143</v>
      </c>
      <c r="E150" s="48" t="n">
        <v>0</v>
      </c>
      <c r="F150" s="49" t="n">
        <v>0</v>
      </c>
      <c r="G150" s="49" t="n">
        <v>0</v>
      </c>
      <c r="H150" s="50" t="n">
        <v>0</v>
      </c>
      <c r="I150" s="49" t="n">
        <v>0</v>
      </c>
      <c r="J150" s="50" t="n">
        <v>0</v>
      </c>
      <c r="K150" s="49" t="n">
        <v>1</v>
      </c>
      <c r="L150" s="50" t="n">
        <v>1</v>
      </c>
      <c r="M150" s="49" t="n">
        <v>0</v>
      </c>
      <c r="N150" s="50" t="n">
        <v>0</v>
      </c>
      <c r="O150" s="49" t="n">
        <v>0</v>
      </c>
      <c r="P150" s="50" t="n">
        <v>0</v>
      </c>
      <c r="Q150" s="49" t="n">
        <v>0</v>
      </c>
      <c r="R150" s="50" t="n">
        <v>0</v>
      </c>
      <c r="S150" s="49" t="n">
        <v>0</v>
      </c>
      <c r="T150" s="51" t="n">
        <v>0</v>
      </c>
      <c r="W150" s="4"/>
    </row>
    <row r="151" customFormat="false" ht="11.1" hidden="false" customHeight="true" outlineLevel="0" collapsed="false">
      <c r="A151" s="44"/>
      <c r="B151" s="52"/>
      <c r="C151" s="46"/>
      <c r="D151" s="57" t="n">
        <f aca="false">D150/$D150*100</f>
        <v>100</v>
      </c>
      <c r="E151" s="54" t="n">
        <f aca="false">E150/$D24*100</f>
        <v>0</v>
      </c>
      <c r="F151" s="55" t="n">
        <f aca="false">F150/$D24*100</f>
        <v>0</v>
      </c>
      <c r="G151" s="55" t="n">
        <f aca="false">G150/$D24*100</f>
        <v>0</v>
      </c>
      <c r="H151" s="56" t="n">
        <f aca="false">H150/$D24*100</f>
        <v>0</v>
      </c>
      <c r="I151" s="55" t="n">
        <f aca="false">I150/$D24*100</f>
        <v>0</v>
      </c>
      <c r="J151" s="56" t="n">
        <f aca="false">J150/$D24*100</f>
        <v>0</v>
      </c>
      <c r="K151" s="55" t="n">
        <f aca="false">K150/$D24*100</f>
        <v>0.699300699300699</v>
      </c>
      <c r="L151" s="56" t="n">
        <f aca="false">L150/$D24*100</f>
        <v>0.699300699300699</v>
      </c>
      <c r="M151" s="55" t="n">
        <f aca="false">M150/$D24*100</f>
        <v>0</v>
      </c>
      <c r="N151" s="56" t="n">
        <f aca="false">N150/$D24*100</f>
        <v>0</v>
      </c>
      <c r="O151" s="55" t="n">
        <f aca="false">O150/$D24*100</f>
        <v>0</v>
      </c>
      <c r="P151" s="56" t="n">
        <f aca="false">P150/$D24*100</f>
        <v>0</v>
      </c>
      <c r="Q151" s="55" t="n">
        <f aca="false">Q150/$D24*100</f>
        <v>0</v>
      </c>
      <c r="R151" s="56" t="n">
        <f aca="false">R150/$D24*100</f>
        <v>0</v>
      </c>
      <c r="S151" s="55" t="n">
        <f aca="false">S150/$D24*100</f>
        <v>0</v>
      </c>
      <c r="T151" s="57" t="n">
        <f aca="false">T150/$D24*100</f>
        <v>0</v>
      </c>
      <c r="W151" s="4"/>
    </row>
    <row r="152" customFormat="false" ht="11.1" hidden="false" customHeight="true" outlineLevel="0" collapsed="false">
      <c r="A152" s="58" t="n">
        <v>11</v>
      </c>
      <c r="B152" s="38"/>
      <c r="C152" s="59" t="s">
        <v>37</v>
      </c>
      <c r="D152" s="60" t="n">
        <v>62</v>
      </c>
      <c r="E152" s="61" t="n">
        <v>0</v>
      </c>
      <c r="F152" s="35" t="n">
        <v>1</v>
      </c>
      <c r="G152" s="35" t="n">
        <v>0</v>
      </c>
      <c r="H152" s="36" t="n">
        <v>0</v>
      </c>
      <c r="I152" s="35" t="n">
        <v>0</v>
      </c>
      <c r="J152" s="36" t="n">
        <v>0</v>
      </c>
      <c r="K152" s="35" t="n">
        <v>0</v>
      </c>
      <c r="L152" s="36" t="n">
        <v>0</v>
      </c>
      <c r="M152" s="35" t="n">
        <v>0</v>
      </c>
      <c r="N152" s="36" t="n">
        <v>0</v>
      </c>
      <c r="O152" s="35" t="n">
        <v>0</v>
      </c>
      <c r="P152" s="36" t="n">
        <v>0</v>
      </c>
      <c r="Q152" s="35" t="n">
        <v>0</v>
      </c>
      <c r="R152" s="36" t="n">
        <v>0</v>
      </c>
      <c r="S152" s="35" t="n">
        <v>0</v>
      </c>
      <c r="T152" s="37" t="n">
        <v>0</v>
      </c>
      <c r="W152" s="4"/>
    </row>
    <row r="153" customFormat="false" ht="11.1" hidden="false" customHeight="true" outlineLevel="0" collapsed="false">
      <c r="A153" s="58"/>
      <c r="B153" s="38"/>
      <c r="C153" s="59"/>
      <c r="D153" s="39" t="n">
        <f aca="false">D152/$D152*100</f>
        <v>100</v>
      </c>
      <c r="E153" s="40" t="n">
        <f aca="false">E152/$D26*100</f>
        <v>0</v>
      </c>
      <c r="F153" s="41" t="n">
        <f aca="false">F152/$D26*100</f>
        <v>1.61290322580645</v>
      </c>
      <c r="G153" s="41" t="n">
        <f aca="false">G152/$D26*100</f>
        <v>0</v>
      </c>
      <c r="H153" s="42" t="n">
        <f aca="false">H152/$D26*100</f>
        <v>0</v>
      </c>
      <c r="I153" s="41" t="n">
        <f aca="false">I152/$D26*100</f>
        <v>0</v>
      </c>
      <c r="J153" s="42" t="n">
        <f aca="false">J152/$D26*100</f>
        <v>0</v>
      </c>
      <c r="K153" s="41" t="n">
        <f aca="false">K152/$D26*100</f>
        <v>0</v>
      </c>
      <c r="L153" s="42" t="n">
        <f aca="false">L152/$D26*100</f>
        <v>0</v>
      </c>
      <c r="M153" s="41" t="n">
        <f aca="false">M152/$D26*100</f>
        <v>0</v>
      </c>
      <c r="N153" s="42" t="n">
        <f aca="false">N152/$D26*100</f>
        <v>0</v>
      </c>
      <c r="O153" s="41" t="n">
        <f aca="false">O152/$D26*100</f>
        <v>0</v>
      </c>
      <c r="P153" s="42" t="n">
        <f aca="false">P152/$D26*100</f>
        <v>0</v>
      </c>
      <c r="Q153" s="41" t="n">
        <f aca="false">Q152/$D26*100</f>
        <v>0</v>
      </c>
      <c r="R153" s="42" t="n">
        <f aca="false">R152/$D26*100</f>
        <v>0</v>
      </c>
      <c r="S153" s="41" t="n">
        <f aca="false">S152/$D26*100</f>
        <v>0</v>
      </c>
      <c r="T153" s="43" t="n">
        <f aca="false">T152/$D26*100</f>
        <v>0</v>
      </c>
      <c r="W153" s="4"/>
    </row>
    <row r="154" customFormat="false" ht="11.1" hidden="false" customHeight="true" outlineLevel="0" collapsed="false">
      <c r="A154" s="44" t="n">
        <v>12</v>
      </c>
      <c r="B154" s="45"/>
      <c r="C154" s="46" t="s">
        <v>38</v>
      </c>
      <c r="D154" s="51" t="n">
        <v>125</v>
      </c>
      <c r="E154" s="48" t="n">
        <v>0</v>
      </c>
      <c r="F154" s="49" t="n">
        <v>0</v>
      </c>
      <c r="G154" s="49" t="n">
        <v>0</v>
      </c>
      <c r="H154" s="50" t="n">
        <v>0</v>
      </c>
      <c r="I154" s="49" t="n">
        <v>0</v>
      </c>
      <c r="J154" s="50" t="n">
        <v>0</v>
      </c>
      <c r="K154" s="49" t="n">
        <v>0</v>
      </c>
      <c r="L154" s="50" t="n">
        <v>0</v>
      </c>
      <c r="M154" s="49" t="n">
        <v>0</v>
      </c>
      <c r="N154" s="50" t="n">
        <v>0</v>
      </c>
      <c r="O154" s="49" t="n">
        <v>0</v>
      </c>
      <c r="P154" s="50" t="n">
        <v>0</v>
      </c>
      <c r="Q154" s="49" t="n">
        <v>0</v>
      </c>
      <c r="R154" s="50" t="n">
        <v>0</v>
      </c>
      <c r="S154" s="49" t="n">
        <v>0</v>
      </c>
      <c r="T154" s="51" t="n">
        <v>0</v>
      </c>
      <c r="W154" s="4"/>
    </row>
    <row r="155" customFormat="false" ht="11.1" hidden="false" customHeight="true" outlineLevel="0" collapsed="false">
      <c r="A155" s="44"/>
      <c r="B155" s="52"/>
      <c r="C155" s="46"/>
      <c r="D155" s="57" t="n">
        <f aca="false">D154/$D154*100</f>
        <v>100</v>
      </c>
      <c r="E155" s="54" t="n">
        <f aca="false">E154/$D28*100</f>
        <v>0</v>
      </c>
      <c r="F155" s="55" t="n">
        <f aca="false">F154/$D28*100</f>
        <v>0</v>
      </c>
      <c r="G155" s="55" t="n">
        <f aca="false">G154/$D28*100</f>
        <v>0</v>
      </c>
      <c r="H155" s="56" t="n">
        <f aca="false">H154/$D28*100</f>
        <v>0</v>
      </c>
      <c r="I155" s="55" t="n">
        <f aca="false">I154/$D28*100</f>
        <v>0</v>
      </c>
      <c r="J155" s="56" t="n">
        <f aca="false">J154/$D28*100</f>
        <v>0</v>
      </c>
      <c r="K155" s="55" t="n">
        <f aca="false">K154/$D28*100</f>
        <v>0</v>
      </c>
      <c r="L155" s="56" t="n">
        <f aca="false">L154/$D28*100</f>
        <v>0</v>
      </c>
      <c r="M155" s="55" t="n">
        <f aca="false">M154/$D28*100</f>
        <v>0</v>
      </c>
      <c r="N155" s="56" t="n">
        <f aca="false">N154/$D28*100</f>
        <v>0</v>
      </c>
      <c r="O155" s="55" t="n">
        <f aca="false">O154/$D28*100</f>
        <v>0</v>
      </c>
      <c r="P155" s="56" t="n">
        <f aca="false">P154/$D28*100</f>
        <v>0</v>
      </c>
      <c r="Q155" s="55" t="n">
        <f aca="false">Q154/$D28*100</f>
        <v>0</v>
      </c>
      <c r="R155" s="56" t="n">
        <f aca="false">R154/$D28*100</f>
        <v>0</v>
      </c>
      <c r="S155" s="55" t="n">
        <f aca="false">S154/$D28*100</f>
        <v>0</v>
      </c>
      <c r="T155" s="57" t="n">
        <f aca="false">T154/$D28*100</f>
        <v>0</v>
      </c>
      <c r="W155" s="4"/>
    </row>
    <row r="156" customFormat="false" ht="11.1" hidden="false" customHeight="true" outlineLevel="0" collapsed="false">
      <c r="A156" s="58" t="n">
        <v>13</v>
      </c>
      <c r="B156" s="38"/>
      <c r="C156" s="59" t="s">
        <v>39</v>
      </c>
      <c r="D156" s="60" t="n">
        <v>79</v>
      </c>
      <c r="E156" s="61" t="n">
        <v>0</v>
      </c>
      <c r="F156" s="35" t="n">
        <v>0</v>
      </c>
      <c r="G156" s="35" t="n">
        <v>1</v>
      </c>
      <c r="H156" s="36" t="n">
        <v>1</v>
      </c>
      <c r="I156" s="35" t="n">
        <v>0</v>
      </c>
      <c r="J156" s="36" t="n">
        <v>0</v>
      </c>
      <c r="K156" s="35" t="n">
        <v>0</v>
      </c>
      <c r="L156" s="36" t="n">
        <v>0</v>
      </c>
      <c r="M156" s="35" t="n">
        <v>0</v>
      </c>
      <c r="N156" s="36" t="n">
        <v>0</v>
      </c>
      <c r="O156" s="35" t="n">
        <v>0</v>
      </c>
      <c r="P156" s="36" t="n">
        <v>0</v>
      </c>
      <c r="Q156" s="35" t="n">
        <v>0</v>
      </c>
      <c r="R156" s="36" t="n">
        <v>0</v>
      </c>
      <c r="S156" s="35" t="n">
        <v>0</v>
      </c>
      <c r="T156" s="37" t="n">
        <v>0</v>
      </c>
      <c r="W156" s="4"/>
    </row>
    <row r="157" customFormat="false" ht="11.1" hidden="false" customHeight="true" outlineLevel="0" collapsed="false">
      <c r="A157" s="58"/>
      <c r="B157" s="38"/>
      <c r="C157" s="59"/>
      <c r="D157" s="39" t="n">
        <f aca="false">D156/$D156*100</f>
        <v>100</v>
      </c>
      <c r="E157" s="40" t="n">
        <f aca="false">E156/$D30*100</f>
        <v>0</v>
      </c>
      <c r="F157" s="41" t="n">
        <f aca="false">F156/$D30*100</f>
        <v>0</v>
      </c>
      <c r="G157" s="41" t="n">
        <f aca="false">G156/$D30*100</f>
        <v>1.26582278481013</v>
      </c>
      <c r="H157" s="42" t="n">
        <f aca="false">H156/$D30*100</f>
        <v>1.26582278481013</v>
      </c>
      <c r="I157" s="41" t="n">
        <f aca="false">I156/$D30*100</f>
        <v>0</v>
      </c>
      <c r="J157" s="42" t="n">
        <f aca="false">J156/$D30*100</f>
        <v>0</v>
      </c>
      <c r="K157" s="41" t="n">
        <f aca="false">K156/$D30*100</f>
        <v>0</v>
      </c>
      <c r="L157" s="42" t="n">
        <f aca="false">L156/$D30*100</f>
        <v>0</v>
      </c>
      <c r="M157" s="41" t="n">
        <f aca="false">M156/$D30*100</f>
        <v>0</v>
      </c>
      <c r="N157" s="42" t="n">
        <f aca="false">N156/$D30*100</f>
        <v>0</v>
      </c>
      <c r="O157" s="41" t="n">
        <f aca="false">O156/$D30*100</f>
        <v>0</v>
      </c>
      <c r="P157" s="42" t="n">
        <f aca="false">P156/$D30*100</f>
        <v>0</v>
      </c>
      <c r="Q157" s="41" t="n">
        <f aca="false">Q156/$D30*100</f>
        <v>0</v>
      </c>
      <c r="R157" s="42" t="n">
        <f aca="false">R156/$D30*100</f>
        <v>0</v>
      </c>
      <c r="S157" s="41" t="n">
        <f aca="false">S156/$D30*100</f>
        <v>0</v>
      </c>
      <c r="T157" s="43" t="n">
        <f aca="false">T156/$D30*100</f>
        <v>0</v>
      </c>
      <c r="W157" s="4"/>
    </row>
    <row r="158" customFormat="false" ht="11.1" hidden="false" customHeight="true" outlineLevel="0" collapsed="false">
      <c r="A158" s="44" t="n">
        <v>14</v>
      </c>
      <c r="B158" s="45"/>
      <c r="C158" s="46" t="s">
        <v>40</v>
      </c>
      <c r="D158" s="51" t="n">
        <v>47</v>
      </c>
      <c r="E158" s="48" t="n">
        <v>0</v>
      </c>
      <c r="F158" s="49" t="n">
        <v>0</v>
      </c>
      <c r="G158" s="49" t="n">
        <v>0</v>
      </c>
      <c r="H158" s="50" t="n">
        <v>0</v>
      </c>
      <c r="I158" s="49" t="n">
        <v>0</v>
      </c>
      <c r="J158" s="50" t="n">
        <v>0</v>
      </c>
      <c r="K158" s="49" t="n">
        <v>0</v>
      </c>
      <c r="L158" s="50" t="n">
        <v>0</v>
      </c>
      <c r="M158" s="49" t="n">
        <v>0</v>
      </c>
      <c r="N158" s="50" t="n">
        <v>1</v>
      </c>
      <c r="O158" s="49" t="n">
        <v>0</v>
      </c>
      <c r="P158" s="50" t="n">
        <v>0</v>
      </c>
      <c r="Q158" s="49" t="n">
        <v>0</v>
      </c>
      <c r="R158" s="50" t="n">
        <v>0</v>
      </c>
      <c r="S158" s="49" t="n">
        <v>0</v>
      </c>
      <c r="T158" s="51" t="n">
        <v>0</v>
      </c>
      <c r="W158" s="4"/>
    </row>
    <row r="159" customFormat="false" ht="11.1" hidden="false" customHeight="true" outlineLevel="0" collapsed="false">
      <c r="A159" s="44"/>
      <c r="B159" s="52"/>
      <c r="C159" s="46"/>
      <c r="D159" s="57" t="n">
        <f aca="false">D158/$D158*100</f>
        <v>100</v>
      </c>
      <c r="E159" s="54" t="n">
        <f aca="false">E158/$D32*100</f>
        <v>0</v>
      </c>
      <c r="F159" s="55" t="n">
        <f aca="false">F158/$D32*100</f>
        <v>0</v>
      </c>
      <c r="G159" s="55" t="n">
        <f aca="false">G158/$D32*100</f>
        <v>0</v>
      </c>
      <c r="H159" s="56" t="n">
        <f aca="false">H158/$D32*100</f>
        <v>0</v>
      </c>
      <c r="I159" s="55" t="n">
        <f aca="false">I158/$D32*100</f>
        <v>0</v>
      </c>
      <c r="J159" s="56" t="n">
        <f aca="false">J158/$D32*100</f>
        <v>0</v>
      </c>
      <c r="K159" s="55" t="n">
        <f aca="false">K158/$D32*100</f>
        <v>0</v>
      </c>
      <c r="L159" s="56" t="n">
        <f aca="false">L158/$D32*100</f>
        <v>0</v>
      </c>
      <c r="M159" s="55" t="n">
        <f aca="false">M158/$D32*100</f>
        <v>0</v>
      </c>
      <c r="N159" s="56" t="n">
        <f aca="false">N158/$D32*100</f>
        <v>2.12765957446809</v>
      </c>
      <c r="O159" s="55" t="n">
        <f aca="false">O158/$D32*100</f>
        <v>0</v>
      </c>
      <c r="P159" s="56" t="n">
        <f aca="false">P158/$D32*100</f>
        <v>0</v>
      </c>
      <c r="Q159" s="55" t="n">
        <f aca="false">Q158/$D32*100</f>
        <v>0</v>
      </c>
      <c r="R159" s="56" t="n">
        <f aca="false">R158/$D32*100</f>
        <v>0</v>
      </c>
      <c r="S159" s="55" t="n">
        <f aca="false">S158/$D32*100</f>
        <v>0</v>
      </c>
      <c r="T159" s="57" t="n">
        <f aca="false">T158/$D32*100</f>
        <v>0</v>
      </c>
      <c r="W159" s="4"/>
    </row>
    <row r="160" customFormat="false" ht="11.1" hidden="false" customHeight="true" outlineLevel="0" collapsed="false">
      <c r="A160" s="44" t="n">
        <v>15</v>
      </c>
      <c r="B160" s="45"/>
      <c r="C160" s="46" t="s">
        <v>41</v>
      </c>
      <c r="D160" s="47" t="n">
        <v>46</v>
      </c>
      <c r="E160" s="48" t="n">
        <v>0</v>
      </c>
      <c r="F160" s="49" t="n">
        <v>0</v>
      </c>
      <c r="G160" s="49" t="n">
        <v>0</v>
      </c>
      <c r="H160" s="50" t="n">
        <v>0</v>
      </c>
      <c r="I160" s="49" t="n">
        <v>0</v>
      </c>
      <c r="J160" s="50" t="n">
        <v>0</v>
      </c>
      <c r="K160" s="49" t="n">
        <v>1</v>
      </c>
      <c r="L160" s="50" t="n">
        <v>0</v>
      </c>
      <c r="M160" s="49" t="n">
        <v>0</v>
      </c>
      <c r="N160" s="50" t="n">
        <v>0</v>
      </c>
      <c r="O160" s="49" t="n">
        <v>0</v>
      </c>
      <c r="P160" s="50" t="n">
        <v>0</v>
      </c>
      <c r="Q160" s="49" t="n">
        <v>0</v>
      </c>
      <c r="R160" s="50" t="n">
        <v>0</v>
      </c>
      <c r="S160" s="49" t="n">
        <v>1</v>
      </c>
      <c r="T160" s="51" t="n">
        <v>0</v>
      </c>
      <c r="W160" s="4"/>
    </row>
    <row r="161" customFormat="false" ht="11.1" hidden="false" customHeight="true" outlineLevel="0" collapsed="false">
      <c r="A161" s="44"/>
      <c r="B161" s="52"/>
      <c r="C161" s="46"/>
      <c r="D161" s="53" t="n">
        <f aca="false">D160/$D160*100</f>
        <v>100</v>
      </c>
      <c r="E161" s="54" t="n">
        <f aca="false">E160/$D34*100</f>
        <v>0</v>
      </c>
      <c r="F161" s="55" t="n">
        <f aca="false">F160/$D34*100</f>
        <v>0</v>
      </c>
      <c r="G161" s="55" t="n">
        <f aca="false">G160/$D34*100</f>
        <v>0</v>
      </c>
      <c r="H161" s="56" t="n">
        <f aca="false">H160/$D34*100</f>
        <v>0</v>
      </c>
      <c r="I161" s="55" t="n">
        <f aca="false">I160/$D34*100</f>
        <v>0</v>
      </c>
      <c r="J161" s="56" t="n">
        <f aca="false">J160/$D34*100</f>
        <v>0</v>
      </c>
      <c r="K161" s="55" t="n">
        <f aca="false">K160/$D34*100</f>
        <v>2.17391304347826</v>
      </c>
      <c r="L161" s="56" t="n">
        <f aca="false">L160/$D34*100</f>
        <v>0</v>
      </c>
      <c r="M161" s="55" t="n">
        <f aca="false">M160/$D34*100</f>
        <v>0</v>
      </c>
      <c r="N161" s="56" t="n">
        <f aca="false">N160/$D34*100</f>
        <v>0</v>
      </c>
      <c r="O161" s="55" t="n">
        <f aca="false">O160/$D34*100</f>
        <v>0</v>
      </c>
      <c r="P161" s="56" t="n">
        <f aca="false">P160/$D34*100</f>
        <v>0</v>
      </c>
      <c r="Q161" s="55" t="n">
        <f aca="false">Q160/$D34*100</f>
        <v>0</v>
      </c>
      <c r="R161" s="56" t="n">
        <f aca="false">R160/$D34*100</f>
        <v>0</v>
      </c>
      <c r="S161" s="55" t="n">
        <f aca="false">S160/$D34*100</f>
        <v>2.17391304347826</v>
      </c>
      <c r="T161" s="57" t="n">
        <f aca="false">T160/$D34*100</f>
        <v>0</v>
      </c>
      <c r="W161" s="4"/>
    </row>
    <row r="162" customFormat="false" ht="11.1" hidden="false" customHeight="true" outlineLevel="0" collapsed="false">
      <c r="A162" s="83" t="n">
        <v>16</v>
      </c>
      <c r="B162" s="38"/>
      <c r="C162" s="84" t="s">
        <v>42</v>
      </c>
      <c r="D162" s="37" t="n">
        <v>35</v>
      </c>
      <c r="E162" s="61" t="n">
        <v>0</v>
      </c>
      <c r="F162" s="35" t="n">
        <v>0</v>
      </c>
      <c r="G162" s="35" t="n">
        <v>0</v>
      </c>
      <c r="H162" s="36" t="n">
        <v>0</v>
      </c>
      <c r="I162" s="35" t="n">
        <v>0</v>
      </c>
      <c r="J162" s="36" t="n">
        <v>0</v>
      </c>
      <c r="K162" s="35" t="n">
        <v>0</v>
      </c>
      <c r="L162" s="36" t="n">
        <v>0</v>
      </c>
      <c r="M162" s="35" t="n">
        <v>0</v>
      </c>
      <c r="N162" s="36" t="n">
        <v>0</v>
      </c>
      <c r="O162" s="35" t="n">
        <v>0</v>
      </c>
      <c r="P162" s="36" t="n">
        <v>1</v>
      </c>
      <c r="Q162" s="35" t="n">
        <v>0</v>
      </c>
      <c r="R162" s="36" t="n">
        <v>0</v>
      </c>
      <c r="S162" s="35" t="n">
        <v>0</v>
      </c>
      <c r="T162" s="37" t="n">
        <v>0</v>
      </c>
      <c r="W162" s="4"/>
    </row>
    <row r="163" customFormat="false" ht="11.1" hidden="false" customHeight="true" outlineLevel="0" collapsed="false">
      <c r="A163" s="83"/>
      <c r="B163" s="85"/>
      <c r="C163" s="84"/>
      <c r="D163" s="66" t="n">
        <f aca="false">D162/$D162*100</f>
        <v>100</v>
      </c>
      <c r="E163" s="63" t="n">
        <f aca="false">E162/$D36*100</f>
        <v>0</v>
      </c>
      <c r="F163" s="64" t="n">
        <f aca="false">F162/$D36*100</f>
        <v>0</v>
      </c>
      <c r="G163" s="64" t="n">
        <f aca="false">G162/$D36*100</f>
        <v>0</v>
      </c>
      <c r="H163" s="65" t="n">
        <f aca="false">H162/$D36*100</f>
        <v>0</v>
      </c>
      <c r="I163" s="64" t="n">
        <f aca="false">I162/$D36*100</f>
        <v>0</v>
      </c>
      <c r="J163" s="65" t="n">
        <f aca="false">J162/$D36*100</f>
        <v>0</v>
      </c>
      <c r="K163" s="64" t="n">
        <f aca="false">K162/$D36*100</f>
        <v>0</v>
      </c>
      <c r="L163" s="65" t="n">
        <f aca="false">L162/$D36*100</f>
        <v>0</v>
      </c>
      <c r="M163" s="64" t="n">
        <f aca="false">M162/$D36*100</f>
        <v>0</v>
      </c>
      <c r="N163" s="65" t="n">
        <f aca="false">N162/$D36*100</f>
        <v>0</v>
      </c>
      <c r="O163" s="64" t="n">
        <f aca="false">O162/$D36*100</f>
        <v>0</v>
      </c>
      <c r="P163" s="65" t="n">
        <f aca="false">P162/$D36*100</f>
        <v>2.85714285714286</v>
      </c>
      <c r="Q163" s="64" t="n">
        <f aca="false">Q162/$D36*100</f>
        <v>0</v>
      </c>
      <c r="R163" s="65" t="n">
        <f aca="false">R162/$D36*100</f>
        <v>0</v>
      </c>
      <c r="S163" s="64" t="n">
        <f aca="false">S162/$D36*100</f>
        <v>0</v>
      </c>
      <c r="T163" s="66" t="n">
        <f aca="false">T162/$D36*100</f>
        <v>0</v>
      </c>
      <c r="W163" s="4"/>
    </row>
    <row r="164" customFormat="false" ht="11.1" hidden="false" customHeight="true" outlineLevel="0" collapsed="false">
      <c r="A164" s="67" t="s">
        <v>43</v>
      </c>
      <c r="B164" s="67"/>
      <c r="C164" s="67"/>
      <c r="D164" s="68" t="n">
        <v>1527</v>
      </c>
      <c r="E164" s="69" t="n">
        <v>3</v>
      </c>
      <c r="F164" s="70" t="n">
        <v>3</v>
      </c>
      <c r="G164" s="70" t="n">
        <v>3</v>
      </c>
      <c r="H164" s="71" t="n">
        <v>3</v>
      </c>
      <c r="I164" s="70" t="n">
        <v>2</v>
      </c>
      <c r="J164" s="71" t="n">
        <v>2</v>
      </c>
      <c r="K164" s="70" t="n">
        <v>2</v>
      </c>
      <c r="L164" s="71" t="n">
        <v>2</v>
      </c>
      <c r="M164" s="70" t="n">
        <v>2</v>
      </c>
      <c r="N164" s="71" t="n">
        <v>2</v>
      </c>
      <c r="O164" s="70" t="n">
        <v>2</v>
      </c>
      <c r="P164" s="71" t="n">
        <v>2</v>
      </c>
      <c r="Q164" s="70" t="n">
        <v>1</v>
      </c>
      <c r="R164" s="71" t="n">
        <v>1</v>
      </c>
      <c r="S164" s="70" t="n">
        <v>1</v>
      </c>
      <c r="T164" s="72" t="n">
        <v>1</v>
      </c>
      <c r="W164" s="4"/>
    </row>
    <row r="165" customFormat="false" ht="11.1" hidden="false" customHeight="true" outlineLevel="0" collapsed="false">
      <c r="A165" s="67"/>
      <c r="B165" s="67"/>
      <c r="C165" s="67"/>
      <c r="D165" s="73" t="n">
        <f aca="false">D164/$D164*100</f>
        <v>100</v>
      </c>
      <c r="E165" s="74" t="n">
        <f aca="false">E164/$D38*100</f>
        <v>0.196463654223969</v>
      </c>
      <c r="F165" s="75" t="n">
        <f aca="false">F164/$D38*100</f>
        <v>0.196463654223969</v>
      </c>
      <c r="G165" s="75" t="n">
        <f aca="false">G164/$D38*100</f>
        <v>0.196463654223969</v>
      </c>
      <c r="H165" s="76" t="n">
        <f aca="false">H164/$D38*100</f>
        <v>0.196463654223969</v>
      </c>
      <c r="I165" s="75" t="n">
        <f aca="false">I164/$D38*100</f>
        <v>0.130975769482646</v>
      </c>
      <c r="J165" s="76" t="n">
        <f aca="false">J164/$D38*100</f>
        <v>0.130975769482646</v>
      </c>
      <c r="K165" s="75" t="n">
        <f aca="false">K164/$D38*100</f>
        <v>0.130975769482646</v>
      </c>
      <c r="L165" s="76" t="n">
        <f aca="false">L164/$D38*100</f>
        <v>0.130975769482646</v>
      </c>
      <c r="M165" s="75" t="n">
        <f aca="false">M164/$D38*100</f>
        <v>0.130975769482646</v>
      </c>
      <c r="N165" s="76" t="n">
        <f aca="false">N164/$D38*100</f>
        <v>0.130975769482646</v>
      </c>
      <c r="O165" s="75" t="n">
        <f aca="false">O164/$D38*100</f>
        <v>0.130975769482646</v>
      </c>
      <c r="P165" s="76" t="n">
        <f aca="false">P164/$D38*100</f>
        <v>0.130975769482646</v>
      </c>
      <c r="Q165" s="75" t="n">
        <f aca="false">Q164/$D38*100</f>
        <v>0.0654878847413229</v>
      </c>
      <c r="R165" s="76" t="n">
        <f aca="false">R164/$D38*100</f>
        <v>0.0654878847413229</v>
      </c>
      <c r="S165" s="75" t="n">
        <f aca="false">S164/$D38*100</f>
        <v>0.0654878847413229</v>
      </c>
      <c r="T165" s="73" t="n">
        <f aca="false">T164/$D38*100</f>
        <v>0.0654878847413229</v>
      </c>
      <c r="W165" s="4"/>
    </row>
    <row r="166" customFormat="false" ht="24.75" hidden="false" customHeight="true" outlineLevel="0" collapsed="false">
      <c r="A166" s="87" t="s">
        <v>98</v>
      </c>
      <c r="W166" s="88"/>
    </row>
  </sheetData>
  <mergeCells count="156">
    <mergeCell ref="W1:W40"/>
    <mergeCell ref="A3:A4"/>
    <mergeCell ref="B3:C4"/>
    <mergeCell ref="D3:D4"/>
    <mergeCell ref="E3:T3"/>
    <mergeCell ref="B5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C39"/>
    <mergeCell ref="W43:W83"/>
    <mergeCell ref="A45:A46"/>
    <mergeCell ref="B45:C46"/>
    <mergeCell ref="D45:D46"/>
    <mergeCell ref="E45:T45"/>
    <mergeCell ref="B47:C47"/>
    <mergeCell ref="A48:A49"/>
    <mergeCell ref="C48:C49"/>
    <mergeCell ref="A50:A51"/>
    <mergeCell ref="C50:C51"/>
    <mergeCell ref="A52:A53"/>
    <mergeCell ref="C52:C53"/>
    <mergeCell ref="A54:A55"/>
    <mergeCell ref="C54:C55"/>
    <mergeCell ref="A56:A57"/>
    <mergeCell ref="C56:C57"/>
    <mergeCell ref="A58:A59"/>
    <mergeCell ref="C58:C59"/>
    <mergeCell ref="A60:A61"/>
    <mergeCell ref="C60:C61"/>
    <mergeCell ref="A62:A63"/>
    <mergeCell ref="C62:C63"/>
    <mergeCell ref="A64:A65"/>
    <mergeCell ref="C64:C65"/>
    <mergeCell ref="A66:A67"/>
    <mergeCell ref="C66:C67"/>
    <mergeCell ref="A68:A69"/>
    <mergeCell ref="C68:C69"/>
    <mergeCell ref="A70:A71"/>
    <mergeCell ref="C70:C71"/>
    <mergeCell ref="A72:A73"/>
    <mergeCell ref="C72:C73"/>
    <mergeCell ref="A74:A75"/>
    <mergeCell ref="C74:C75"/>
    <mergeCell ref="A76:A77"/>
    <mergeCell ref="C76:C77"/>
    <mergeCell ref="A78:A79"/>
    <mergeCell ref="C78:C79"/>
    <mergeCell ref="A80:C81"/>
    <mergeCell ref="W86:W125"/>
    <mergeCell ref="A88:A89"/>
    <mergeCell ref="B88:C89"/>
    <mergeCell ref="D88:D89"/>
    <mergeCell ref="E88:T88"/>
    <mergeCell ref="B90:C90"/>
    <mergeCell ref="A91:A92"/>
    <mergeCell ref="C91:C92"/>
    <mergeCell ref="A93:A94"/>
    <mergeCell ref="C93:C94"/>
    <mergeCell ref="A95:A96"/>
    <mergeCell ref="C95:C96"/>
    <mergeCell ref="A97:A98"/>
    <mergeCell ref="C97:C98"/>
    <mergeCell ref="A99:A100"/>
    <mergeCell ref="C99:C100"/>
    <mergeCell ref="A101:A102"/>
    <mergeCell ref="C101:C102"/>
    <mergeCell ref="A103:A104"/>
    <mergeCell ref="C103:C104"/>
    <mergeCell ref="A105:A106"/>
    <mergeCell ref="C105:C106"/>
    <mergeCell ref="A107:A108"/>
    <mergeCell ref="C107:C108"/>
    <mergeCell ref="A109:A110"/>
    <mergeCell ref="C109:C110"/>
    <mergeCell ref="A111:A112"/>
    <mergeCell ref="C111:C112"/>
    <mergeCell ref="A113:A114"/>
    <mergeCell ref="C113:C114"/>
    <mergeCell ref="A115:A116"/>
    <mergeCell ref="C115:C116"/>
    <mergeCell ref="A117:A118"/>
    <mergeCell ref="C117:C118"/>
    <mergeCell ref="A119:A120"/>
    <mergeCell ref="C119:C120"/>
    <mergeCell ref="A121:A122"/>
    <mergeCell ref="C121:C122"/>
    <mergeCell ref="A123:C124"/>
    <mergeCell ref="W127:W165"/>
    <mergeCell ref="A129:A130"/>
    <mergeCell ref="B129:C130"/>
    <mergeCell ref="D129:D130"/>
    <mergeCell ref="E129:T129"/>
    <mergeCell ref="B131:C131"/>
    <mergeCell ref="A132:A133"/>
    <mergeCell ref="C132:C133"/>
    <mergeCell ref="A134:A135"/>
    <mergeCell ref="C134:C135"/>
    <mergeCell ref="A136:A137"/>
    <mergeCell ref="C136:C137"/>
    <mergeCell ref="A138:A139"/>
    <mergeCell ref="C138:C139"/>
    <mergeCell ref="A140:A141"/>
    <mergeCell ref="C140:C141"/>
    <mergeCell ref="A142:A143"/>
    <mergeCell ref="C142:C143"/>
    <mergeCell ref="A144:A145"/>
    <mergeCell ref="C144:C145"/>
    <mergeCell ref="A146:A147"/>
    <mergeCell ref="C146:C147"/>
    <mergeCell ref="A148:A149"/>
    <mergeCell ref="C148:C149"/>
    <mergeCell ref="A150:A151"/>
    <mergeCell ref="C150:C151"/>
    <mergeCell ref="A152:A153"/>
    <mergeCell ref="C152:C153"/>
    <mergeCell ref="A154:A155"/>
    <mergeCell ref="C154:C155"/>
    <mergeCell ref="A156:A157"/>
    <mergeCell ref="C156:C157"/>
    <mergeCell ref="A158:A159"/>
    <mergeCell ref="C158:C159"/>
    <mergeCell ref="A160:A161"/>
    <mergeCell ref="C160:C161"/>
    <mergeCell ref="A162:A163"/>
    <mergeCell ref="C162:C163"/>
    <mergeCell ref="A164:C165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10:59Z</dcterms:created>
  <dc:creator>xx</dc:creator>
  <dc:description/>
  <dc:language>en-US</dc:language>
  <cp:lastModifiedBy>chyaphum</cp:lastModifiedBy>
  <cp:lastPrinted>2005-08-18T06:03:58Z</cp:lastPrinted>
  <dcterms:modified xsi:type="dcterms:W3CDTF">2005-08-18T06:08:41Z</dcterms:modified>
  <cp:revision>0</cp:revision>
  <dc:subject/>
  <dc:title/>
</cp:coreProperties>
</file>